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usaceas 14-16" sheetId="1" state="visible" r:id="rId2"/>
    <sheet name="Musaceas 2017" sheetId="2" state="visible" r:id="rId3"/>
    <sheet name="Musaceas 2018" sheetId="3" state="visible" r:id="rId4"/>
    <sheet name="Musaceas 2019" sheetId="4" state="visible" r:id="rId5"/>
    <sheet name="Musaceas 2020" sheetId="5" state="visible" r:id="rId6"/>
    <sheet name="Musaceas 2021 " sheetId="6" state="visible" r:id="rId7"/>
    <sheet name="Musaceas 2022" sheetId="7" state="visible" r:id="rId8"/>
    <sheet name="Musaceas 2023" sheetId="8" state="visible" r:id="rId9"/>
    <sheet name="Musaceas 202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6" uniqueCount="194">
  <si>
    <t xml:space="preserve"> Exportaciones de Musáceas a los Principales Países de Destino, 2014-2016</t>
  </si>
  <si>
    <t xml:space="preserve">  (En Kilogramos y Valor US$ FOB)</t>
  </si>
  <si>
    <t xml:space="preserve">Producto/País</t>
  </si>
  <si>
    <t xml:space="preserve">Volumen</t>
  </si>
  <si>
    <t xml:space="preserve">Valor</t>
  </si>
  <si>
    <t xml:space="preserve">Guineo </t>
  </si>
  <si>
    <t xml:space="preserve">Haití </t>
  </si>
  <si>
    <t xml:space="preserve">EE. UU</t>
  </si>
  <si>
    <t xml:space="preserve">REINO UNIDO</t>
  </si>
  <si>
    <t xml:space="preserve">ESPAÑA</t>
  </si>
  <si>
    <t xml:space="preserve">BELGICA</t>
  </si>
  <si>
    <t xml:space="preserve">HOLANDA</t>
  </si>
  <si>
    <t xml:space="preserve">ALEMANIA</t>
  </si>
  <si>
    <t xml:space="preserve">ITALIA</t>
  </si>
  <si>
    <t xml:space="preserve">CANADA</t>
  </si>
  <si>
    <t xml:space="preserve">SAINT MARTEEN</t>
  </si>
  <si>
    <t xml:space="preserve">Otros Países</t>
  </si>
  <si>
    <t xml:space="preserve">Plátano </t>
  </si>
  <si>
    <t xml:space="preserve">FRANCIA</t>
  </si>
  <si>
    <t xml:space="preserve">ST. THOMAS</t>
  </si>
  <si>
    <t xml:space="preserve">CAICOS Y TURCAS, ISLAS</t>
  </si>
  <si>
    <t xml:space="preserve">NOTA:</t>
  </si>
  <si>
    <t xml:space="preserve">Las Cifras de exportación contienen el producto fresco en sus diferentes tipos de exportación.</t>
  </si>
  <si>
    <t xml:space="preserve">Para convertir de KG a TM se divide entre 1000.</t>
  </si>
  <si>
    <r>
      <rPr>
        <b val="true"/>
        <sz val="9"/>
        <color rgb="FF000000"/>
        <rFont val="Calibri"/>
        <family val="2"/>
        <charset val="1"/>
      </rPr>
      <t xml:space="preserve">FUENTE</t>
    </r>
    <r>
      <rPr>
        <sz val="9"/>
        <color rgb="FF000000"/>
        <rFont val="Calibri"/>
        <family val="2"/>
        <charset val="1"/>
      </rPr>
      <t xml:space="preserve">: Centro de Exportación e Inversión de República Dominicana (CEI-RD), Direccion General de Aduanas DGA.</t>
    </r>
  </si>
  <si>
    <t xml:space="preserve">               Elaborado:  Ministerio de Agricultura de la República Dominicana.  Dpto. de Economía Agropecuaria.</t>
  </si>
  <si>
    <t xml:space="preserve"> Exportaciones de Musáceas a los Principales Países de Destino, 2017</t>
  </si>
  <si>
    <t xml:space="preserve">  (En Tonelada Metrica y Valor US$ FOB)</t>
  </si>
  <si>
    <t xml:space="preserve">Reino Unido</t>
  </si>
  <si>
    <t xml:space="preserve">Suecia</t>
  </si>
  <si>
    <t xml:space="preserve">Belgica</t>
  </si>
  <si>
    <t xml:space="preserve">Paises Bajos</t>
  </si>
  <si>
    <t xml:space="preserve">Alemania</t>
  </si>
  <si>
    <t xml:space="preserve">Dinamarca</t>
  </si>
  <si>
    <t xml:space="preserve">Suiza</t>
  </si>
  <si>
    <t xml:space="preserve">Italia</t>
  </si>
  <si>
    <t xml:space="preserve">Haiti</t>
  </si>
  <si>
    <t xml:space="preserve">Noruega</t>
  </si>
  <si>
    <t xml:space="preserve">Francia</t>
  </si>
  <si>
    <t xml:space="preserve">España</t>
  </si>
  <si>
    <t xml:space="preserve">Estados Unidos</t>
  </si>
  <si>
    <t xml:space="preserve">Irlanda</t>
  </si>
  <si>
    <t xml:space="preserve">San Martin (Francia)</t>
  </si>
  <si>
    <t xml:space="preserve">Trinidad y Tobago</t>
  </si>
  <si>
    <t xml:space="preserve">Polonia</t>
  </si>
  <si>
    <t xml:space="preserve">Finlandia</t>
  </si>
  <si>
    <t xml:space="preserve">Puerto Rico</t>
  </si>
  <si>
    <t xml:space="preserve">Malta</t>
  </si>
  <si>
    <t xml:space="preserve">Jamaica</t>
  </si>
  <si>
    <t xml:space="preserve">Islas Virgenes EEUU</t>
  </si>
  <si>
    <t xml:space="preserve">Islas Tucas y Caicos</t>
  </si>
  <si>
    <t xml:space="preserve">Portugal</t>
  </si>
  <si>
    <t xml:space="preserve">Canada</t>
  </si>
  <si>
    <t xml:space="preserve">Grecia</t>
  </si>
  <si>
    <t xml:space="preserve">Barbados</t>
  </si>
  <si>
    <t xml:space="preserve">Curazao</t>
  </si>
  <si>
    <t xml:space="preserve">Anguiila</t>
  </si>
  <si>
    <t xml:space="preserve">Estonia</t>
  </si>
  <si>
    <t xml:space="preserve">Antiguia y Barbuda</t>
  </si>
  <si>
    <t xml:space="preserve">Islas Virgenes Britanicas</t>
  </si>
  <si>
    <t xml:space="preserve">Liberia</t>
  </si>
  <si>
    <t xml:space="preserve">Singapur</t>
  </si>
  <si>
    <t xml:space="preserve">Bahamas</t>
  </si>
  <si>
    <t xml:space="preserve">Islas Marshall</t>
  </si>
  <si>
    <t xml:space="preserve">Aruba</t>
  </si>
  <si>
    <t xml:space="preserve">Paises bajos</t>
  </si>
  <si>
    <t xml:space="preserve">Islas Turcas y Caicos</t>
  </si>
  <si>
    <t xml:space="preserve">Santo Tome y Principe</t>
  </si>
  <si>
    <t xml:space="preserve">Anguila</t>
  </si>
  <si>
    <t xml:space="preserve">Antigua y Barbuda</t>
  </si>
  <si>
    <r>
      <rPr>
        <b val="true"/>
        <sz val="9"/>
        <color rgb="FF000000"/>
        <rFont val="Calibri"/>
        <family val="2"/>
        <charset val="1"/>
      </rPr>
      <t xml:space="preserve">NOTA:</t>
    </r>
    <r>
      <rPr>
        <sz val="9"/>
        <color rgb="FF000000"/>
        <rFont val="Calibri"/>
        <family val="2"/>
        <charset val="1"/>
      </rPr>
      <t xml:space="preserve"> Las Cifras de exportación contienen el producto fresco en sus diferentes tipos de exportación.</t>
    </r>
  </si>
  <si>
    <r>
      <rPr>
        <b val="true"/>
        <sz val="9"/>
        <color rgb="FF000000"/>
        <rFont val="Calibri"/>
        <family val="2"/>
        <charset val="1"/>
      </rPr>
      <t xml:space="preserve">FUENTE</t>
    </r>
    <r>
      <rPr>
        <sz val="9"/>
        <color rgb="FF000000"/>
        <rFont val="Calibri"/>
        <family val="2"/>
        <charset val="1"/>
      </rPr>
      <t xml:space="preserve">: Direccion General de Aduanas DGA.</t>
    </r>
  </si>
  <si>
    <t xml:space="preserve">  Elaborado:  Ministerio de Agricultura de la República Dominicana.  Dpto. de Economía Agropecuaria.</t>
  </si>
  <si>
    <t xml:space="preserve"> Exportaciones de Musáceas a los Principales Países de Destino, 2018</t>
  </si>
  <si>
    <t xml:space="preserve">Guineo Tradicional</t>
  </si>
  <si>
    <t xml:space="preserve">Guineo Organico</t>
  </si>
  <si>
    <t xml:space="preserve">ARUBA</t>
  </si>
  <si>
    <t xml:space="preserve">DINAMARCA</t>
  </si>
  <si>
    <t xml:space="preserve">CURAZAO</t>
  </si>
  <si>
    <t xml:space="preserve">ESTADOS UNIDOS</t>
  </si>
  <si>
    <t xml:space="preserve">HAITI</t>
  </si>
  <si>
    <t xml:space="preserve">IRLANDA</t>
  </si>
  <si>
    <t xml:space="preserve">HONDURAS</t>
  </si>
  <si>
    <t xml:space="preserve">NORUEGA</t>
  </si>
  <si>
    <t xml:space="preserve">ISLAS TURCAS Y CAICOS</t>
  </si>
  <si>
    <t xml:space="preserve">PAISES BAJOS</t>
  </si>
  <si>
    <t xml:space="preserve">ISLAS VIRGENES BRITANICAS</t>
  </si>
  <si>
    <t xml:space="preserve">POLONIA</t>
  </si>
  <si>
    <t xml:space="preserve">ISLAS VIRGENES ESTADOUNIDENSES</t>
  </si>
  <si>
    <t xml:space="preserve">PORTUGAL</t>
  </si>
  <si>
    <t xml:space="preserve">JAMAICA</t>
  </si>
  <si>
    <t xml:space="preserve">SUECIA</t>
  </si>
  <si>
    <t xml:space="preserve">MALTA</t>
  </si>
  <si>
    <t xml:space="preserve">SUIZA</t>
  </si>
  <si>
    <t xml:space="preserve">TRINIDAD Y TOBAGO</t>
  </si>
  <si>
    <t xml:space="preserve">PUERTO RICO</t>
  </si>
  <si>
    <t xml:space="preserve">REPUBLICA DOMINICANA</t>
  </si>
  <si>
    <t xml:space="preserve">RUSIA</t>
  </si>
  <si>
    <t xml:space="preserve">SAN MARTIN (FRANCIA)</t>
  </si>
  <si>
    <t xml:space="preserve">SANTO TOME Y PRINCIPE</t>
  </si>
  <si>
    <t xml:space="preserve">TURQUIA</t>
  </si>
  <si>
    <t xml:space="preserve">MARTINICA</t>
  </si>
  <si>
    <t xml:space="preserve">VENEZUELA</t>
  </si>
  <si>
    <r>
      <rPr>
        <b val="true"/>
        <sz val="10"/>
        <color rgb="FF000000"/>
        <rFont val="Calibri"/>
        <family val="2"/>
        <charset val="1"/>
      </rPr>
      <t xml:space="preserve">NOTA:</t>
    </r>
    <r>
      <rPr>
        <sz val="10"/>
        <color rgb="FF000000"/>
        <rFont val="Calibri"/>
        <family val="2"/>
        <charset val="1"/>
      </rPr>
      <t xml:space="preserve"> Las Cifras de exportación contienen el producto fresco en sus diferentes tipos de exportación.</t>
    </r>
  </si>
  <si>
    <t xml:space="preserve"> Elaborado:  Ministerio de Agricultura de la República Dominicana.  Dpto. de Economía Agropecuaria.</t>
  </si>
  <si>
    <t xml:space="preserve"> Exportaciones de Musáceas a los Principales Países de Destino, 2019</t>
  </si>
  <si>
    <t xml:space="preserve">Producto / País</t>
  </si>
  <si>
    <t xml:space="preserve">Guineo Orgánico</t>
  </si>
  <si>
    <t xml:space="preserve">BAHAMAS</t>
  </si>
  <si>
    <t xml:space="preserve">BIELORRUSIA</t>
  </si>
  <si>
    <t xml:space="preserve">ANGUILA</t>
  </si>
  <si>
    <t xml:space="preserve">Elaborado:  Ministerio de Agricultura de la República Dominicana.  Dpto. de Economía Agropecuaria.</t>
  </si>
  <si>
    <t xml:space="preserve"> Exportaciones de Musáceas a los Principales Países de Destino, 2020</t>
  </si>
  <si>
    <t xml:space="preserve">BELICE</t>
  </si>
  <si>
    <t xml:space="preserve">COLOMBIA</t>
  </si>
  <si>
    <t xml:space="preserve">FINLANDIA</t>
  </si>
  <si>
    <r>
      <rPr>
        <b val="true"/>
        <sz val="8"/>
        <color rgb="FF000000"/>
        <rFont val="Calibri"/>
        <family val="2"/>
        <charset val="1"/>
      </rPr>
      <t xml:space="preserve">NOTA:</t>
    </r>
    <r>
      <rPr>
        <sz val="8"/>
        <color rgb="FF000000"/>
        <rFont val="Calibri"/>
        <family val="2"/>
        <charset val="1"/>
      </rPr>
      <t xml:space="preserve"> Las Cifras de exportación contienen el producto fresco en sus diferentes tipos de exportación.</t>
    </r>
  </si>
  <si>
    <r>
      <rPr>
        <b val="true"/>
        <sz val="8"/>
        <color rgb="FF000000"/>
        <rFont val="Calibri"/>
        <family val="2"/>
        <charset val="1"/>
      </rPr>
      <t xml:space="preserve">FUENTE</t>
    </r>
    <r>
      <rPr>
        <sz val="8"/>
        <color rgb="FF000000"/>
        <rFont val="Calibri"/>
        <family val="2"/>
        <charset val="1"/>
      </rPr>
      <t xml:space="preserve">: Direccion General de Aduanas DGA.</t>
    </r>
  </si>
  <si>
    <t xml:space="preserve"> Exportaciones de Musáceas a los Principales Países de Destino, 2021</t>
  </si>
  <si>
    <t xml:space="preserve">SAN CRISTOBAL Y NIEVES</t>
  </si>
  <si>
    <t xml:space="preserve"> Exportaciones de Musáceas a los Principales Países de Destino, 2022</t>
  </si>
  <si>
    <t xml:space="preserve">BARBADOS</t>
  </si>
  <si>
    <t xml:space="preserve">ISLANDIA</t>
  </si>
  <si>
    <t xml:space="preserve">Plátano tradicional</t>
  </si>
  <si>
    <t xml:space="preserve">Plátano Orgánico</t>
  </si>
  <si>
    <t xml:space="preserve">ANTILLAS HOLANDESAS</t>
  </si>
  <si>
    <r>
      <rPr>
        <b val="true"/>
        <sz val="8.5"/>
        <color rgb="FF000000"/>
        <rFont val="Calibri"/>
        <family val="2"/>
        <charset val="1"/>
      </rPr>
      <t xml:space="preserve">NOTA:</t>
    </r>
    <r>
      <rPr>
        <sz val="8.5"/>
        <color rgb="FF000000"/>
        <rFont val="Calibri"/>
        <family val="2"/>
        <charset val="1"/>
      </rPr>
      <t xml:space="preserve"> Las Cifras de exportación contienen el producto fresco en sus diferentes tipos de exportación.</t>
    </r>
  </si>
  <si>
    <r>
      <rPr>
        <b val="true"/>
        <sz val="8.5"/>
        <color rgb="FF000000"/>
        <rFont val="Calibri"/>
        <family val="2"/>
        <charset val="1"/>
      </rPr>
      <t xml:space="preserve">FUENTE</t>
    </r>
    <r>
      <rPr>
        <sz val="8.5"/>
        <color rgb="FF000000"/>
        <rFont val="Calibri"/>
        <family val="2"/>
        <charset val="1"/>
      </rPr>
      <t xml:space="preserve">: Direccion General de Aduanas DGA.</t>
    </r>
  </si>
  <si>
    <t xml:space="preserve"> Exportaciones de Musáceas a los Principales Países de Destino, 2023</t>
  </si>
  <si>
    <t xml:space="preserve">ANTIGUA Y BARBUDA</t>
  </si>
  <si>
    <t xml:space="preserve">ARMENIA</t>
  </si>
  <si>
    <t xml:space="preserve">ARGELIA</t>
  </si>
  <si>
    <t xml:space="preserve">ARGENTINA</t>
  </si>
  <si>
    <t xml:space="preserve">AUSTRALIA</t>
  </si>
  <si>
    <t xml:space="preserve">AUSTRIA</t>
  </si>
  <si>
    <t xml:space="preserve">BOLIVIA</t>
  </si>
  <si>
    <t xml:space="preserve">BRASIL</t>
  </si>
  <si>
    <t xml:space="preserve">BULGARIA</t>
  </si>
  <si>
    <t xml:space="preserve">CAMBOYA</t>
  </si>
  <si>
    <t xml:space="preserve">CHILE</t>
  </si>
  <si>
    <t xml:space="preserve">CHINA</t>
  </si>
  <si>
    <t xml:space="preserve">CHIPRE</t>
  </si>
  <si>
    <t xml:space="preserve">COSTA RICA</t>
  </si>
  <si>
    <t xml:space="preserve">CUBA</t>
  </si>
  <si>
    <t xml:space="preserve">COSTA DE MARFIL</t>
  </si>
  <si>
    <t xml:space="preserve">CROACIA</t>
  </si>
  <si>
    <t xml:space="preserve">DOMINICA</t>
  </si>
  <si>
    <t xml:space="preserve">ECUADOR</t>
  </si>
  <si>
    <t xml:space="preserve">EL SALVADOR</t>
  </si>
  <si>
    <t xml:space="preserve">EMIRATOS ARABES UNIDOS</t>
  </si>
  <si>
    <t xml:space="preserve">ESTONIA</t>
  </si>
  <si>
    <t xml:space="preserve">FILIPINAS</t>
  </si>
  <si>
    <t xml:space="preserve">GRANADA</t>
  </si>
  <si>
    <t xml:space="preserve">GRECIA</t>
  </si>
  <si>
    <t xml:space="preserve">GUADALUPE</t>
  </si>
  <si>
    <t xml:space="preserve">GUATEMALA</t>
  </si>
  <si>
    <t xml:space="preserve">GUAYANA FRANCESA</t>
  </si>
  <si>
    <t xml:space="preserve">GUYANA</t>
  </si>
  <si>
    <t xml:space="preserve">HONG KONG</t>
  </si>
  <si>
    <t xml:space="preserve">INDIA</t>
  </si>
  <si>
    <t xml:space="preserve">INDONESIA</t>
  </si>
  <si>
    <t xml:space="preserve">HUNGRIA</t>
  </si>
  <si>
    <t xml:space="preserve">ISLAS CAIMAN</t>
  </si>
  <si>
    <t xml:space="preserve">ISRAEL</t>
  </si>
  <si>
    <t xml:space="preserve">JAPON</t>
  </si>
  <si>
    <t xml:space="preserve">JORDANIA</t>
  </si>
  <si>
    <t xml:space="preserve">LETONIA</t>
  </si>
  <si>
    <t xml:space="preserve">LIBANO</t>
  </si>
  <si>
    <t xml:space="preserve">LIBIA</t>
  </si>
  <si>
    <t xml:space="preserve">LITUANIA</t>
  </si>
  <si>
    <t xml:space="preserve">MALASIA</t>
  </si>
  <si>
    <t xml:space="preserve">LUXEMBURGO</t>
  </si>
  <si>
    <t xml:space="preserve">MEXICO</t>
  </si>
  <si>
    <t xml:space="preserve">NICARAGUA</t>
  </si>
  <si>
    <t xml:space="preserve">NUEVA ZELANDA</t>
  </si>
  <si>
    <t xml:space="preserve">MOZAMBIQUE</t>
  </si>
  <si>
    <t xml:space="preserve">PANAMA</t>
  </si>
  <si>
    <t xml:space="preserve">PERU</t>
  </si>
  <si>
    <t xml:space="preserve">REPUBLICA CHECA</t>
  </si>
  <si>
    <t xml:space="preserve">REPUBLICA DOMINICANA*</t>
  </si>
  <si>
    <t xml:space="preserve">QATAR</t>
  </si>
  <si>
    <t xml:space="preserve">SAN VICENTE Y LAS GRANADINAS</t>
  </si>
  <si>
    <t xml:space="preserve">SANTA LUCIA</t>
  </si>
  <si>
    <t xml:space="preserve">SERBIA</t>
  </si>
  <si>
    <t xml:space="preserve">SINGAPUR</t>
  </si>
  <si>
    <t xml:space="preserve">SRI LANKA</t>
  </si>
  <si>
    <t xml:space="preserve">SIERRA LEONA</t>
  </si>
  <si>
    <t xml:space="preserve">SURINAM</t>
  </si>
  <si>
    <t xml:space="preserve">TAIWAN</t>
  </si>
  <si>
    <t xml:space="preserve">URUGUAY</t>
  </si>
  <si>
    <t xml:space="preserve">UCRANIA</t>
  </si>
  <si>
    <t xml:space="preserve">REPUBLICA DE COREA</t>
  </si>
  <si>
    <t xml:space="preserve">RUMANIA</t>
  </si>
  <si>
    <t xml:space="preserve"> Exportaciones de Musáceas a los Principales Países de Destino,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%"/>
    <numFmt numFmtId="168" formatCode="0.00%"/>
    <numFmt numFmtId="169" formatCode="_(* #,##0_);_(* \(#,##0\);_(* \-??_);_(@_)"/>
    <numFmt numFmtId="170" formatCode="#,##0.00_);\(#,##0.00\)"/>
    <numFmt numFmtId="171" formatCode="#,##0.00"/>
    <numFmt numFmtId="172" formatCode="#,##0_);\(#,##0\)"/>
    <numFmt numFmtId="173" formatCode="#,##0"/>
    <numFmt numFmtId="174" formatCode="#,##0.0_);\(#,##0.0\)"/>
    <numFmt numFmtId="175" formatCode="_(* #,##0.000_);_(* \(#,##0.000\);_(* \-??_);_(@_)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10"/>
      <color rgb="FFFFFFFF"/>
      <name val="Calibri"/>
      <family val="2"/>
      <charset val="1"/>
    </font>
    <font>
      <sz val="8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.5"/>
      <color rgb="FF000000"/>
      <name val="Calibri"/>
      <family val="2"/>
      <charset val="1"/>
    </font>
    <font>
      <sz val="8.5"/>
      <color rgb="FF000000"/>
      <name val="Calibri"/>
      <family val="2"/>
      <charset val="1"/>
    </font>
    <font>
      <sz val="8.5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17375E"/>
      </patternFill>
    </fill>
    <fill>
      <patternFill patternType="solid">
        <fgColor rgb="FFC00000"/>
        <bgColor rgb="FF800000"/>
      </patternFill>
    </fill>
    <fill>
      <patternFill patternType="solid">
        <fgColor rgb="FF17375E"/>
        <bgColor rgb="FF254061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2" xfId="24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114480</xdr:rowOff>
    </xdr:from>
    <xdr:to>
      <xdr:col>4</xdr:col>
      <xdr:colOff>333000</xdr:colOff>
      <xdr:row>3</xdr:row>
      <xdr:rowOff>1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9400" y="114480"/>
          <a:ext cx="17485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3480</xdr:colOff>
      <xdr:row>0</xdr:row>
      <xdr:rowOff>123840</xdr:rowOff>
    </xdr:from>
    <xdr:to>
      <xdr:col>2</xdr:col>
      <xdr:colOff>38520</xdr:colOff>
      <xdr:row>3</xdr:row>
      <xdr:rowOff>3780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33480" y="123840"/>
          <a:ext cx="1803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320</xdr:colOff>
      <xdr:row>0</xdr:row>
      <xdr:rowOff>76320</xdr:rowOff>
    </xdr:from>
    <xdr:to>
      <xdr:col>4</xdr:col>
      <xdr:colOff>515160</xdr:colOff>
      <xdr:row>2</xdr:row>
      <xdr:rowOff>180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26080" y="76320"/>
          <a:ext cx="1727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800</xdr:colOff>
      <xdr:row>0</xdr:row>
      <xdr:rowOff>38160</xdr:rowOff>
    </xdr:from>
    <xdr:to>
      <xdr:col>4</xdr:col>
      <xdr:colOff>361440</xdr:colOff>
      <xdr:row>2</xdr:row>
      <xdr:rowOff>180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649240" y="38160"/>
          <a:ext cx="18802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0</xdr:row>
      <xdr:rowOff>66600</xdr:rowOff>
    </xdr:from>
    <xdr:to>
      <xdr:col>4</xdr:col>
      <xdr:colOff>266400</xdr:colOff>
      <xdr:row>3</xdr:row>
      <xdr:rowOff>18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957400" y="66600"/>
          <a:ext cx="1800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0</xdr:row>
      <xdr:rowOff>76320</xdr:rowOff>
    </xdr:from>
    <xdr:to>
      <xdr:col>4</xdr:col>
      <xdr:colOff>495000</xdr:colOff>
      <xdr:row>3</xdr:row>
      <xdr:rowOff>28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693520" y="76320"/>
          <a:ext cx="1788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440</xdr:colOff>
      <xdr:row>0</xdr:row>
      <xdr:rowOff>38160</xdr:rowOff>
    </xdr:from>
    <xdr:to>
      <xdr:col>4</xdr:col>
      <xdr:colOff>180720</xdr:colOff>
      <xdr:row>2</xdr:row>
      <xdr:rowOff>180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388240" y="38160"/>
          <a:ext cx="1839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0</xdr:row>
      <xdr:rowOff>104760</xdr:rowOff>
    </xdr:from>
    <xdr:to>
      <xdr:col>4</xdr:col>
      <xdr:colOff>428400</xdr:colOff>
      <xdr:row>3</xdr:row>
      <xdr:rowOff>568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162600" y="104760"/>
          <a:ext cx="1806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0</xdr:row>
      <xdr:rowOff>104760</xdr:rowOff>
    </xdr:from>
    <xdr:to>
      <xdr:col>4</xdr:col>
      <xdr:colOff>428400</xdr:colOff>
      <xdr:row>3</xdr:row>
      <xdr:rowOff>56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162600" y="104760"/>
          <a:ext cx="1806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2" style="0" width="11.85"/>
    <col collapsed="false" customWidth="true" hidden="false" outlineLevel="0" max="4" min="4" style="0" width="12.15"/>
    <col collapsed="false" customWidth="true" hidden="false" outlineLevel="0" max="5" min="5" style="0" width="12.42"/>
    <col collapsed="false" customWidth="true" hidden="false" outlineLevel="0" max="6" min="6" style="0" width="12.86"/>
    <col collapsed="false" customWidth="true" hidden="false" outlineLevel="0" max="7" min="7" style="0" width="12.71"/>
    <col collapsed="false" customWidth="true" hidden="false" outlineLevel="0" max="8" min="8" style="1" width="11.43"/>
    <col collapsed="false" customWidth="true" hidden="false" outlineLevel="0" max="9" min="9" style="1" width="15.14"/>
    <col collapsed="false" customWidth="true" hidden="false" outlineLevel="0" max="10" min="10" style="0" width="14.1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/>
      <c r="I4" s="4"/>
      <c r="J4" s="4"/>
      <c r="K4" s="4"/>
      <c r="L4" s="4"/>
      <c r="M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7"/>
      <c r="J5" s="7"/>
      <c r="K5" s="7"/>
      <c r="L5" s="7"/>
      <c r="M5" s="7"/>
    </row>
    <row r="6" customFormat="false" ht="15" hidden="false" customHeight="false" outlineLevel="0" collapsed="false">
      <c r="A6" s="8"/>
      <c r="B6" s="9" t="n">
        <v>2014</v>
      </c>
      <c r="C6" s="9"/>
      <c r="D6" s="9" t="n">
        <v>2015</v>
      </c>
      <c r="E6" s="9"/>
      <c r="F6" s="10" t="n">
        <v>2016</v>
      </c>
      <c r="G6" s="10"/>
      <c r="J6" s="11"/>
      <c r="K6" s="11"/>
      <c r="L6" s="12"/>
      <c r="M6" s="12"/>
    </row>
    <row r="7" customFormat="false" ht="15" hidden="false" customHeight="false" outlineLevel="0" collapsed="false">
      <c r="A7" s="13" t="s">
        <v>2</v>
      </c>
      <c r="B7" s="14" t="s">
        <v>3</v>
      </c>
      <c r="C7" s="14" t="s">
        <v>4</v>
      </c>
      <c r="D7" s="14" t="s">
        <v>3</v>
      </c>
      <c r="E7" s="14" t="s">
        <v>4</v>
      </c>
      <c r="F7" s="14" t="s">
        <v>3</v>
      </c>
      <c r="G7" s="15" t="s">
        <v>4</v>
      </c>
    </row>
    <row r="8" customFormat="false" ht="15" hidden="false" customHeight="false" outlineLevel="0" collapsed="false">
      <c r="A8" s="16" t="s">
        <v>5</v>
      </c>
      <c r="B8" s="17" t="n">
        <f aca="false">+SUM(B9:B19)</f>
        <v>377709069.0643</v>
      </c>
      <c r="C8" s="17" t="n">
        <f aca="false">+SUM(C9:C19)</f>
        <v>219902781.960601</v>
      </c>
      <c r="D8" s="17" t="n">
        <f aca="false">+SUM(D9:D19)</f>
        <v>361724536.136599</v>
      </c>
      <c r="E8" s="17" t="n">
        <f aca="false">+SUM(E9:E19)</f>
        <v>223709127.931537</v>
      </c>
      <c r="F8" s="17" t="n">
        <f aca="false">+SUM(F9:F19)</f>
        <v>395425731.700496</v>
      </c>
      <c r="G8" s="18" t="n">
        <f aca="false">+SUM(G9:G19)</f>
        <v>242963791.264378</v>
      </c>
      <c r="H8" s="19"/>
      <c r="I8" s="19"/>
      <c r="J8" s="20"/>
    </row>
    <row r="9" customFormat="false" ht="15" hidden="false" customHeight="false" outlineLevel="0" collapsed="false">
      <c r="A9" s="21" t="s">
        <v>6</v>
      </c>
      <c r="B9" s="22" t="n">
        <v>9994773.4</v>
      </c>
      <c r="C9" s="22" t="n">
        <v>2480142.753525</v>
      </c>
      <c r="D9" s="22" t="n">
        <v>7989532.8686</v>
      </c>
      <c r="E9" s="22" t="n">
        <v>2795747.171612</v>
      </c>
      <c r="F9" s="22" t="n">
        <v>4901358.6101</v>
      </c>
      <c r="G9" s="23" t="n">
        <v>1666971.851679</v>
      </c>
      <c r="H9" s="19"/>
      <c r="I9" s="19"/>
      <c r="J9" s="20"/>
    </row>
    <row r="10" customFormat="false" ht="15" hidden="false" customHeight="false" outlineLevel="0" collapsed="false">
      <c r="A10" s="21" t="s">
        <v>7</v>
      </c>
      <c r="B10" s="22" t="n">
        <v>7292035.7635</v>
      </c>
      <c r="C10" s="22" t="n">
        <v>4096487.626411</v>
      </c>
      <c r="D10" s="22" t="n">
        <v>8415703.53399999</v>
      </c>
      <c r="E10" s="22" t="n">
        <v>4437402.03385001</v>
      </c>
      <c r="F10" s="22" t="n">
        <v>3283936.4424</v>
      </c>
      <c r="G10" s="23" t="n">
        <v>1869477.941513</v>
      </c>
      <c r="H10" s="19"/>
      <c r="I10" s="19"/>
      <c r="J10" s="20"/>
    </row>
    <row r="11" customFormat="false" ht="15" hidden="false" customHeight="false" outlineLevel="0" collapsed="false">
      <c r="A11" s="21" t="s">
        <v>8</v>
      </c>
      <c r="B11" s="22" t="n">
        <v>159041331.7108</v>
      </c>
      <c r="C11" s="22" t="n">
        <v>90590529.535627</v>
      </c>
      <c r="D11" s="22" t="n">
        <v>182804756.49</v>
      </c>
      <c r="E11" s="22" t="n">
        <v>106453539.915127</v>
      </c>
      <c r="F11" s="22" t="n">
        <v>202221712.678</v>
      </c>
      <c r="G11" s="23" t="n">
        <v>113757331.87028</v>
      </c>
    </row>
    <row r="12" customFormat="false" ht="15" hidden="false" customHeight="false" outlineLevel="0" collapsed="false">
      <c r="A12" s="21" t="s">
        <v>9</v>
      </c>
      <c r="B12" s="22" t="n">
        <v>36546354.07</v>
      </c>
      <c r="C12" s="22" t="n">
        <v>18045288.268572</v>
      </c>
      <c r="D12" s="22" t="n">
        <v>22030671.08</v>
      </c>
      <c r="E12" s="22" t="n">
        <v>14875855.367884</v>
      </c>
      <c r="F12" s="22" t="n">
        <v>12251901.98</v>
      </c>
      <c r="G12" s="23" t="n">
        <v>8593186.606278</v>
      </c>
    </row>
    <row r="13" customFormat="false" ht="15" hidden="false" customHeight="false" outlineLevel="0" collapsed="false">
      <c r="A13" s="21" t="s">
        <v>10</v>
      </c>
      <c r="B13" s="22" t="n">
        <v>39157596.72</v>
      </c>
      <c r="C13" s="22" t="n">
        <v>15218714.631852</v>
      </c>
      <c r="D13" s="22" t="n">
        <v>39105190.94</v>
      </c>
      <c r="E13" s="22" t="n">
        <v>15911583.674256</v>
      </c>
      <c r="F13" s="22" t="n">
        <v>40032279.32</v>
      </c>
      <c r="G13" s="23" t="n">
        <v>20243896.382744</v>
      </c>
    </row>
    <row r="14" customFormat="false" ht="15" hidden="false" customHeight="false" outlineLevel="0" collapsed="false">
      <c r="A14" s="21" t="s">
        <v>11</v>
      </c>
      <c r="B14" s="22" t="n">
        <v>24532623.72</v>
      </c>
      <c r="C14" s="22" t="n">
        <v>14778879.535792</v>
      </c>
      <c r="D14" s="22" t="n">
        <v>15197495.6799999</v>
      </c>
      <c r="E14" s="22" t="n">
        <v>10332903.924166</v>
      </c>
      <c r="F14" s="22" t="n">
        <v>12294493.16</v>
      </c>
      <c r="G14" s="23" t="n">
        <v>7482846.632184</v>
      </c>
    </row>
    <row r="15" customFormat="false" ht="15" hidden="false" customHeight="false" outlineLevel="0" collapsed="false">
      <c r="A15" s="21" t="s">
        <v>12</v>
      </c>
      <c r="B15" s="22" t="n">
        <v>18059386.99</v>
      </c>
      <c r="C15" s="22" t="n">
        <v>15142683.961229</v>
      </c>
      <c r="D15" s="22" t="n">
        <v>12972540.75</v>
      </c>
      <c r="E15" s="22" t="n">
        <v>11210473.90153</v>
      </c>
      <c r="F15" s="22" t="n">
        <v>19083749.22</v>
      </c>
      <c r="G15" s="23" t="n">
        <v>16374107.830605</v>
      </c>
      <c r="I15" s="19"/>
      <c r="J15" s="20"/>
    </row>
    <row r="16" customFormat="false" ht="15" hidden="false" customHeight="false" outlineLevel="0" collapsed="false">
      <c r="A16" s="21" t="s">
        <v>13</v>
      </c>
      <c r="B16" s="22" t="n">
        <v>8572469.21</v>
      </c>
      <c r="C16" s="22" t="n">
        <v>4965327.673547</v>
      </c>
      <c r="D16" s="22" t="n">
        <v>5539882.99000001</v>
      </c>
      <c r="E16" s="22" t="n">
        <v>4169619.476305</v>
      </c>
      <c r="F16" s="22" t="n">
        <v>8055181.07000003</v>
      </c>
      <c r="G16" s="23" t="n">
        <v>5716745.41622</v>
      </c>
      <c r="I16" s="19"/>
      <c r="J16" s="20"/>
    </row>
    <row r="17" customFormat="false" ht="15" hidden="false" customHeight="false" outlineLevel="0" collapsed="false">
      <c r="A17" s="21" t="s">
        <v>14</v>
      </c>
      <c r="B17" s="24" t="n">
        <v>425.11</v>
      </c>
      <c r="C17" s="25" t="n">
        <v>88</v>
      </c>
      <c r="D17" s="22" t="n">
        <v>1932.928</v>
      </c>
      <c r="E17" s="22" t="n">
        <v>418.2964</v>
      </c>
      <c r="F17" s="22" t="n">
        <v>1554.51</v>
      </c>
      <c r="G17" s="23" t="n">
        <v>505.670966</v>
      </c>
      <c r="I17" s="19"/>
      <c r="J17" s="20"/>
    </row>
    <row r="18" customFormat="false" ht="15" hidden="false" customHeight="false" outlineLevel="0" collapsed="false">
      <c r="A18" s="21" t="s">
        <v>15</v>
      </c>
      <c r="B18" s="24" t="n">
        <v>1448012.33</v>
      </c>
      <c r="C18" s="25" t="n">
        <v>934442.0327</v>
      </c>
      <c r="D18" s="22" t="n">
        <v>1508774</v>
      </c>
      <c r="E18" s="22" t="n">
        <v>958518.578</v>
      </c>
      <c r="F18" s="22" t="n">
        <v>2170548.37</v>
      </c>
      <c r="G18" s="23" t="n">
        <v>1247101.72857</v>
      </c>
    </row>
    <row r="19" customFormat="false" ht="15" hidden="false" customHeight="false" outlineLevel="0" collapsed="false">
      <c r="A19" s="26" t="s">
        <v>16</v>
      </c>
      <c r="B19" s="27" t="n">
        <f aca="false">72730250.61+333809.43</f>
        <v>73064060.04</v>
      </c>
      <c r="C19" s="27" t="n">
        <f aca="false">53926099.941346-275902</f>
        <v>53650197.941346</v>
      </c>
      <c r="D19" s="27" t="n">
        <v>66158054.8759992</v>
      </c>
      <c r="E19" s="27" t="n">
        <v>52563065.5924063</v>
      </c>
      <c r="F19" s="27" t="n">
        <v>91129016.3399958</v>
      </c>
      <c r="G19" s="28" t="n">
        <v>66011619.3333392</v>
      </c>
    </row>
    <row r="20" customFormat="false" ht="6" hidden="false" customHeight="true" outlineLevel="0" collapsed="false">
      <c r="A20" s="29"/>
      <c r="B20" s="22"/>
      <c r="C20" s="22"/>
      <c r="F20" s="22"/>
    </row>
    <row r="21" customFormat="false" ht="19.5" hidden="false" customHeight="true" outlineLevel="0" collapsed="false">
      <c r="A21" s="30" t="s">
        <v>17</v>
      </c>
      <c r="B21" s="31" t="n">
        <f aca="false">+SUM(B22:B33)</f>
        <v>14496907.2424</v>
      </c>
      <c r="C21" s="31" t="n">
        <f aca="false">+SUM(C22:C33)</f>
        <v>7380856.850167</v>
      </c>
      <c r="D21" s="31" t="n">
        <f aca="false">+SUM(D22:D33)</f>
        <v>9295424.8948</v>
      </c>
      <c r="E21" s="31" t="n">
        <f aca="false">+SUM(E22:E33)</f>
        <v>5325171.930533</v>
      </c>
      <c r="F21" s="31" t="n">
        <f aca="false">+SUM(F22:F33)</f>
        <v>6039131.9386</v>
      </c>
      <c r="G21" s="32" t="n">
        <f aca="false">+SUM(G22:G33)</f>
        <v>3468777.228282</v>
      </c>
      <c r="H21" s="19"/>
    </row>
    <row r="22" customFormat="false" ht="15" hidden="false" customHeight="false" outlineLevel="0" collapsed="false">
      <c r="A22" s="21" t="s">
        <v>6</v>
      </c>
      <c r="B22" s="33" t="n">
        <v>11730440.99</v>
      </c>
      <c r="C22" s="34" t="n">
        <v>5329930.80589</v>
      </c>
      <c r="D22" s="35" t="n">
        <v>8679825.181</v>
      </c>
      <c r="E22" s="35" t="n">
        <v>4699006.977588</v>
      </c>
      <c r="F22" s="35" t="n">
        <v>5261198.46</v>
      </c>
      <c r="G22" s="36" t="n">
        <v>2811604.938196</v>
      </c>
      <c r="H22" s="19"/>
      <c r="I22" s="19"/>
      <c r="J22" s="20"/>
    </row>
    <row r="23" customFormat="false" ht="15" hidden="false" customHeight="false" outlineLevel="0" collapsed="false">
      <c r="A23" s="21" t="s">
        <v>7</v>
      </c>
      <c r="B23" s="37" t="n">
        <v>46598.2324</v>
      </c>
      <c r="C23" s="38" t="n">
        <v>364674.261636</v>
      </c>
      <c r="D23" s="22" t="n">
        <v>12467.7038</v>
      </c>
      <c r="E23" s="22" t="n">
        <v>23233.1756</v>
      </c>
      <c r="F23" s="22" t="n">
        <v>67783.5966</v>
      </c>
      <c r="G23" s="23" t="n">
        <v>61766.89388</v>
      </c>
      <c r="H23" s="19"/>
      <c r="I23" s="39"/>
      <c r="J23" s="40"/>
    </row>
    <row r="24" customFormat="false" ht="15" hidden="false" customHeight="false" outlineLevel="0" collapsed="false">
      <c r="A24" s="21" t="s">
        <v>8</v>
      </c>
      <c r="B24" s="37" t="n">
        <v>325717</v>
      </c>
      <c r="C24" s="38" t="n">
        <v>242495.52702</v>
      </c>
      <c r="D24" s="22" t="n">
        <v>1743</v>
      </c>
      <c r="E24" s="22" t="n">
        <v>1807.2041</v>
      </c>
      <c r="F24" s="22" t="n">
        <v>910</v>
      </c>
      <c r="G24" s="23" t="n">
        <v>895.496</v>
      </c>
      <c r="I24" s="19"/>
      <c r="J24" s="20"/>
    </row>
    <row r="25" customFormat="false" ht="15" hidden="false" customHeight="false" outlineLevel="0" collapsed="false">
      <c r="A25" s="21" t="s">
        <v>9</v>
      </c>
      <c r="B25" s="37" t="n">
        <v>6094.08</v>
      </c>
      <c r="C25" s="38" t="n">
        <v>3623.845056</v>
      </c>
      <c r="D25" s="22" t="n">
        <v>19.78</v>
      </c>
      <c r="E25" s="22" t="n">
        <v>7.5</v>
      </c>
      <c r="F25" s="22" t="n">
        <v>0</v>
      </c>
      <c r="G25" s="23" t="n">
        <v>0</v>
      </c>
      <c r="I25" s="19"/>
      <c r="J25" s="20"/>
    </row>
    <row r="26" customFormat="false" ht="15" hidden="false" customHeight="false" outlineLevel="0" collapsed="false">
      <c r="A26" s="21" t="s">
        <v>11</v>
      </c>
      <c r="B26" s="37" t="n">
        <v>68813</v>
      </c>
      <c r="C26" s="38" t="n">
        <v>18838</v>
      </c>
      <c r="D26" s="22" t="n">
        <v>59610</v>
      </c>
      <c r="E26" s="22" t="n">
        <v>24295.4567</v>
      </c>
      <c r="F26" s="22" t="n">
        <v>85477.5</v>
      </c>
      <c r="G26" s="23" t="n">
        <v>39474.2825</v>
      </c>
    </row>
    <row r="27" customFormat="false" ht="15" hidden="false" customHeight="false" outlineLevel="0" collapsed="false">
      <c r="A27" s="21" t="s">
        <v>12</v>
      </c>
      <c r="B27" s="37" t="n">
        <v>30</v>
      </c>
      <c r="C27" s="38" t="n">
        <v>29.7</v>
      </c>
      <c r="D27" s="22" t="n">
        <v>0</v>
      </c>
      <c r="E27" s="22" t="n">
        <v>0</v>
      </c>
      <c r="F27" s="22" t="n">
        <v>55</v>
      </c>
      <c r="G27" s="23" t="n">
        <v>55</v>
      </c>
      <c r="I27" s="41"/>
      <c r="J27" s="20"/>
    </row>
    <row r="28" customFormat="false" ht="15" hidden="false" customHeight="false" outlineLevel="0" collapsed="false">
      <c r="A28" s="21" t="s">
        <v>14</v>
      </c>
      <c r="B28" s="37" t="n">
        <v>786.61</v>
      </c>
      <c r="C28" s="38" t="n">
        <v>159.024</v>
      </c>
      <c r="D28" s="22" t="n">
        <v>847.75</v>
      </c>
      <c r="E28" s="22" t="n">
        <v>203.3</v>
      </c>
      <c r="F28" s="22" t="n">
        <v>1199.43</v>
      </c>
      <c r="G28" s="23" t="n">
        <v>302.8632</v>
      </c>
      <c r="I28" s="19"/>
      <c r="J28" s="20"/>
    </row>
    <row r="29" customFormat="false" ht="15" hidden="false" customHeight="false" outlineLevel="0" collapsed="false">
      <c r="A29" s="21" t="s">
        <v>15</v>
      </c>
      <c r="B29" s="37" t="n">
        <v>224970.33</v>
      </c>
      <c r="C29" s="38" t="n">
        <v>192137.029</v>
      </c>
      <c r="D29" s="22" t="n">
        <v>288255</v>
      </c>
      <c r="E29" s="22" t="n">
        <v>233625.9721</v>
      </c>
      <c r="F29" s="22" t="n">
        <v>368813.8</v>
      </c>
      <c r="G29" s="23" t="n">
        <v>330608.692696</v>
      </c>
      <c r="I29" s="41"/>
      <c r="J29" s="20"/>
    </row>
    <row r="30" customFormat="false" ht="15" hidden="false" customHeight="false" outlineLevel="0" collapsed="false">
      <c r="A30" s="21" t="s">
        <v>18</v>
      </c>
      <c r="B30" s="37" t="n">
        <v>195</v>
      </c>
      <c r="C30" s="38" t="n">
        <v>45.45</v>
      </c>
      <c r="D30" s="22" t="n">
        <v>108</v>
      </c>
      <c r="E30" s="22" t="n">
        <v>130.68</v>
      </c>
      <c r="F30" s="22" t="n">
        <v>0</v>
      </c>
      <c r="G30" s="23" t="n">
        <v>0</v>
      </c>
    </row>
    <row r="31" customFormat="false" ht="15" hidden="false" customHeight="false" outlineLevel="0" collapsed="false">
      <c r="A31" s="21" t="s">
        <v>19</v>
      </c>
      <c r="B31" s="42" t="n">
        <v>0</v>
      </c>
      <c r="C31" s="42" t="n">
        <v>0</v>
      </c>
      <c r="D31" s="22" t="n">
        <v>0</v>
      </c>
      <c r="E31" s="22" t="n">
        <v>0</v>
      </c>
      <c r="F31" s="22" t="n">
        <v>0</v>
      </c>
      <c r="G31" s="23" t="n">
        <v>0</v>
      </c>
    </row>
    <row r="32" customFormat="false" ht="15" hidden="false" customHeight="false" outlineLevel="0" collapsed="false">
      <c r="A32" s="21" t="s">
        <v>20</v>
      </c>
      <c r="B32" s="37" t="n">
        <v>104625</v>
      </c>
      <c r="C32" s="38" t="n">
        <v>67519.9</v>
      </c>
      <c r="D32" s="22" t="n">
        <v>73541</v>
      </c>
      <c r="E32" s="22" t="n">
        <v>52832</v>
      </c>
      <c r="F32" s="22" t="n">
        <v>48388</v>
      </c>
      <c r="G32" s="23" t="n">
        <v>32141.0168</v>
      </c>
    </row>
    <row r="33" customFormat="false" ht="15" hidden="false" customHeight="false" outlineLevel="0" collapsed="false">
      <c r="A33" s="26" t="s">
        <v>16</v>
      </c>
      <c r="B33" s="43" t="n">
        <v>1988637</v>
      </c>
      <c r="C33" s="43" t="n">
        <v>1161403.307565</v>
      </c>
      <c r="D33" s="27" t="n">
        <v>179007.479999999</v>
      </c>
      <c r="E33" s="27" t="n">
        <v>290029.664444999</v>
      </c>
      <c r="F33" s="27" t="n">
        <v>205306.152</v>
      </c>
      <c r="G33" s="28" t="n">
        <v>191928.04501</v>
      </c>
    </row>
    <row r="34" customFormat="false" ht="3" hidden="false" customHeight="true" outlineLevel="0" collapsed="false">
      <c r="A34" s="44"/>
      <c r="B34" s="45"/>
      <c r="C34" s="45"/>
      <c r="D34" s="45"/>
      <c r="E34" s="45"/>
      <c r="F34" s="45"/>
      <c r="G34" s="45"/>
    </row>
    <row r="35" customFormat="false" ht="15" hidden="false" customHeight="false" outlineLevel="0" collapsed="false">
      <c r="A35" s="46" t="s">
        <v>21</v>
      </c>
      <c r="B35" s="47"/>
      <c r="C35" s="47"/>
      <c r="D35" s="48"/>
      <c r="E35" s="48"/>
      <c r="F35" s="48"/>
      <c r="G35" s="1"/>
    </row>
    <row r="36" customFormat="false" ht="15" hidden="false" customHeight="false" outlineLevel="0" collapsed="false">
      <c r="A36" s="48" t="s">
        <v>22</v>
      </c>
      <c r="B36" s="47"/>
      <c r="C36" s="47"/>
      <c r="D36" s="48"/>
      <c r="E36" s="48"/>
      <c r="F36" s="48"/>
      <c r="G36" s="1"/>
    </row>
    <row r="37" customFormat="false" ht="15" hidden="false" customHeight="false" outlineLevel="0" collapsed="false">
      <c r="A37" s="48" t="s">
        <v>23</v>
      </c>
      <c r="B37" s="47"/>
      <c r="C37" s="47"/>
      <c r="D37" s="48"/>
      <c r="E37" s="48"/>
      <c r="F37" s="46"/>
      <c r="G37" s="1"/>
    </row>
    <row r="38" customFormat="false" ht="15" hidden="false" customHeight="false" outlineLevel="0" collapsed="false">
      <c r="A38" s="46" t="s">
        <v>24</v>
      </c>
      <c r="B38" s="49"/>
      <c r="C38" s="49"/>
      <c r="D38" s="48"/>
      <c r="E38" s="48"/>
      <c r="F38" s="48"/>
      <c r="G38" s="1"/>
    </row>
    <row r="39" customFormat="false" ht="15" hidden="false" customHeight="false" outlineLevel="0" collapsed="false">
      <c r="A39" s="49" t="s">
        <v>25</v>
      </c>
      <c r="B39" s="48"/>
      <c r="C39" s="48"/>
      <c r="D39" s="48"/>
      <c r="E39" s="48"/>
      <c r="F39" s="48"/>
      <c r="G39" s="1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1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mergeCells count="5">
    <mergeCell ref="A4:G4"/>
    <mergeCell ref="A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4"/>
    <col collapsed="false" customWidth="true" hidden="false" outlineLevel="0" max="3" min="3" style="0" width="16.85"/>
    <col collapsed="false" customWidth="true" hidden="false" outlineLevel="0" max="4" min="4" style="1" width="11.43"/>
    <col collapsed="false" customWidth="true" hidden="false" outlineLevel="0" max="5" min="5" style="1" width="15.14"/>
    <col collapsed="false" customWidth="true" hidden="false" outlineLevel="0" max="6" min="6" style="1" width="14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30.75" hidden="false" customHeight="true" outlineLevel="0" collapsed="false">
      <c r="A4" s="50" t="s">
        <v>26</v>
      </c>
      <c r="B4" s="50"/>
      <c r="C4" s="50"/>
      <c r="D4" s="3"/>
      <c r="E4" s="3"/>
      <c r="F4" s="3"/>
    </row>
    <row r="5" customFormat="false" ht="15.75" hidden="false" customHeight="false" outlineLevel="0" collapsed="false">
      <c r="A5" s="51" t="s">
        <v>27</v>
      </c>
      <c r="B5" s="51"/>
      <c r="C5" s="51"/>
      <c r="D5" s="6"/>
      <c r="E5" s="6"/>
      <c r="F5" s="7"/>
    </row>
    <row r="6" customFormat="false" ht="15" hidden="false" customHeight="false" outlineLevel="0" collapsed="false">
      <c r="A6" s="52"/>
      <c r="B6" s="53" t="n">
        <v>2017</v>
      </c>
      <c r="C6" s="53"/>
      <c r="F6" s="54"/>
    </row>
    <row r="7" customFormat="false" ht="15" hidden="false" customHeight="false" outlineLevel="0" collapsed="false">
      <c r="A7" s="55" t="s">
        <v>2</v>
      </c>
      <c r="B7" s="56" t="s">
        <v>3</v>
      </c>
      <c r="C7" s="57" t="s">
        <v>4</v>
      </c>
    </row>
    <row r="8" customFormat="false" ht="15" hidden="false" customHeight="false" outlineLevel="0" collapsed="false">
      <c r="A8" s="58" t="s">
        <v>5</v>
      </c>
      <c r="B8" s="59" t="n">
        <f aca="false">+SUM(B9:B46)</f>
        <v>333328.2901404</v>
      </c>
      <c r="C8" s="60" t="n">
        <f aca="false">+SUM(C9:C46)</f>
        <v>198509033.8559</v>
      </c>
      <c r="D8" s="19"/>
      <c r="E8" s="19"/>
      <c r="F8" s="19"/>
    </row>
    <row r="9" customFormat="false" ht="15" hidden="false" customHeight="false" outlineLevel="0" collapsed="false">
      <c r="A9" s="61" t="s">
        <v>28</v>
      </c>
      <c r="B9" s="62" t="n">
        <v>145673.116206</v>
      </c>
      <c r="C9" s="63" t="n">
        <v>80140997.5778998</v>
      </c>
      <c r="D9" s="19"/>
      <c r="E9" s="19"/>
      <c r="F9" s="19"/>
    </row>
    <row r="10" customFormat="false" ht="15" hidden="false" customHeight="false" outlineLevel="0" collapsed="false">
      <c r="A10" s="61" t="s">
        <v>29</v>
      </c>
      <c r="B10" s="62" t="n">
        <v>41427.8039399999</v>
      </c>
      <c r="C10" s="63" t="n">
        <v>32298012.8785001</v>
      </c>
      <c r="D10" s="19"/>
      <c r="E10" s="19"/>
      <c r="F10" s="19"/>
    </row>
    <row r="11" customFormat="false" ht="15" hidden="false" customHeight="false" outlineLevel="0" collapsed="false">
      <c r="A11" s="61" t="s">
        <v>30</v>
      </c>
      <c r="B11" s="62" t="n">
        <v>58228.49664</v>
      </c>
      <c r="C11" s="63" t="n">
        <v>31281662.1385</v>
      </c>
      <c r="D11" s="19"/>
      <c r="E11" s="19"/>
      <c r="F11" s="19"/>
    </row>
    <row r="12" customFormat="false" ht="15" hidden="false" customHeight="false" outlineLevel="0" collapsed="false">
      <c r="A12" s="61" t="s">
        <v>31</v>
      </c>
      <c r="B12" s="62" t="n">
        <v>26458.75868</v>
      </c>
      <c r="C12" s="63" t="n">
        <v>14834181.6187</v>
      </c>
      <c r="D12" s="19"/>
      <c r="E12" s="19"/>
      <c r="F12" s="19"/>
    </row>
    <row r="13" customFormat="false" ht="15" hidden="false" customHeight="false" outlineLevel="0" collapsed="false">
      <c r="A13" s="61" t="s">
        <v>32</v>
      </c>
      <c r="B13" s="62" t="n">
        <v>20400.73415</v>
      </c>
      <c r="C13" s="63" t="n">
        <v>11931781.1367</v>
      </c>
      <c r="D13" s="19"/>
      <c r="E13" s="19"/>
      <c r="F13" s="19"/>
    </row>
    <row r="14" customFormat="false" ht="15" hidden="false" customHeight="false" outlineLevel="0" collapsed="false">
      <c r="A14" s="61" t="s">
        <v>33</v>
      </c>
      <c r="B14" s="62" t="n">
        <v>4330.10144</v>
      </c>
      <c r="C14" s="63" t="n">
        <v>4258463.61670001</v>
      </c>
      <c r="D14" s="19"/>
      <c r="E14" s="19"/>
      <c r="F14" s="19"/>
    </row>
    <row r="15" customFormat="false" ht="15" hidden="false" customHeight="false" outlineLevel="0" collapsed="false">
      <c r="A15" s="61" t="s">
        <v>34</v>
      </c>
      <c r="B15" s="62" t="n">
        <v>4945.28432</v>
      </c>
      <c r="C15" s="63" t="n">
        <v>4046248.2782</v>
      </c>
      <c r="D15" s="19"/>
      <c r="E15" s="19"/>
      <c r="F15" s="19"/>
    </row>
    <row r="16" customFormat="false" ht="15" hidden="false" customHeight="false" outlineLevel="0" collapsed="false">
      <c r="A16" s="61" t="s">
        <v>35</v>
      </c>
      <c r="B16" s="62" t="n">
        <v>5053.36268000001</v>
      </c>
      <c r="C16" s="63" t="n">
        <v>3835876.9382</v>
      </c>
      <c r="D16" s="19"/>
      <c r="E16" s="19"/>
      <c r="F16" s="19"/>
    </row>
    <row r="17" customFormat="false" ht="15" hidden="false" customHeight="false" outlineLevel="0" collapsed="false">
      <c r="A17" s="61" t="s">
        <v>36</v>
      </c>
      <c r="B17" s="62" t="n">
        <v>6321.5508471</v>
      </c>
      <c r="C17" s="63" t="n">
        <v>2766066.34329999</v>
      </c>
      <c r="D17" s="19"/>
      <c r="E17" s="19"/>
      <c r="F17" s="19"/>
    </row>
    <row r="18" customFormat="false" ht="15" hidden="false" customHeight="false" outlineLevel="0" collapsed="false">
      <c r="A18" s="61" t="s">
        <v>37</v>
      </c>
      <c r="B18" s="62" t="n">
        <v>3462.498</v>
      </c>
      <c r="C18" s="63" t="n">
        <v>2414201.2069</v>
      </c>
      <c r="D18" s="19"/>
      <c r="E18" s="19"/>
      <c r="F18" s="19"/>
    </row>
    <row r="19" customFormat="false" ht="15" hidden="false" customHeight="false" outlineLevel="0" collapsed="false">
      <c r="A19" s="61" t="s">
        <v>38</v>
      </c>
      <c r="B19" s="62" t="n">
        <v>3696.3027</v>
      </c>
      <c r="C19" s="63" t="n">
        <v>2411316.7267</v>
      </c>
      <c r="D19" s="19"/>
      <c r="E19" s="19"/>
      <c r="F19" s="19"/>
    </row>
    <row r="20" customFormat="false" ht="15" hidden="false" customHeight="false" outlineLevel="0" collapsed="false">
      <c r="A20" s="61" t="s">
        <v>39</v>
      </c>
      <c r="B20" s="62" t="n">
        <v>3447.64236</v>
      </c>
      <c r="C20" s="63" t="n">
        <v>2301027.635</v>
      </c>
      <c r="D20" s="19"/>
      <c r="E20" s="19"/>
      <c r="F20" s="19"/>
    </row>
    <row r="21" customFormat="false" ht="15" hidden="false" customHeight="false" outlineLevel="0" collapsed="false">
      <c r="A21" s="61" t="s">
        <v>40</v>
      </c>
      <c r="B21" s="62" t="n">
        <v>3481.2192673</v>
      </c>
      <c r="C21" s="63" t="n">
        <v>1929186.5364</v>
      </c>
      <c r="D21" s="19"/>
      <c r="E21" s="19"/>
      <c r="F21" s="19"/>
    </row>
    <row r="22" customFormat="false" ht="15" hidden="false" customHeight="false" outlineLevel="0" collapsed="false">
      <c r="A22" s="61" t="s">
        <v>41</v>
      </c>
      <c r="B22" s="62" t="n">
        <v>2096.96676</v>
      </c>
      <c r="C22" s="63" t="n">
        <v>1698894.7124</v>
      </c>
      <c r="D22" s="19"/>
      <c r="E22" s="19"/>
      <c r="F22" s="19"/>
    </row>
    <row r="23" customFormat="false" ht="15" hidden="false" customHeight="false" outlineLevel="0" collapsed="false">
      <c r="A23" s="61" t="s">
        <v>42</v>
      </c>
      <c r="B23" s="62" t="n">
        <v>1628.29583</v>
      </c>
      <c r="C23" s="63" t="n">
        <v>961186.0732</v>
      </c>
      <c r="D23" s="19"/>
      <c r="E23" s="19"/>
      <c r="F23" s="19"/>
    </row>
    <row r="24" customFormat="false" ht="15" hidden="false" customHeight="false" outlineLevel="0" collapsed="false">
      <c r="A24" s="61" t="s">
        <v>43</v>
      </c>
      <c r="B24" s="62" t="n">
        <v>1471.5064</v>
      </c>
      <c r="C24" s="63" t="n">
        <v>613255.1474</v>
      </c>
      <c r="D24" s="19"/>
      <c r="E24" s="19"/>
      <c r="F24" s="19"/>
    </row>
    <row r="25" customFormat="false" ht="15" hidden="false" customHeight="false" outlineLevel="0" collapsed="false">
      <c r="A25" s="61" t="s">
        <v>44</v>
      </c>
      <c r="B25" s="62" t="n">
        <v>550.36176</v>
      </c>
      <c r="C25" s="63" t="n">
        <v>353024.0958</v>
      </c>
      <c r="D25" s="19"/>
      <c r="E25" s="19"/>
      <c r="F25" s="19"/>
    </row>
    <row r="26" customFormat="false" ht="15" hidden="false" customHeight="false" outlineLevel="0" collapsed="false">
      <c r="A26" s="61" t="s">
        <v>45</v>
      </c>
      <c r="B26" s="62" t="n">
        <v>243.1</v>
      </c>
      <c r="C26" s="63" t="n">
        <v>184800.88</v>
      </c>
      <c r="D26" s="19"/>
      <c r="E26" s="19"/>
      <c r="F26" s="19"/>
    </row>
    <row r="27" customFormat="false" ht="15" hidden="false" customHeight="false" outlineLevel="0" collapsed="false">
      <c r="A27" s="61" t="s">
        <v>46</v>
      </c>
      <c r="B27" s="62" t="n">
        <v>226.671</v>
      </c>
      <c r="C27" s="63" t="n">
        <v>118686.3154</v>
      </c>
    </row>
    <row r="28" customFormat="false" ht="15" hidden="false" customHeight="false" outlineLevel="0" collapsed="false">
      <c r="A28" s="61" t="s">
        <v>47</v>
      </c>
      <c r="B28" s="62" t="n">
        <v>88.6638399999999</v>
      </c>
      <c r="C28" s="63" t="n">
        <v>58818.0321</v>
      </c>
    </row>
    <row r="29" customFormat="false" ht="15" hidden="false" customHeight="false" outlineLevel="0" collapsed="false">
      <c r="A29" s="61" t="s">
        <v>48</v>
      </c>
      <c r="B29" s="62" t="n">
        <v>58.045</v>
      </c>
      <c r="C29" s="63" t="n">
        <v>52895.65</v>
      </c>
    </row>
    <row r="30" customFormat="false" ht="15" hidden="false" customHeight="false" outlineLevel="0" collapsed="false">
      <c r="A30" s="61" t="s">
        <v>49</v>
      </c>
      <c r="B30" s="62" t="n">
        <v>12.201</v>
      </c>
      <c r="C30" s="63" t="n">
        <v>7738.2408</v>
      </c>
    </row>
    <row r="31" customFormat="false" ht="15" hidden="false" customHeight="false" outlineLevel="0" collapsed="false">
      <c r="A31" s="61" t="s">
        <v>50</v>
      </c>
      <c r="B31" s="62" t="n">
        <v>18.516</v>
      </c>
      <c r="C31" s="63" t="n">
        <v>5584.9948</v>
      </c>
      <c r="E31" s="19"/>
      <c r="F31" s="19"/>
    </row>
    <row r="32" customFormat="false" ht="15" hidden="false" customHeight="false" outlineLevel="0" collapsed="false">
      <c r="A32" s="61" t="s">
        <v>51</v>
      </c>
      <c r="B32" s="62" t="n">
        <v>3.45455</v>
      </c>
      <c r="C32" s="63" t="n">
        <v>1200</v>
      </c>
      <c r="E32" s="19"/>
      <c r="F32" s="19"/>
    </row>
    <row r="33" customFormat="false" ht="15" hidden="false" customHeight="false" outlineLevel="0" collapsed="false">
      <c r="A33" s="61" t="s">
        <v>52</v>
      </c>
      <c r="B33" s="62" t="n">
        <v>1.70108</v>
      </c>
      <c r="C33" s="63" t="n">
        <v>822.0431</v>
      </c>
      <c r="E33" s="19"/>
      <c r="F33" s="19"/>
    </row>
    <row r="34" customFormat="false" ht="15" hidden="false" customHeight="false" outlineLevel="0" collapsed="false">
      <c r="A34" s="61" t="s">
        <v>53</v>
      </c>
      <c r="B34" s="62" t="n">
        <v>0.5</v>
      </c>
      <c r="C34" s="63" t="n">
        <v>500</v>
      </c>
    </row>
    <row r="35" customFormat="false" ht="15" hidden="false" customHeight="false" outlineLevel="0" collapsed="false">
      <c r="A35" s="61" t="s">
        <v>54</v>
      </c>
      <c r="B35" s="62" t="n">
        <v>0.45</v>
      </c>
      <c r="C35" s="63" t="n">
        <v>495</v>
      </c>
    </row>
    <row r="36" customFormat="false" ht="15" hidden="false" customHeight="false" outlineLevel="0" collapsed="false">
      <c r="A36" s="61" t="s">
        <v>55</v>
      </c>
      <c r="B36" s="62" t="n">
        <v>0.022</v>
      </c>
      <c r="C36" s="63" t="n">
        <v>472.5</v>
      </c>
    </row>
    <row r="37" customFormat="false" ht="15" hidden="false" customHeight="false" outlineLevel="0" collapsed="false">
      <c r="A37" s="61" t="s">
        <v>56</v>
      </c>
      <c r="B37" s="62" t="n">
        <v>0.36</v>
      </c>
      <c r="C37" s="63" t="n">
        <v>468</v>
      </c>
    </row>
    <row r="38" customFormat="false" ht="15" hidden="false" customHeight="false" outlineLevel="0" collapsed="false">
      <c r="A38" s="61" t="s">
        <v>57</v>
      </c>
      <c r="B38" s="62" t="n">
        <v>0.2</v>
      </c>
      <c r="C38" s="63" t="n">
        <v>425.88</v>
      </c>
    </row>
    <row r="39" customFormat="false" ht="15" hidden="false" customHeight="false" outlineLevel="0" collapsed="false">
      <c r="A39" s="61" t="s">
        <v>58</v>
      </c>
      <c r="B39" s="62" t="n">
        <v>0.018</v>
      </c>
      <c r="C39" s="63" t="n">
        <v>358.56</v>
      </c>
    </row>
    <row r="40" customFormat="false" ht="15" hidden="false" customHeight="false" outlineLevel="0" collapsed="false">
      <c r="A40" s="61" t="s">
        <v>59</v>
      </c>
      <c r="B40" s="62" t="n">
        <v>0.16362</v>
      </c>
      <c r="C40" s="63" t="n">
        <v>237.249</v>
      </c>
    </row>
    <row r="41" customFormat="false" ht="15" hidden="false" customHeight="false" outlineLevel="0" collapsed="false">
      <c r="A41" s="61" t="s">
        <v>60</v>
      </c>
      <c r="B41" s="62" t="n">
        <v>0.0418</v>
      </c>
      <c r="C41" s="63" t="n">
        <v>45.1607</v>
      </c>
    </row>
    <row r="42" customFormat="false" ht="15" hidden="false" customHeight="false" outlineLevel="0" collapsed="false">
      <c r="A42" s="61" t="s">
        <v>61</v>
      </c>
      <c r="B42" s="62" t="n">
        <v>0.04</v>
      </c>
      <c r="C42" s="63" t="n">
        <v>44</v>
      </c>
    </row>
    <row r="43" customFormat="false" ht="15" hidden="false" customHeight="false" outlineLevel="0" collapsed="false">
      <c r="A43" s="61" t="s">
        <v>62</v>
      </c>
      <c r="B43" s="62" t="n">
        <v>0.036</v>
      </c>
      <c r="C43" s="63" t="n">
        <v>20</v>
      </c>
    </row>
    <row r="44" customFormat="false" ht="15" hidden="false" customHeight="false" outlineLevel="0" collapsed="false">
      <c r="A44" s="61" t="s">
        <v>63</v>
      </c>
      <c r="B44" s="62" t="n">
        <v>0.01727</v>
      </c>
      <c r="C44" s="63" t="n">
        <v>19.6895</v>
      </c>
    </row>
    <row r="45" customFormat="false" ht="15" hidden="false" customHeight="false" outlineLevel="0" collapsed="false">
      <c r="A45" s="61" t="s">
        <v>64</v>
      </c>
      <c r="B45" s="62" t="n">
        <v>0.087</v>
      </c>
      <c r="C45" s="63" t="n">
        <v>19</v>
      </c>
    </row>
    <row r="46" customFormat="false" ht="15.75" hidden="false" customHeight="false" outlineLevel="0" collapsed="false">
      <c r="A46" s="64"/>
      <c r="B46" s="65"/>
      <c r="C46" s="66"/>
    </row>
    <row r="47" customFormat="false" ht="15" hidden="false" customHeight="false" outlineLevel="0" collapsed="false">
      <c r="A47" s="61"/>
      <c r="B47" s="62"/>
      <c r="C47" s="62"/>
    </row>
    <row r="48" customFormat="false" ht="15.75" hidden="false" customHeight="false" outlineLevel="0" collapsed="false">
      <c r="A48" s="67"/>
      <c r="B48" s="68"/>
      <c r="C48" s="68"/>
    </row>
    <row r="49" customFormat="false" ht="22.5" hidden="false" customHeight="true" outlineLevel="0" collapsed="false">
      <c r="A49" s="69" t="s">
        <v>17</v>
      </c>
      <c r="B49" s="70" t="n">
        <f aca="false">+SUM(B50:B71)</f>
        <v>10895.8815172</v>
      </c>
      <c r="C49" s="71" t="n">
        <f aca="false">+SUM(C50:C71)</f>
        <v>5006999.33300001</v>
      </c>
      <c r="D49" s="19"/>
    </row>
    <row r="50" customFormat="false" ht="15" hidden="false" customHeight="false" outlineLevel="0" collapsed="false">
      <c r="A50" s="61" t="s">
        <v>36</v>
      </c>
      <c r="B50" s="72" t="n">
        <v>9374.8556151</v>
      </c>
      <c r="C50" s="73" t="n">
        <v>3459407.728</v>
      </c>
      <c r="D50" s="19"/>
      <c r="E50" s="19"/>
      <c r="F50" s="19"/>
    </row>
    <row r="51" customFormat="false" ht="15" hidden="false" customHeight="false" outlineLevel="0" collapsed="false">
      <c r="A51" s="61" t="s">
        <v>46</v>
      </c>
      <c r="B51" s="62" t="n">
        <v>416.35109</v>
      </c>
      <c r="C51" s="63" t="n">
        <v>763751.6189</v>
      </c>
      <c r="D51" s="19"/>
      <c r="E51" s="19"/>
      <c r="F51" s="19"/>
    </row>
    <row r="52" customFormat="false" ht="15" hidden="false" customHeight="false" outlineLevel="0" collapsed="false">
      <c r="A52" s="61" t="s">
        <v>42</v>
      </c>
      <c r="B52" s="62" t="n">
        <v>514.35508</v>
      </c>
      <c r="C52" s="63" t="n">
        <v>437707.5475</v>
      </c>
      <c r="D52" s="19"/>
      <c r="E52" s="19"/>
      <c r="F52" s="19"/>
    </row>
    <row r="53" customFormat="false" ht="15" hidden="false" customHeight="false" outlineLevel="0" collapsed="false">
      <c r="A53" s="61" t="s">
        <v>40</v>
      </c>
      <c r="B53" s="62" t="n">
        <v>180.1594028</v>
      </c>
      <c r="C53" s="63" t="n">
        <v>116870.684</v>
      </c>
      <c r="D53" s="19"/>
      <c r="E53" s="19"/>
      <c r="F53" s="19"/>
    </row>
    <row r="54" customFormat="false" ht="15" hidden="false" customHeight="false" outlineLevel="0" collapsed="false">
      <c r="A54" s="61" t="s">
        <v>52</v>
      </c>
      <c r="B54" s="62" t="n">
        <v>163.5525393</v>
      </c>
      <c r="C54" s="63" t="n">
        <v>93149.7583</v>
      </c>
      <c r="D54" s="19"/>
      <c r="E54" s="19"/>
      <c r="F54" s="19"/>
    </row>
    <row r="55" customFormat="false" ht="15" hidden="false" customHeight="false" outlineLevel="0" collapsed="false">
      <c r="A55" s="61" t="s">
        <v>65</v>
      </c>
      <c r="B55" s="62" t="n">
        <v>98.97349</v>
      </c>
      <c r="C55" s="63" t="n">
        <v>61126.0151999999</v>
      </c>
      <c r="D55" s="19"/>
      <c r="E55" s="19"/>
      <c r="F55" s="19"/>
    </row>
    <row r="56" customFormat="false" ht="15" hidden="false" customHeight="false" outlineLevel="0" collapsed="false">
      <c r="A56" s="61" t="s">
        <v>66</v>
      </c>
      <c r="B56" s="62" t="n">
        <v>50.23</v>
      </c>
      <c r="C56" s="63" t="n">
        <v>19940.148</v>
      </c>
      <c r="D56" s="19"/>
      <c r="E56" s="19"/>
      <c r="F56" s="19"/>
    </row>
    <row r="57" customFormat="false" ht="15" hidden="false" customHeight="false" outlineLevel="0" collapsed="false">
      <c r="A57" s="61" t="s">
        <v>32</v>
      </c>
      <c r="B57" s="62" t="n">
        <v>29.08952</v>
      </c>
      <c r="C57" s="63" t="n">
        <v>13541.1996</v>
      </c>
      <c r="D57" s="19"/>
      <c r="E57" s="19"/>
      <c r="F57" s="19"/>
    </row>
    <row r="58" customFormat="false" ht="15" hidden="false" customHeight="false" outlineLevel="0" collapsed="false">
      <c r="A58" s="61" t="s">
        <v>67</v>
      </c>
      <c r="B58" s="62" t="n">
        <v>13.611</v>
      </c>
      <c r="C58" s="63" t="n">
        <v>12199.0856</v>
      </c>
      <c r="D58" s="19"/>
      <c r="E58" s="19"/>
      <c r="F58" s="19"/>
    </row>
    <row r="59" customFormat="false" ht="15" hidden="false" customHeight="false" outlineLevel="0" collapsed="false">
      <c r="A59" s="61" t="s">
        <v>38</v>
      </c>
      <c r="B59" s="62" t="n">
        <v>33.28727</v>
      </c>
      <c r="C59" s="63" t="n">
        <v>11177.5354</v>
      </c>
      <c r="D59" s="19"/>
      <c r="E59" s="19"/>
      <c r="F59" s="19"/>
    </row>
    <row r="60" customFormat="false" ht="15" hidden="false" customHeight="false" outlineLevel="0" collapsed="false">
      <c r="A60" s="61" t="s">
        <v>49</v>
      </c>
      <c r="B60" s="62" t="n">
        <v>8.383</v>
      </c>
      <c r="C60" s="63" t="n">
        <v>6429.7268</v>
      </c>
      <c r="D60" s="19"/>
      <c r="E60" s="19"/>
      <c r="F60" s="19"/>
    </row>
    <row r="61" customFormat="false" ht="15" hidden="false" customHeight="false" outlineLevel="0" collapsed="false">
      <c r="A61" s="61" t="s">
        <v>48</v>
      </c>
      <c r="B61" s="62" t="n">
        <v>4.09</v>
      </c>
      <c r="C61" s="63" t="n">
        <v>4935.6</v>
      </c>
      <c r="D61" s="19"/>
      <c r="E61" s="19"/>
      <c r="F61" s="19"/>
    </row>
    <row r="62" customFormat="false" ht="15" hidden="false" customHeight="false" outlineLevel="0" collapsed="false">
      <c r="A62" s="61" t="s">
        <v>34</v>
      </c>
      <c r="B62" s="62" t="n">
        <v>2.33968</v>
      </c>
      <c r="C62" s="63" t="n">
        <v>2009.918</v>
      </c>
      <c r="D62" s="19"/>
      <c r="E62" s="19"/>
      <c r="F62" s="19"/>
    </row>
    <row r="63" customFormat="false" ht="15" hidden="false" customHeight="false" outlineLevel="0" collapsed="false">
      <c r="A63" s="61" t="s">
        <v>35</v>
      </c>
      <c r="B63" s="62" t="n">
        <v>1.57356</v>
      </c>
      <c r="C63" s="63" t="n">
        <v>1692.3278</v>
      </c>
      <c r="D63" s="19"/>
      <c r="E63" s="19"/>
      <c r="F63" s="19"/>
    </row>
    <row r="64" customFormat="false" ht="15" hidden="false" customHeight="false" outlineLevel="0" collapsed="false">
      <c r="A64" s="61" t="s">
        <v>28</v>
      </c>
      <c r="B64" s="62" t="n">
        <v>3.12044</v>
      </c>
      <c r="C64" s="63" t="n">
        <v>1518.5995</v>
      </c>
      <c r="D64" s="19"/>
      <c r="E64" s="19"/>
      <c r="F64" s="19"/>
    </row>
    <row r="65" customFormat="false" ht="15" hidden="false" customHeight="false" outlineLevel="0" collapsed="false">
      <c r="A65" s="61" t="s">
        <v>59</v>
      </c>
      <c r="B65" s="62" t="n">
        <v>0.95454</v>
      </c>
      <c r="C65" s="63" t="n">
        <v>620.451</v>
      </c>
      <c r="D65" s="19"/>
      <c r="E65" s="19"/>
      <c r="F65" s="19"/>
    </row>
    <row r="66" customFormat="false" ht="15" hidden="false" customHeight="false" outlineLevel="0" collapsed="false">
      <c r="A66" s="61" t="s">
        <v>68</v>
      </c>
      <c r="B66" s="62" t="n">
        <v>0.6</v>
      </c>
      <c r="C66" s="63" t="n">
        <v>599.94</v>
      </c>
      <c r="D66" s="19"/>
      <c r="E66" s="19"/>
      <c r="F66" s="19"/>
    </row>
    <row r="67" customFormat="false" ht="15" hidden="false" customHeight="false" outlineLevel="0" collapsed="false">
      <c r="A67" s="61" t="s">
        <v>47</v>
      </c>
      <c r="B67" s="62" t="n">
        <v>0.12909</v>
      </c>
      <c r="C67" s="63" t="n">
        <v>254.3934</v>
      </c>
      <c r="D67" s="19"/>
      <c r="E67" s="19"/>
      <c r="F67" s="19"/>
    </row>
    <row r="68" customFormat="false" ht="15" hidden="false" customHeight="false" outlineLevel="0" collapsed="false">
      <c r="A68" s="61" t="s">
        <v>62</v>
      </c>
      <c r="B68" s="62" t="n">
        <v>0.11</v>
      </c>
      <c r="C68" s="63" t="n">
        <v>35</v>
      </c>
      <c r="D68" s="19"/>
      <c r="E68" s="19"/>
      <c r="F68" s="19"/>
    </row>
    <row r="69" customFormat="false" ht="15" hidden="false" customHeight="false" outlineLevel="0" collapsed="false">
      <c r="A69" s="61" t="s">
        <v>69</v>
      </c>
      <c r="B69" s="62" t="n">
        <v>0.0272</v>
      </c>
      <c r="C69" s="63" t="n">
        <v>19.856</v>
      </c>
      <c r="D69" s="19"/>
      <c r="E69" s="19"/>
      <c r="F69" s="19"/>
    </row>
    <row r="70" customFormat="false" ht="15" hidden="false" customHeight="false" outlineLevel="0" collapsed="false">
      <c r="A70" s="61" t="s">
        <v>30</v>
      </c>
      <c r="B70" s="62" t="n">
        <v>0.089</v>
      </c>
      <c r="C70" s="63" t="n">
        <v>12.2</v>
      </c>
      <c r="D70" s="19"/>
      <c r="E70" s="19"/>
      <c r="F70" s="19"/>
    </row>
    <row r="71" s="1" customFormat="true" ht="7.5" hidden="false" customHeight="true" outlineLevel="0" collapsed="false">
      <c r="A71" s="74"/>
      <c r="B71" s="75"/>
      <c r="C71" s="76"/>
    </row>
    <row r="72" s="1" customFormat="true" ht="6.75" hidden="false" customHeight="true" outlineLevel="0" collapsed="false">
      <c r="A72" s="77"/>
      <c r="B72" s="77"/>
      <c r="C72" s="77"/>
    </row>
    <row r="73" customFormat="false" ht="24" hidden="false" customHeight="true" outlineLevel="0" collapsed="false">
      <c r="A73" s="78" t="s">
        <v>70</v>
      </c>
      <c r="B73" s="78"/>
      <c r="C73" s="78"/>
      <c r="D73" s="79"/>
      <c r="E73" s="79"/>
      <c r="F73" s="79"/>
    </row>
    <row r="74" customFormat="false" ht="15" hidden="false" customHeight="false" outlineLevel="0" collapsed="false">
      <c r="A74" s="46" t="s">
        <v>71</v>
      </c>
      <c r="B74" s="49"/>
      <c r="C74" s="49"/>
    </row>
    <row r="75" customFormat="false" ht="27.75" hidden="false" customHeight="true" outlineLevel="0" collapsed="false">
      <c r="A75" s="80" t="s">
        <v>72</v>
      </c>
      <c r="B75" s="80"/>
      <c r="C75" s="80"/>
      <c r="D75" s="81"/>
      <c r="E75" s="81"/>
    </row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</sheetData>
  <mergeCells count="5">
    <mergeCell ref="A4:C4"/>
    <mergeCell ref="A5:C5"/>
    <mergeCell ref="B6:C6"/>
    <mergeCell ref="A73:C73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29"/>
    <col collapsed="false" customWidth="true" hidden="false" outlineLevel="0" max="3" min="3" style="0" width="14.57"/>
    <col collapsed="false" customWidth="true" hidden="false" outlineLevel="0" max="4" min="4" style="1" width="3.71"/>
    <col collapsed="false" customWidth="true" hidden="false" outlineLevel="0" max="5" min="5" style="1" width="18.14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true" hidden="false" outlineLevel="0" max="10" min="8" style="1" width="11.43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2" t="s">
        <v>7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82" t="s">
        <v>27</v>
      </c>
      <c r="B5" s="82"/>
      <c r="C5" s="82"/>
      <c r="D5" s="82"/>
      <c r="E5" s="82"/>
      <c r="F5" s="82"/>
      <c r="G5" s="82"/>
    </row>
    <row r="6" customFormat="false" ht="15" hidden="false" customHeight="false" outlineLevel="0" collapsed="false">
      <c r="A6" s="52"/>
      <c r="B6" s="53"/>
      <c r="C6" s="53"/>
      <c r="E6" s="83"/>
      <c r="F6" s="84"/>
      <c r="G6" s="84"/>
    </row>
    <row r="7" customFormat="false" ht="15" hidden="false" customHeight="false" outlineLevel="0" collapsed="false">
      <c r="A7" s="55" t="s">
        <v>2</v>
      </c>
      <c r="B7" s="56" t="s">
        <v>3</v>
      </c>
      <c r="C7" s="57" t="s">
        <v>4</v>
      </c>
      <c r="E7" s="85" t="s">
        <v>2</v>
      </c>
      <c r="F7" s="86" t="s">
        <v>3</v>
      </c>
      <c r="G7" s="87" t="s">
        <v>4</v>
      </c>
    </row>
    <row r="8" customFormat="false" ht="15" hidden="false" customHeight="false" outlineLevel="0" collapsed="false">
      <c r="A8" s="58" t="s">
        <v>74</v>
      </c>
      <c r="B8" s="59" t="n">
        <f aca="false">+SUM(B9:B38)</f>
        <v>62779.6221952</v>
      </c>
      <c r="C8" s="60" t="n">
        <f aca="false">+SUM(C9:C38)</f>
        <v>34242245.4675</v>
      </c>
      <c r="D8" s="19"/>
      <c r="E8" s="58" t="s">
        <v>75</v>
      </c>
      <c r="F8" s="59" t="n">
        <f aca="false">+SUM(F9:F38)</f>
        <v>224957.816267701</v>
      </c>
      <c r="G8" s="60" t="n">
        <f aca="false">+SUM(G9:G38)</f>
        <v>140047245.4641</v>
      </c>
      <c r="I8" s="19"/>
    </row>
    <row r="9" customFormat="false" ht="15" hidden="false" customHeight="false" outlineLevel="0" collapsed="false">
      <c r="A9" s="88" t="s">
        <v>12</v>
      </c>
      <c r="B9" s="62" t="n">
        <v>3526.32682</v>
      </c>
      <c r="C9" s="63" t="n">
        <v>2621351.9204</v>
      </c>
      <c r="D9" s="19"/>
      <c r="E9" s="88" t="s">
        <v>12</v>
      </c>
      <c r="F9" s="62" t="n">
        <v>12882.78569</v>
      </c>
      <c r="G9" s="63" t="n">
        <v>8153584.1872</v>
      </c>
    </row>
    <row r="10" customFormat="false" ht="15" hidden="false" customHeight="false" outlineLevel="0" collapsed="false">
      <c r="A10" s="88" t="s">
        <v>76</v>
      </c>
      <c r="B10" s="62" t="n">
        <v>0.157</v>
      </c>
      <c r="C10" s="63" t="n">
        <v>20</v>
      </c>
      <c r="D10" s="19"/>
      <c r="E10" s="88" t="s">
        <v>10</v>
      </c>
      <c r="F10" s="62" t="n">
        <v>1070.4046</v>
      </c>
      <c r="G10" s="63" t="n">
        <v>809525.0394</v>
      </c>
    </row>
    <row r="11" customFormat="false" ht="15" hidden="false" customHeight="false" outlineLevel="0" collapsed="false">
      <c r="A11" s="88" t="s">
        <v>10</v>
      </c>
      <c r="B11" s="62" t="n">
        <v>2388.10172</v>
      </c>
      <c r="C11" s="63" t="n">
        <v>1689276.1262</v>
      </c>
      <c r="D11" s="19"/>
      <c r="E11" s="88" t="s">
        <v>77</v>
      </c>
      <c r="F11" s="62" t="n">
        <v>6091.8418077</v>
      </c>
      <c r="G11" s="63" t="n">
        <v>5938388.0409</v>
      </c>
    </row>
    <row r="12" customFormat="false" ht="15" hidden="false" customHeight="false" outlineLevel="0" collapsed="false">
      <c r="A12" s="88" t="s">
        <v>14</v>
      </c>
      <c r="B12" s="62" t="n">
        <v>0.67244</v>
      </c>
      <c r="C12" s="63" t="n">
        <v>373.3547</v>
      </c>
      <c r="D12" s="19"/>
      <c r="E12" s="88" t="s">
        <v>9</v>
      </c>
      <c r="F12" s="62" t="n">
        <v>137.1384</v>
      </c>
      <c r="G12" s="63" t="n">
        <v>45357.5462</v>
      </c>
    </row>
    <row r="13" customFormat="false" ht="15" hidden="false" customHeight="false" outlineLevel="0" collapsed="false">
      <c r="A13" s="88" t="s">
        <v>78</v>
      </c>
      <c r="B13" s="62" t="n">
        <v>0.0065</v>
      </c>
      <c r="C13" s="63" t="n">
        <v>63.481</v>
      </c>
      <c r="D13" s="19"/>
      <c r="E13" s="88" t="s">
        <v>79</v>
      </c>
      <c r="F13" s="62" t="n">
        <v>2893.79368</v>
      </c>
      <c r="G13" s="63" t="n">
        <v>1975124.313</v>
      </c>
    </row>
    <row r="14" customFormat="false" ht="15" hidden="false" customHeight="false" outlineLevel="0" collapsed="false">
      <c r="A14" s="88" t="s">
        <v>9</v>
      </c>
      <c r="B14" s="62" t="n">
        <v>666.557</v>
      </c>
      <c r="C14" s="63" t="n">
        <v>266225.8838</v>
      </c>
      <c r="D14" s="19"/>
      <c r="E14" s="88" t="s">
        <v>18</v>
      </c>
      <c r="F14" s="62" t="n">
        <v>1228.4408</v>
      </c>
      <c r="G14" s="63" t="n">
        <v>939590.622900001</v>
      </c>
    </row>
    <row r="15" customFormat="false" ht="15" hidden="false" customHeight="false" outlineLevel="0" collapsed="false">
      <c r="A15" s="88" t="s">
        <v>79</v>
      </c>
      <c r="B15" s="62" t="n">
        <v>372.722658</v>
      </c>
      <c r="C15" s="63" t="n">
        <v>214633.9742</v>
      </c>
      <c r="D15" s="19"/>
      <c r="E15" s="88" t="s">
        <v>80</v>
      </c>
      <c r="F15" s="62" t="n">
        <v>1082.41228</v>
      </c>
      <c r="G15" s="63" t="n">
        <v>437141.9093</v>
      </c>
    </row>
    <row r="16" customFormat="false" ht="15" hidden="false" customHeight="false" outlineLevel="0" collapsed="false">
      <c r="A16" s="88" t="s">
        <v>18</v>
      </c>
      <c r="B16" s="62" t="n">
        <v>5.88181</v>
      </c>
      <c r="C16" s="63" t="n">
        <v>5729.2101</v>
      </c>
      <c r="D16" s="19"/>
      <c r="E16" s="88" t="s">
        <v>81</v>
      </c>
      <c r="F16" s="62" t="n">
        <v>2010.43812</v>
      </c>
      <c r="G16" s="63" t="n">
        <v>1876730.4513</v>
      </c>
    </row>
    <row r="17" customFormat="false" ht="15" hidden="false" customHeight="false" outlineLevel="0" collapsed="false">
      <c r="A17" s="88" t="s">
        <v>80</v>
      </c>
      <c r="B17" s="62" t="n">
        <v>8413.8613666</v>
      </c>
      <c r="C17" s="63" t="n">
        <v>3154839.8549</v>
      </c>
      <c r="D17" s="19"/>
      <c r="E17" s="88" t="s">
        <v>13</v>
      </c>
      <c r="F17" s="62" t="n">
        <v>3212.9562</v>
      </c>
      <c r="G17" s="63" t="n">
        <v>2635929.1861</v>
      </c>
    </row>
    <row r="18" customFormat="false" ht="15" hidden="false" customHeight="false" outlineLevel="0" collapsed="false">
      <c r="A18" s="88" t="s">
        <v>82</v>
      </c>
      <c r="B18" s="62" t="n">
        <v>0.07257</v>
      </c>
      <c r="C18" s="63" t="n">
        <v>83.9635</v>
      </c>
      <c r="D18" s="19"/>
      <c r="E18" s="88" t="s">
        <v>83</v>
      </c>
      <c r="F18" s="62" t="n">
        <v>2909.5356</v>
      </c>
      <c r="G18" s="63" t="n">
        <v>2059790.65</v>
      </c>
    </row>
    <row r="19" customFormat="false" ht="15" hidden="false" customHeight="false" outlineLevel="0" collapsed="false">
      <c r="A19" s="88" t="s">
        <v>84</v>
      </c>
      <c r="B19" s="62" t="n">
        <v>41.48686</v>
      </c>
      <c r="C19" s="63" t="n">
        <v>13553.242</v>
      </c>
      <c r="D19" s="19"/>
      <c r="E19" s="88" t="s">
        <v>85</v>
      </c>
      <c r="F19" s="62" t="n">
        <v>74729.0490100005</v>
      </c>
      <c r="G19" s="63" t="n">
        <v>44314515.0809</v>
      </c>
    </row>
    <row r="20" customFormat="false" ht="15" hidden="false" customHeight="false" outlineLevel="0" collapsed="false">
      <c r="A20" s="88" t="s">
        <v>86</v>
      </c>
      <c r="B20" s="62" t="n">
        <v>3.86604</v>
      </c>
      <c r="C20" s="63" t="n">
        <v>2548.1572</v>
      </c>
      <c r="D20" s="19"/>
      <c r="E20" s="88" t="s">
        <v>87</v>
      </c>
      <c r="F20" s="62" t="n">
        <v>58.7736</v>
      </c>
      <c r="G20" s="63" t="n">
        <v>53454.5892</v>
      </c>
    </row>
    <row r="21" customFormat="false" ht="15" hidden="false" customHeight="false" outlineLevel="0" collapsed="false">
      <c r="A21" s="88" t="s">
        <v>88</v>
      </c>
      <c r="B21" s="62" t="n">
        <v>8.164</v>
      </c>
      <c r="C21" s="63" t="n">
        <v>6749.8872</v>
      </c>
      <c r="D21" s="19"/>
      <c r="E21" s="88" t="s">
        <v>89</v>
      </c>
      <c r="F21" s="62" t="n">
        <v>195.912</v>
      </c>
      <c r="G21" s="63" t="n">
        <v>93528.3886</v>
      </c>
    </row>
    <row r="22" customFormat="false" ht="15" hidden="false" customHeight="false" outlineLevel="0" collapsed="false">
      <c r="A22" s="88" t="s">
        <v>13</v>
      </c>
      <c r="B22" s="62" t="n">
        <v>533.31632</v>
      </c>
      <c r="C22" s="63" t="n">
        <v>338521.8878</v>
      </c>
      <c r="D22" s="19"/>
      <c r="E22" s="88" t="s">
        <v>8</v>
      </c>
      <c r="F22" s="62" t="n">
        <v>101361.92162</v>
      </c>
      <c r="G22" s="63" t="n">
        <v>59033417.7588</v>
      </c>
    </row>
    <row r="23" customFormat="false" ht="15" hidden="false" customHeight="false" outlineLevel="0" collapsed="false">
      <c r="A23" s="88" t="s">
        <v>90</v>
      </c>
      <c r="B23" s="62" t="n">
        <v>45.136</v>
      </c>
      <c r="C23" s="63" t="n">
        <v>41103.1</v>
      </c>
      <c r="D23" s="19"/>
      <c r="E23" s="88" t="s">
        <v>91</v>
      </c>
      <c r="F23" s="62" t="n">
        <v>14856.06226</v>
      </c>
      <c r="G23" s="63" t="n">
        <v>11479975.6201</v>
      </c>
    </row>
    <row r="24" customFormat="false" ht="15" hidden="false" customHeight="false" outlineLevel="0" collapsed="false">
      <c r="A24" s="88" t="s">
        <v>92</v>
      </c>
      <c r="B24" s="62" t="n">
        <v>2.88638</v>
      </c>
      <c r="C24" s="63" t="n">
        <v>2972.9714</v>
      </c>
      <c r="D24" s="19"/>
      <c r="E24" s="88" t="s">
        <v>93</v>
      </c>
      <c r="F24" s="62" t="n">
        <v>199.345</v>
      </c>
      <c r="G24" s="63" t="n">
        <v>173288.987</v>
      </c>
    </row>
    <row r="25" customFormat="false" ht="15" hidden="false" customHeight="false" outlineLevel="0" collapsed="false">
      <c r="A25" s="88" t="s">
        <v>85</v>
      </c>
      <c r="B25" s="62" t="n">
        <v>16088.5951006</v>
      </c>
      <c r="C25" s="63" t="n">
        <v>8577434.2041</v>
      </c>
      <c r="D25" s="19"/>
      <c r="E25" s="88" t="s">
        <v>94</v>
      </c>
      <c r="F25" s="62" t="n">
        <v>37.0056</v>
      </c>
      <c r="G25" s="63" t="n">
        <v>27903.0932</v>
      </c>
    </row>
    <row r="26" customFormat="false" ht="15.75" hidden="false" customHeight="false" outlineLevel="0" collapsed="false">
      <c r="A26" s="88" t="s">
        <v>87</v>
      </c>
      <c r="B26" s="62" t="n">
        <v>23.50944</v>
      </c>
      <c r="C26" s="63" t="n">
        <v>15527.6371</v>
      </c>
      <c r="D26" s="19"/>
      <c r="E26" s="89"/>
      <c r="F26" s="90"/>
      <c r="G26" s="91"/>
    </row>
    <row r="27" customFormat="false" ht="15" hidden="false" customHeight="false" outlineLevel="0" collapsed="false">
      <c r="A27" s="88" t="s">
        <v>89</v>
      </c>
      <c r="B27" s="62" t="n">
        <v>429.0456</v>
      </c>
      <c r="C27" s="63" t="n">
        <v>185514.8185</v>
      </c>
      <c r="D27" s="19"/>
      <c r="E27" s="92"/>
      <c r="F27" s="93"/>
      <c r="G27" s="93"/>
    </row>
    <row r="28" customFormat="false" ht="15" hidden="false" customHeight="false" outlineLevel="0" collapsed="false">
      <c r="A28" s="88" t="s">
        <v>95</v>
      </c>
      <c r="B28" s="62" t="n">
        <v>269.08007</v>
      </c>
      <c r="C28" s="63" t="n">
        <v>163177.496</v>
      </c>
      <c r="D28" s="19"/>
      <c r="E28" s="92"/>
      <c r="F28" s="93"/>
      <c r="G28" s="93"/>
    </row>
    <row r="29" customFormat="false" ht="15" hidden="false" customHeight="false" outlineLevel="0" collapsed="false">
      <c r="A29" s="88" t="s">
        <v>8</v>
      </c>
      <c r="B29" s="62" t="n">
        <v>20546.43054</v>
      </c>
      <c r="C29" s="63" t="n">
        <v>11738223.6669</v>
      </c>
      <c r="D29" s="19"/>
      <c r="E29" s="92"/>
      <c r="F29" s="93"/>
      <c r="G29" s="93"/>
    </row>
    <row r="30" customFormat="false" ht="15" hidden="false" customHeight="false" outlineLevel="0" collapsed="false">
      <c r="A30" s="88" t="s">
        <v>96</v>
      </c>
      <c r="B30" s="62" t="n">
        <v>3.28754</v>
      </c>
      <c r="C30" s="63" t="n">
        <v>3444.5762</v>
      </c>
      <c r="D30" s="19"/>
      <c r="E30" s="92"/>
      <c r="F30" s="93"/>
      <c r="G30" s="93"/>
    </row>
    <row r="31" customFormat="false" ht="15" hidden="false" customHeight="false" outlineLevel="0" collapsed="false">
      <c r="A31" s="88" t="s">
        <v>97</v>
      </c>
      <c r="B31" s="62" t="n">
        <v>0.069</v>
      </c>
      <c r="C31" s="63" t="n">
        <v>690</v>
      </c>
      <c r="D31" s="19"/>
      <c r="E31" s="92"/>
      <c r="F31" s="93"/>
      <c r="G31" s="93"/>
    </row>
    <row r="32" customFormat="false" ht="15" hidden="false" customHeight="false" outlineLevel="0" collapsed="false">
      <c r="A32" s="88" t="s">
        <v>98</v>
      </c>
      <c r="B32" s="62" t="n">
        <v>1771.81542</v>
      </c>
      <c r="C32" s="63" t="n">
        <v>1152877.2608</v>
      </c>
      <c r="D32" s="19"/>
      <c r="E32" s="92"/>
      <c r="F32" s="93"/>
      <c r="G32" s="93"/>
    </row>
    <row r="33" customFormat="false" ht="15" hidden="false" customHeight="false" outlineLevel="0" collapsed="false">
      <c r="A33" s="88" t="s">
        <v>99</v>
      </c>
      <c r="B33" s="62" t="n">
        <v>2.749</v>
      </c>
      <c r="C33" s="63" t="n">
        <v>2212.8072</v>
      </c>
      <c r="D33" s="19"/>
      <c r="E33" s="92"/>
      <c r="F33" s="93"/>
      <c r="G33" s="93"/>
    </row>
    <row r="34" customFormat="false" ht="15" hidden="false" customHeight="false" outlineLevel="0" collapsed="false">
      <c r="A34" s="88" t="s">
        <v>91</v>
      </c>
      <c r="B34" s="62" t="n">
        <v>1900.6044</v>
      </c>
      <c r="C34" s="63" t="n">
        <v>1362964.3304</v>
      </c>
      <c r="D34" s="19"/>
      <c r="E34" s="92"/>
      <c r="F34" s="93"/>
      <c r="G34" s="93"/>
    </row>
    <row r="35" customFormat="false" ht="15" hidden="false" customHeight="false" outlineLevel="0" collapsed="false">
      <c r="A35" s="88" t="s">
        <v>94</v>
      </c>
      <c r="B35" s="62" t="n">
        <v>5696.03820000001</v>
      </c>
      <c r="C35" s="63" t="n">
        <v>2657290.0143</v>
      </c>
      <c r="D35" s="19"/>
      <c r="E35" s="92"/>
      <c r="F35" s="93"/>
      <c r="G35" s="93"/>
    </row>
    <row r="36" customFormat="false" ht="15" hidden="false" customHeight="false" outlineLevel="0" collapsed="false">
      <c r="A36" s="88" t="s">
        <v>100</v>
      </c>
      <c r="B36" s="62" t="n">
        <v>39.1824</v>
      </c>
      <c r="C36" s="63" t="n">
        <v>24841.6416</v>
      </c>
      <c r="D36" s="19"/>
      <c r="E36" s="92"/>
      <c r="F36" s="93"/>
      <c r="G36" s="93"/>
    </row>
    <row r="37" customFormat="false" ht="15.75" hidden="false" customHeight="false" outlineLevel="0" collapsed="false">
      <c r="A37" s="94"/>
      <c r="B37" s="90"/>
      <c r="C37" s="91"/>
      <c r="D37" s="19"/>
      <c r="E37" s="92"/>
      <c r="F37" s="93"/>
      <c r="G37" s="93"/>
    </row>
    <row r="38" customFormat="false" ht="15" hidden="false" customHeight="false" outlineLevel="0" collapsed="false">
      <c r="A38" s="92"/>
      <c r="B38" s="93"/>
      <c r="C38" s="93"/>
      <c r="E38" s="92"/>
      <c r="F38" s="93"/>
      <c r="G38" s="93"/>
    </row>
    <row r="39" customFormat="false" ht="15" hidden="false" customHeight="false" outlineLevel="0" collapsed="false">
      <c r="A39" s="68"/>
      <c r="B39" s="68"/>
      <c r="C39" s="68"/>
    </row>
    <row r="40" customFormat="false" ht="15" hidden="false" customHeight="false" outlineLevel="0" collapsed="false">
      <c r="A40" s="95" t="s">
        <v>17</v>
      </c>
      <c r="B40" s="96" t="n">
        <f aca="false">+SUM(B41:B62)</f>
        <v>9698.8018046</v>
      </c>
      <c r="C40" s="97" t="n">
        <f aca="false">+SUM(C41:C62)</f>
        <v>6061693.6686</v>
      </c>
      <c r="D40" s="19"/>
    </row>
    <row r="41" customFormat="false" ht="15" hidden="false" customHeight="false" outlineLevel="0" collapsed="false">
      <c r="A41" s="88" t="s">
        <v>12</v>
      </c>
      <c r="B41" s="72" t="n">
        <v>0.58345</v>
      </c>
      <c r="C41" s="73" t="n">
        <v>488.9992</v>
      </c>
      <c r="D41" s="19"/>
      <c r="E41" s="98"/>
      <c r="F41" s="98"/>
      <c r="G41" s="98"/>
    </row>
    <row r="42" customFormat="false" ht="15" hidden="false" customHeight="false" outlineLevel="0" collapsed="false">
      <c r="A42" s="88" t="s">
        <v>76</v>
      </c>
      <c r="B42" s="62" t="n">
        <v>12.21554</v>
      </c>
      <c r="C42" s="63" t="n">
        <v>21850.4042</v>
      </c>
      <c r="D42" s="19"/>
      <c r="E42" s="98"/>
      <c r="F42" s="98"/>
      <c r="G42" s="98"/>
    </row>
    <row r="43" customFormat="false" ht="15" hidden="false" customHeight="false" outlineLevel="0" collapsed="false">
      <c r="A43" s="88" t="s">
        <v>14</v>
      </c>
      <c r="B43" s="62" t="n">
        <v>4.21719</v>
      </c>
      <c r="C43" s="63" t="n">
        <v>752.7115</v>
      </c>
      <c r="D43" s="19"/>
      <c r="E43" s="98"/>
      <c r="F43" s="98"/>
      <c r="G43" s="98"/>
    </row>
    <row r="44" customFormat="false" ht="15" hidden="false" customHeight="false" outlineLevel="0" collapsed="false">
      <c r="A44" s="88" t="s">
        <v>78</v>
      </c>
      <c r="B44" s="62" t="n">
        <v>66.07619</v>
      </c>
      <c r="C44" s="63" t="n">
        <v>50890.7266</v>
      </c>
      <c r="D44" s="19"/>
      <c r="E44" s="98"/>
      <c r="F44" s="98"/>
      <c r="G44" s="98"/>
    </row>
    <row r="45" customFormat="false" ht="15" hidden="false" customHeight="false" outlineLevel="0" collapsed="false">
      <c r="A45" s="88" t="s">
        <v>79</v>
      </c>
      <c r="B45" s="62" t="n">
        <v>43.2843046</v>
      </c>
      <c r="C45" s="63" t="n">
        <v>32495.1078</v>
      </c>
      <c r="D45" s="19"/>
      <c r="E45" s="98"/>
      <c r="F45" s="98"/>
      <c r="G45" s="98"/>
    </row>
    <row r="46" customFormat="false" ht="15" hidden="false" customHeight="false" outlineLevel="0" collapsed="false">
      <c r="A46" s="88" t="s">
        <v>18</v>
      </c>
      <c r="B46" s="62" t="n">
        <v>1.86</v>
      </c>
      <c r="C46" s="63" t="n">
        <v>148.362</v>
      </c>
      <c r="D46" s="19"/>
      <c r="E46" s="98"/>
      <c r="F46" s="98"/>
      <c r="G46" s="98"/>
    </row>
    <row r="47" customFormat="false" ht="15" hidden="false" customHeight="false" outlineLevel="0" collapsed="false">
      <c r="A47" s="88" t="s">
        <v>80</v>
      </c>
      <c r="B47" s="62" t="n">
        <v>7997.36617</v>
      </c>
      <c r="C47" s="63" t="n">
        <v>3840495.5752</v>
      </c>
      <c r="D47" s="19"/>
      <c r="E47" s="98"/>
      <c r="F47" s="98"/>
      <c r="G47" s="98"/>
    </row>
    <row r="48" customFormat="false" ht="15" hidden="false" customHeight="false" outlineLevel="0" collapsed="false">
      <c r="A48" s="88" t="s">
        <v>84</v>
      </c>
      <c r="B48" s="62" t="n">
        <v>64.427</v>
      </c>
      <c r="C48" s="63" t="n">
        <v>65790.7804</v>
      </c>
      <c r="D48" s="19"/>
      <c r="E48" s="98"/>
      <c r="F48" s="98"/>
      <c r="G48" s="98"/>
    </row>
    <row r="49" customFormat="false" ht="15" hidden="false" customHeight="false" outlineLevel="0" collapsed="false">
      <c r="A49" s="88" t="s">
        <v>86</v>
      </c>
      <c r="B49" s="62" t="n">
        <v>22.20539</v>
      </c>
      <c r="C49" s="63" t="n">
        <v>16402.0919</v>
      </c>
      <c r="D49" s="19"/>
      <c r="E49" s="98"/>
      <c r="F49" s="98"/>
      <c r="G49" s="98"/>
    </row>
    <row r="50" customFormat="false" ht="15" hidden="false" customHeight="false" outlineLevel="0" collapsed="false">
      <c r="A50" s="88" t="s">
        <v>88</v>
      </c>
      <c r="B50" s="62" t="n">
        <v>80.671</v>
      </c>
      <c r="C50" s="63" t="n">
        <v>119542.6168</v>
      </c>
      <c r="D50" s="19"/>
      <c r="E50" s="98"/>
      <c r="F50" s="98"/>
      <c r="G50" s="98"/>
    </row>
    <row r="51" customFormat="false" ht="15" hidden="false" customHeight="false" outlineLevel="0" collapsed="false">
      <c r="A51" s="88" t="s">
        <v>13</v>
      </c>
      <c r="B51" s="62" t="n">
        <v>0.04009</v>
      </c>
      <c r="C51" s="63" t="n">
        <v>57.3287</v>
      </c>
      <c r="D51" s="19"/>
      <c r="E51" s="98"/>
      <c r="F51" s="98"/>
      <c r="G51" s="98"/>
    </row>
    <row r="52" customFormat="false" ht="15" hidden="false" customHeight="false" outlineLevel="0" collapsed="false">
      <c r="A52" s="88" t="s">
        <v>90</v>
      </c>
      <c r="B52" s="62" t="n">
        <v>0.95</v>
      </c>
      <c r="C52" s="63" t="n">
        <v>1015.2</v>
      </c>
      <c r="D52" s="19"/>
      <c r="E52" s="98"/>
      <c r="F52" s="98"/>
      <c r="G52" s="98"/>
    </row>
    <row r="53" customFormat="false" ht="15" hidden="false" customHeight="false" outlineLevel="0" collapsed="false">
      <c r="A53" s="88" t="s">
        <v>92</v>
      </c>
      <c r="B53" s="62" t="n">
        <v>0.44364</v>
      </c>
      <c r="C53" s="63" t="n">
        <v>774.3174</v>
      </c>
      <c r="D53" s="19"/>
      <c r="E53" s="98"/>
      <c r="F53" s="98"/>
      <c r="G53" s="98"/>
    </row>
    <row r="54" customFormat="false" ht="15" hidden="false" customHeight="false" outlineLevel="0" collapsed="false">
      <c r="A54" s="88" t="s">
        <v>101</v>
      </c>
      <c r="B54" s="62" t="n">
        <v>0.01</v>
      </c>
      <c r="C54" s="63" t="n">
        <v>1612</v>
      </c>
      <c r="D54" s="19"/>
      <c r="E54" s="98"/>
      <c r="F54" s="98"/>
      <c r="G54" s="98"/>
    </row>
    <row r="55" customFormat="false" ht="15" hidden="false" customHeight="false" outlineLevel="0" collapsed="false">
      <c r="A55" s="88" t="s">
        <v>85</v>
      </c>
      <c r="B55" s="62" t="n">
        <v>83.409</v>
      </c>
      <c r="C55" s="63" t="n">
        <v>43301.7062</v>
      </c>
      <c r="D55" s="19"/>
      <c r="E55" s="98"/>
      <c r="F55" s="98"/>
      <c r="G55" s="98"/>
    </row>
    <row r="56" customFormat="false" ht="15" hidden="false" customHeight="false" outlineLevel="0" collapsed="false">
      <c r="A56" s="88" t="s">
        <v>95</v>
      </c>
      <c r="B56" s="62" t="n">
        <v>728.35722</v>
      </c>
      <c r="C56" s="63" t="n">
        <v>1316404.5876</v>
      </c>
      <c r="D56" s="19"/>
      <c r="E56" s="98"/>
      <c r="F56" s="98"/>
      <c r="G56" s="98"/>
    </row>
    <row r="57" customFormat="false" ht="15" hidden="false" customHeight="false" outlineLevel="0" collapsed="false">
      <c r="A57" s="88" t="s">
        <v>96</v>
      </c>
      <c r="B57" s="62" t="n">
        <v>0.34</v>
      </c>
      <c r="C57" s="63" t="n">
        <v>395.1</v>
      </c>
      <c r="D57" s="19"/>
      <c r="E57" s="98"/>
      <c r="F57" s="98"/>
      <c r="G57" s="98"/>
    </row>
    <row r="58" customFormat="false" ht="15" hidden="false" customHeight="false" outlineLevel="0" collapsed="false">
      <c r="A58" s="88" t="s">
        <v>97</v>
      </c>
      <c r="B58" s="62" t="n">
        <v>0.1782</v>
      </c>
      <c r="C58" s="63" t="n">
        <v>1782</v>
      </c>
      <c r="D58" s="19"/>
      <c r="E58" s="98"/>
      <c r="F58" s="98"/>
      <c r="G58" s="98"/>
    </row>
    <row r="59" customFormat="false" ht="15" hidden="false" customHeight="false" outlineLevel="0" collapsed="false">
      <c r="A59" s="88" t="s">
        <v>98</v>
      </c>
      <c r="B59" s="62" t="n">
        <v>587.22354</v>
      </c>
      <c r="C59" s="63" t="n">
        <v>542110.8121</v>
      </c>
      <c r="D59" s="19"/>
      <c r="E59" s="98"/>
      <c r="F59" s="98"/>
      <c r="G59" s="98"/>
    </row>
    <row r="60" customFormat="false" ht="15" hidden="false" customHeight="false" outlineLevel="0" collapsed="false">
      <c r="A60" s="88" t="s">
        <v>99</v>
      </c>
      <c r="B60" s="62" t="n">
        <v>4.181</v>
      </c>
      <c r="C60" s="63" t="n">
        <v>5229.9471</v>
      </c>
      <c r="D60" s="19"/>
      <c r="E60" s="98"/>
      <c r="F60" s="98"/>
      <c r="G60" s="98"/>
    </row>
    <row r="61" customFormat="false" ht="15" hidden="false" customHeight="false" outlineLevel="0" collapsed="false">
      <c r="A61" s="88" t="s">
        <v>93</v>
      </c>
      <c r="B61" s="62" t="n">
        <v>0.74088</v>
      </c>
      <c r="C61" s="63" t="n">
        <v>130.3949</v>
      </c>
      <c r="D61" s="19"/>
      <c r="E61" s="98"/>
      <c r="F61" s="98"/>
      <c r="G61" s="98"/>
    </row>
    <row r="62" customFormat="false" ht="15" hidden="false" customHeight="false" outlineLevel="0" collapsed="false">
      <c r="A62" s="99" t="s">
        <v>102</v>
      </c>
      <c r="B62" s="62" t="n">
        <v>0.022</v>
      </c>
      <c r="C62" s="63" t="n">
        <v>22.899</v>
      </c>
      <c r="D62" s="19"/>
      <c r="E62" s="98"/>
      <c r="F62" s="98"/>
      <c r="G62" s="98"/>
    </row>
    <row r="63" customFormat="false" ht="15.75" hidden="false" customHeight="false" outlineLevel="0" collapsed="false">
      <c r="A63" s="94"/>
      <c r="B63" s="90"/>
      <c r="C63" s="91"/>
      <c r="D63" s="19"/>
      <c r="E63" s="98"/>
      <c r="F63" s="98"/>
      <c r="G63" s="98"/>
    </row>
    <row r="64" customFormat="false" ht="15" hidden="false" customHeight="true" outlineLevel="0" collapsed="false">
      <c r="A64" s="100" t="s">
        <v>103</v>
      </c>
      <c r="B64" s="100"/>
      <c r="C64" s="100"/>
      <c r="D64" s="100"/>
      <c r="E64" s="100"/>
      <c r="F64" s="100"/>
    </row>
    <row r="65" customFormat="false" ht="15" hidden="false" customHeight="false" outlineLevel="0" collapsed="false">
      <c r="A65" s="46" t="s">
        <v>71</v>
      </c>
      <c r="B65" s="101"/>
      <c r="C65" s="101"/>
    </row>
    <row r="66" customFormat="false" ht="15" hidden="false" customHeight="false" outlineLevel="0" collapsed="false">
      <c r="A66" s="49" t="s">
        <v>104</v>
      </c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</sheetData>
  <mergeCells count="5">
    <mergeCell ref="A4:G4"/>
    <mergeCell ref="A5:G5"/>
    <mergeCell ref="B6:C6"/>
    <mergeCell ref="F6:G6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2.86"/>
    <col collapsed="false" customWidth="true" hidden="false" outlineLevel="0" max="3" min="3" style="0" width="13.71"/>
    <col collapsed="false" customWidth="true" hidden="false" outlineLevel="0" max="4" min="4" style="0" width="4.71"/>
    <col collapsed="false" customWidth="true" hidden="false" outlineLevel="0" max="5" min="5" style="0" width="18.14"/>
    <col collapsed="false" customWidth="true" hidden="false" outlineLevel="0" max="6" min="6" style="0" width="15.71"/>
    <col collapsed="false" customWidth="true" hidden="false" outlineLevel="0" max="7" min="7" style="0" width="15.14"/>
    <col collapsed="false" customWidth="true" hidden="false" outlineLevel="0" max="9" min="8" style="1" width="11.43"/>
    <col collapsed="false" customWidth="true" hidden="false" outlineLevel="0" max="10" min="10" style="1" width="11.57"/>
    <col collapsed="false" customWidth="true" hidden="false" outlineLevel="0" max="11" min="11" style="0" width="15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05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82" t="s">
        <v>27</v>
      </c>
      <c r="B5" s="82"/>
      <c r="C5" s="82"/>
      <c r="D5" s="82"/>
      <c r="E5" s="82"/>
      <c r="F5" s="82"/>
      <c r="G5" s="82"/>
    </row>
    <row r="6" customFormat="false" ht="6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15" hidden="false" customHeight="false" outlineLevel="0" collapsed="false">
      <c r="A7" s="52"/>
      <c r="B7" s="53"/>
      <c r="C7" s="53"/>
      <c r="D7" s="1"/>
      <c r="E7" s="52"/>
      <c r="F7" s="103"/>
      <c r="G7" s="103"/>
      <c r="J7" s="104"/>
      <c r="K7" s="12"/>
    </row>
    <row r="8" customFormat="false" ht="15.75" hidden="false" customHeight="false" outlineLevel="0" collapsed="false">
      <c r="A8" s="105" t="s">
        <v>106</v>
      </c>
      <c r="B8" s="106" t="s">
        <v>3</v>
      </c>
      <c r="C8" s="107" t="s">
        <v>4</v>
      </c>
      <c r="D8" s="1"/>
      <c r="E8" s="55" t="s">
        <v>106</v>
      </c>
      <c r="F8" s="108" t="s">
        <v>3</v>
      </c>
      <c r="G8" s="109" t="s">
        <v>4</v>
      </c>
      <c r="J8" s="104"/>
      <c r="K8" s="12"/>
    </row>
    <row r="9" customFormat="false" ht="15.75" hidden="false" customHeight="false" outlineLevel="0" collapsed="false">
      <c r="A9" s="110" t="s">
        <v>74</v>
      </c>
      <c r="B9" s="111" t="n">
        <f aca="false">+SUM(B10:B35)</f>
        <v>118226.9401066</v>
      </c>
      <c r="C9" s="112" t="n">
        <f aca="false">+SUM(C10:C35)</f>
        <v>72972040.072</v>
      </c>
      <c r="D9" s="19"/>
      <c r="E9" s="58" t="s">
        <v>107</v>
      </c>
      <c r="F9" s="17" t="n">
        <f aca="false">+SUM(F10:F25)</f>
        <v>276221.056078201</v>
      </c>
      <c r="G9" s="113" t="n">
        <f aca="false">+SUM(G10:G25)</f>
        <v>173726164.4757</v>
      </c>
      <c r="I9" s="19"/>
      <c r="J9" s="104"/>
      <c r="K9" s="12"/>
    </row>
    <row r="10" customFormat="false" ht="15" hidden="false" customHeight="false" outlineLevel="0" collapsed="false">
      <c r="A10" s="88" t="s">
        <v>12</v>
      </c>
      <c r="B10" s="62" t="n">
        <v>874.1815</v>
      </c>
      <c r="C10" s="63" t="n">
        <v>559446.0035</v>
      </c>
      <c r="D10" s="19"/>
      <c r="E10" s="88" t="s">
        <v>12</v>
      </c>
      <c r="F10" s="62" t="n">
        <v>31850.5706384</v>
      </c>
      <c r="G10" s="63" t="n">
        <v>18046768.6833</v>
      </c>
    </row>
    <row r="11" customFormat="false" ht="15" hidden="false" customHeight="false" outlineLevel="0" collapsed="false">
      <c r="A11" s="88" t="s">
        <v>76</v>
      </c>
      <c r="B11" s="62" t="n">
        <v>1.197</v>
      </c>
      <c r="C11" s="63" t="n">
        <v>507.2854</v>
      </c>
      <c r="D11" s="19"/>
      <c r="E11" s="88" t="s">
        <v>10</v>
      </c>
      <c r="F11" s="62" t="n">
        <v>3235.36292</v>
      </c>
      <c r="G11" s="63" t="n">
        <v>2955828.0845</v>
      </c>
    </row>
    <row r="12" customFormat="false" ht="15" hidden="false" customHeight="false" outlineLevel="0" collapsed="false">
      <c r="A12" s="88" t="s">
        <v>108</v>
      </c>
      <c r="B12" s="62" t="n">
        <v>0.054</v>
      </c>
      <c r="C12" s="63" t="n">
        <v>44.82</v>
      </c>
      <c r="D12" s="19"/>
      <c r="E12" s="88" t="s">
        <v>77</v>
      </c>
      <c r="F12" s="62" t="n">
        <v>810.678</v>
      </c>
      <c r="G12" s="63" t="n">
        <v>622601.2028</v>
      </c>
    </row>
    <row r="13" customFormat="false" ht="15" hidden="false" customHeight="false" outlineLevel="0" collapsed="false">
      <c r="A13" s="88" t="s">
        <v>10</v>
      </c>
      <c r="B13" s="62" t="n">
        <v>7161.73356</v>
      </c>
      <c r="C13" s="63" t="n">
        <v>5366981.6289</v>
      </c>
      <c r="D13" s="19"/>
      <c r="E13" s="88" t="s">
        <v>9</v>
      </c>
      <c r="F13" s="62" t="n">
        <v>78.20154</v>
      </c>
      <c r="G13" s="63" t="n">
        <v>60370.8541</v>
      </c>
    </row>
    <row r="14" customFormat="false" ht="15" hidden="false" customHeight="false" outlineLevel="0" collapsed="false">
      <c r="A14" s="88" t="s">
        <v>109</v>
      </c>
      <c r="B14" s="62" t="n">
        <v>19.5912</v>
      </c>
      <c r="C14" s="63" t="n">
        <v>9719.1943</v>
      </c>
      <c r="D14" s="19"/>
      <c r="E14" s="88" t="s">
        <v>79</v>
      </c>
      <c r="F14" s="62" t="n">
        <v>676.8066</v>
      </c>
      <c r="G14" s="63" t="n">
        <v>439442.4658</v>
      </c>
    </row>
    <row r="15" customFormat="false" ht="15" hidden="false" customHeight="false" outlineLevel="0" collapsed="false">
      <c r="A15" s="88" t="s">
        <v>14</v>
      </c>
      <c r="B15" s="62" t="n">
        <v>11.02482</v>
      </c>
      <c r="C15" s="63" t="n">
        <v>3736.6612</v>
      </c>
      <c r="D15" s="19"/>
      <c r="E15" s="88" t="s">
        <v>18</v>
      </c>
      <c r="F15" s="62" t="n">
        <v>1293.0192</v>
      </c>
      <c r="G15" s="63" t="n">
        <v>897435.7371</v>
      </c>
    </row>
    <row r="16" customFormat="false" ht="15" hidden="false" customHeight="false" outlineLevel="0" collapsed="false">
      <c r="A16" s="88" t="s">
        <v>78</v>
      </c>
      <c r="B16" s="62" t="n">
        <v>0.126</v>
      </c>
      <c r="C16" s="63" t="n">
        <v>83.9952</v>
      </c>
      <c r="D16" s="19"/>
      <c r="E16" s="88" t="s">
        <v>80</v>
      </c>
      <c r="F16" s="62" t="n">
        <v>899.95323</v>
      </c>
      <c r="G16" s="63" t="n">
        <v>385097.3395</v>
      </c>
    </row>
    <row r="17" customFormat="false" ht="15" hidden="false" customHeight="false" outlineLevel="0" collapsed="false">
      <c r="A17" s="88" t="s">
        <v>9</v>
      </c>
      <c r="B17" s="62" t="n">
        <v>430.462</v>
      </c>
      <c r="C17" s="63" t="n">
        <v>221137.4217</v>
      </c>
      <c r="D17" s="19"/>
      <c r="E17" s="88" t="s">
        <v>81</v>
      </c>
      <c r="F17" s="62" t="n">
        <v>6163.59152</v>
      </c>
      <c r="G17" s="63" t="n">
        <v>5050993.6167</v>
      </c>
    </row>
    <row r="18" customFormat="false" ht="15" hidden="false" customHeight="false" outlineLevel="0" collapsed="false">
      <c r="A18" s="88" t="s">
        <v>79</v>
      </c>
      <c r="B18" s="62" t="n">
        <v>560.2895506</v>
      </c>
      <c r="C18" s="63" t="n">
        <v>288507.2828</v>
      </c>
      <c r="D18" s="19"/>
      <c r="E18" s="88" t="s">
        <v>13</v>
      </c>
      <c r="F18" s="62" t="n">
        <v>3820.11600000001</v>
      </c>
      <c r="G18" s="63" t="n">
        <v>3033592.2733</v>
      </c>
    </row>
    <row r="19" customFormat="false" ht="15" hidden="false" customHeight="false" outlineLevel="0" collapsed="false">
      <c r="A19" s="88" t="s">
        <v>18</v>
      </c>
      <c r="B19" s="62" t="n">
        <v>1429.95686</v>
      </c>
      <c r="C19" s="63" t="n">
        <v>604473.8965</v>
      </c>
      <c r="D19" s="19"/>
      <c r="E19" s="88" t="s">
        <v>83</v>
      </c>
      <c r="F19" s="62" t="n">
        <v>2825.6976</v>
      </c>
      <c r="G19" s="63" t="n">
        <v>2014410.399</v>
      </c>
    </row>
    <row r="20" customFormat="false" ht="15" hidden="false" customHeight="false" outlineLevel="0" collapsed="false">
      <c r="A20" s="88" t="s">
        <v>80</v>
      </c>
      <c r="B20" s="62" t="n">
        <v>3852.8371526</v>
      </c>
      <c r="C20" s="63" t="n">
        <v>1591804.4743</v>
      </c>
      <c r="D20" s="19"/>
      <c r="E20" s="88" t="s">
        <v>85</v>
      </c>
      <c r="F20" s="62" t="n">
        <v>106989.462429801</v>
      </c>
      <c r="G20" s="63" t="n">
        <v>62406233.4183999</v>
      </c>
    </row>
    <row r="21" customFormat="false" ht="15" hidden="false" customHeight="false" outlineLevel="0" collapsed="false">
      <c r="A21" s="88" t="s">
        <v>84</v>
      </c>
      <c r="B21" s="62" t="n">
        <v>31.81265</v>
      </c>
      <c r="C21" s="63" t="n">
        <v>35576.6659</v>
      </c>
      <c r="D21" s="19"/>
      <c r="E21" s="88" t="s">
        <v>89</v>
      </c>
      <c r="F21" s="62" t="n">
        <v>61.0522</v>
      </c>
      <c r="G21" s="63" t="n">
        <v>31536.4175</v>
      </c>
    </row>
    <row r="22" customFormat="false" ht="15" hidden="false" customHeight="false" outlineLevel="0" collapsed="false">
      <c r="A22" s="88" t="s">
        <v>86</v>
      </c>
      <c r="B22" s="62" t="n">
        <v>8.70908</v>
      </c>
      <c r="C22" s="63" t="n">
        <v>7277.9035</v>
      </c>
      <c r="D22" s="19"/>
      <c r="E22" s="88" t="s">
        <v>8</v>
      </c>
      <c r="F22" s="62" t="n">
        <v>92332.8616000002</v>
      </c>
      <c r="G22" s="63" t="n">
        <v>58089851.2256998</v>
      </c>
    </row>
    <row r="23" customFormat="false" ht="15" hidden="false" customHeight="false" outlineLevel="0" collapsed="false">
      <c r="A23" s="88" t="s">
        <v>88</v>
      </c>
      <c r="B23" s="62" t="n">
        <v>229.77734</v>
      </c>
      <c r="C23" s="63" t="n">
        <v>139606.3222</v>
      </c>
      <c r="D23" s="19"/>
      <c r="E23" s="88" t="s">
        <v>97</v>
      </c>
      <c r="F23" s="62" t="n">
        <v>0.95</v>
      </c>
      <c r="G23" s="63" t="n">
        <v>774.915</v>
      </c>
    </row>
    <row r="24" customFormat="false" ht="15" hidden="false" customHeight="false" outlineLevel="0" collapsed="false">
      <c r="A24" s="88" t="s">
        <v>13</v>
      </c>
      <c r="B24" s="62" t="n">
        <v>788.1206</v>
      </c>
      <c r="C24" s="63" t="n">
        <v>571806.2934</v>
      </c>
      <c r="D24" s="19"/>
      <c r="E24" s="88" t="s">
        <v>91</v>
      </c>
      <c r="F24" s="62" t="n">
        <v>25057.3489199999</v>
      </c>
      <c r="G24" s="63" t="n">
        <v>19615195.1794</v>
      </c>
    </row>
    <row r="25" customFormat="false" ht="15.75" hidden="false" customHeight="false" outlineLevel="0" collapsed="false">
      <c r="A25" s="88" t="s">
        <v>90</v>
      </c>
      <c r="B25" s="62" t="n">
        <v>48.72</v>
      </c>
      <c r="C25" s="63" t="n">
        <v>48043.7</v>
      </c>
      <c r="D25" s="19"/>
      <c r="E25" s="114" t="s">
        <v>94</v>
      </c>
      <c r="F25" s="65" t="n">
        <v>125.38368</v>
      </c>
      <c r="G25" s="66" t="n">
        <v>76032.6636</v>
      </c>
    </row>
    <row r="26" customFormat="false" ht="15" hidden="false" customHeight="false" outlineLevel="0" collapsed="false">
      <c r="A26" s="88" t="s">
        <v>85</v>
      </c>
      <c r="B26" s="62" t="n">
        <v>43215.88896</v>
      </c>
      <c r="C26" s="63" t="n">
        <v>27065586.3223</v>
      </c>
      <c r="D26" s="19"/>
      <c r="E26" s="1"/>
      <c r="F26" s="1"/>
      <c r="G26" s="1"/>
    </row>
    <row r="27" customFormat="false" ht="15" hidden="false" customHeight="false" outlineLevel="0" collapsed="false">
      <c r="A27" s="88" t="s">
        <v>87</v>
      </c>
      <c r="B27" s="62" t="n">
        <v>19.15584</v>
      </c>
      <c r="C27" s="63" t="n">
        <v>11422.4533</v>
      </c>
      <c r="D27" s="19"/>
      <c r="E27" s="1"/>
      <c r="F27" s="1"/>
      <c r="G27" s="1"/>
    </row>
    <row r="28" customFormat="false" ht="15" hidden="false" customHeight="false" outlineLevel="0" collapsed="false">
      <c r="A28" s="88" t="s">
        <v>89</v>
      </c>
      <c r="B28" s="62" t="n">
        <v>187.08358</v>
      </c>
      <c r="C28" s="63" t="n">
        <v>91751.983</v>
      </c>
      <c r="D28" s="19"/>
      <c r="E28" s="98"/>
      <c r="F28" s="98"/>
      <c r="G28" s="98"/>
    </row>
    <row r="29" customFormat="false" ht="15" hidden="false" customHeight="false" outlineLevel="0" collapsed="false">
      <c r="A29" s="88" t="s">
        <v>95</v>
      </c>
      <c r="B29" s="62" t="n">
        <v>78.21925</v>
      </c>
      <c r="C29" s="63" t="n">
        <v>60300.544</v>
      </c>
      <c r="D29" s="19"/>
      <c r="E29" s="98"/>
      <c r="F29" s="98"/>
      <c r="G29" s="98"/>
    </row>
    <row r="30" customFormat="false" ht="15" hidden="false" customHeight="false" outlineLevel="0" collapsed="false">
      <c r="A30" s="88" t="s">
        <v>8</v>
      </c>
      <c r="B30" s="62" t="n">
        <v>45352.06826</v>
      </c>
      <c r="C30" s="63" t="n">
        <v>28634594.4712</v>
      </c>
      <c r="D30" s="19"/>
      <c r="E30" s="98"/>
      <c r="F30" s="98"/>
      <c r="G30" s="98"/>
    </row>
    <row r="31" customFormat="false" ht="15" hidden="false" customHeight="false" outlineLevel="0" collapsed="false">
      <c r="A31" s="88" t="s">
        <v>98</v>
      </c>
      <c r="B31" s="62" t="n">
        <v>1943.73493</v>
      </c>
      <c r="C31" s="63" t="n">
        <v>1341052.0805</v>
      </c>
      <c r="D31" s="19"/>
      <c r="E31" s="98"/>
      <c r="F31" s="98"/>
      <c r="G31" s="98"/>
    </row>
    <row r="32" customFormat="false" ht="15" hidden="false" customHeight="false" outlineLevel="0" collapsed="false">
      <c r="A32" s="88" t="s">
        <v>99</v>
      </c>
      <c r="B32" s="62" t="n">
        <v>4.363</v>
      </c>
      <c r="C32" s="63" t="n">
        <v>4039.8711</v>
      </c>
      <c r="D32" s="19"/>
      <c r="E32" s="98"/>
      <c r="F32" s="98"/>
      <c r="G32" s="98"/>
    </row>
    <row r="33" customFormat="false" ht="15" hidden="false" customHeight="false" outlineLevel="0" collapsed="false">
      <c r="A33" s="88" t="s">
        <v>91</v>
      </c>
      <c r="B33" s="62" t="n">
        <v>4147.72036</v>
      </c>
      <c r="C33" s="63" t="n">
        <v>2855780.406</v>
      </c>
      <c r="D33" s="19"/>
      <c r="E33" s="98"/>
      <c r="F33" s="98"/>
      <c r="G33" s="98"/>
    </row>
    <row r="34" customFormat="false" ht="15" hidden="false" customHeight="false" outlineLevel="0" collapsed="false">
      <c r="A34" s="88" t="s">
        <v>94</v>
      </c>
      <c r="B34" s="62" t="n">
        <v>7830.11261340001</v>
      </c>
      <c r="C34" s="63" t="n">
        <v>3458758.3918</v>
      </c>
      <c r="D34" s="19"/>
      <c r="E34" s="98"/>
      <c r="F34" s="98"/>
      <c r="G34" s="98"/>
    </row>
    <row r="35" customFormat="false" ht="15.75" hidden="false" customHeight="false" outlineLevel="0" collapsed="false">
      <c r="A35" s="115"/>
      <c r="B35" s="65"/>
      <c r="C35" s="66"/>
      <c r="D35" s="1"/>
      <c r="E35" s="98"/>
      <c r="F35" s="98"/>
      <c r="G35" s="98"/>
    </row>
    <row r="36" customFormat="false" ht="15" hidden="false" customHeight="false" outlineLevel="0" collapsed="false">
      <c r="A36" s="92"/>
      <c r="B36" s="93"/>
      <c r="C36" s="93"/>
      <c r="D36" s="1"/>
      <c r="E36" s="98"/>
      <c r="F36" s="98"/>
      <c r="G36" s="98"/>
    </row>
    <row r="37" customFormat="false" ht="15" hidden="false" customHeight="false" outlineLevel="0" collapsed="false">
      <c r="A37" s="68"/>
      <c r="B37" s="68"/>
      <c r="C37" s="68"/>
      <c r="D37" s="1"/>
      <c r="E37" s="98"/>
      <c r="F37" s="98"/>
      <c r="G37" s="98"/>
    </row>
    <row r="38" customFormat="false" ht="15" hidden="false" customHeight="false" outlineLevel="0" collapsed="false">
      <c r="A38" s="95" t="s">
        <v>17</v>
      </c>
      <c r="B38" s="96" t="n">
        <f aca="false">+SUM(B39:B55)</f>
        <v>9038.986758</v>
      </c>
      <c r="C38" s="97" t="n">
        <f aca="false">+SUM(C39:C55)</f>
        <v>5618939.3103</v>
      </c>
      <c r="D38" s="19"/>
      <c r="E38" s="98"/>
      <c r="F38" s="98"/>
      <c r="G38" s="98"/>
    </row>
    <row r="39" customFormat="false" ht="15" hidden="false" customHeight="false" outlineLevel="0" collapsed="false">
      <c r="A39" s="88" t="s">
        <v>12</v>
      </c>
      <c r="B39" s="72" t="n">
        <v>0.08</v>
      </c>
      <c r="C39" s="73" t="n">
        <v>50</v>
      </c>
      <c r="D39" s="19"/>
      <c r="E39" s="98"/>
      <c r="F39" s="98"/>
      <c r="G39" s="98"/>
    </row>
    <row r="40" customFormat="false" ht="15" hidden="false" customHeight="false" outlineLevel="0" collapsed="false">
      <c r="A40" s="88" t="s">
        <v>110</v>
      </c>
      <c r="B40" s="62" t="n">
        <v>1.361</v>
      </c>
      <c r="C40" s="63" t="n">
        <v>899.8932</v>
      </c>
      <c r="D40" s="19"/>
      <c r="E40" s="98"/>
      <c r="F40" s="98"/>
      <c r="G40" s="98"/>
    </row>
    <row r="41" customFormat="false" ht="15" hidden="false" customHeight="false" outlineLevel="0" collapsed="false">
      <c r="A41" s="88" t="s">
        <v>76</v>
      </c>
      <c r="B41" s="62" t="n">
        <v>5.4835</v>
      </c>
      <c r="C41" s="63" t="n">
        <v>4286.5535</v>
      </c>
      <c r="D41" s="19"/>
      <c r="E41" s="98"/>
      <c r="F41" s="98"/>
      <c r="G41" s="98"/>
    </row>
    <row r="42" customFormat="false" ht="15" hidden="false" customHeight="false" outlineLevel="0" collapsed="false">
      <c r="A42" s="88" t="s">
        <v>14</v>
      </c>
      <c r="B42" s="62" t="n">
        <v>1.98273</v>
      </c>
      <c r="C42" s="63" t="n">
        <v>544.5983</v>
      </c>
      <c r="D42" s="19"/>
      <c r="E42" s="98"/>
      <c r="F42" s="98"/>
      <c r="G42" s="98"/>
    </row>
    <row r="43" customFormat="false" ht="15" hidden="false" customHeight="false" outlineLevel="0" collapsed="false">
      <c r="A43" s="88" t="s">
        <v>78</v>
      </c>
      <c r="B43" s="62" t="n">
        <v>29.8448777</v>
      </c>
      <c r="C43" s="63" t="n">
        <v>5789.6</v>
      </c>
      <c r="D43" s="19"/>
      <c r="E43" s="98"/>
      <c r="F43" s="98"/>
      <c r="G43" s="98"/>
    </row>
    <row r="44" customFormat="false" ht="15" hidden="false" customHeight="false" outlineLevel="0" collapsed="false">
      <c r="A44" s="88" t="s">
        <v>79</v>
      </c>
      <c r="B44" s="62" t="n">
        <v>16.2996208</v>
      </c>
      <c r="C44" s="63" t="n">
        <v>18104.3833</v>
      </c>
      <c r="D44" s="19"/>
      <c r="E44" s="98"/>
      <c r="F44" s="98"/>
      <c r="G44" s="98"/>
    </row>
    <row r="45" customFormat="false" ht="15" hidden="false" customHeight="false" outlineLevel="0" collapsed="false">
      <c r="A45" s="88" t="s">
        <v>80</v>
      </c>
      <c r="B45" s="62" t="n">
        <v>8064.9652395</v>
      </c>
      <c r="C45" s="63" t="n">
        <v>4698611.5912</v>
      </c>
      <c r="D45" s="19"/>
      <c r="E45" s="98"/>
      <c r="F45" s="98"/>
      <c r="G45" s="98"/>
    </row>
    <row r="46" customFormat="false" ht="15" hidden="false" customHeight="false" outlineLevel="0" collapsed="false">
      <c r="A46" s="88" t="s">
        <v>84</v>
      </c>
      <c r="B46" s="62" t="n">
        <v>70.78284</v>
      </c>
      <c r="C46" s="63" t="n">
        <v>78549.3345</v>
      </c>
      <c r="D46" s="19"/>
      <c r="E46" s="1"/>
      <c r="F46" s="1"/>
      <c r="G46" s="1"/>
    </row>
    <row r="47" customFormat="false" ht="15" hidden="false" customHeight="false" outlineLevel="0" collapsed="false">
      <c r="A47" s="88" t="s">
        <v>86</v>
      </c>
      <c r="B47" s="62" t="n">
        <v>42.57126</v>
      </c>
      <c r="C47" s="63" t="n">
        <v>23990.894</v>
      </c>
      <c r="D47" s="19"/>
      <c r="E47" s="79"/>
      <c r="F47" s="79"/>
      <c r="G47" s="1"/>
    </row>
    <row r="48" customFormat="false" ht="15" hidden="false" customHeight="false" outlineLevel="0" collapsed="false">
      <c r="A48" s="88" t="s">
        <v>88</v>
      </c>
      <c r="B48" s="62" t="n">
        <v>95.80928</v>
      </c>
      <c r="C48" s="63" t="n">
        <v>108253.6197</v>
      </c>
      <c r="D48" s="19"/>
      <c r="E48" s="79"/>
      <c r="F48" s="79"/>
      <c r="G48" s="1"/>
    </row>
    <row r="49" customFormat="false" ht="15" hidden="false" customHeight="false" outlineLevel="0" collapsed="false">
      <c r="A49" s="88" t="s">
        <v>90</v>
      </c>
      <c r="B49" s="62" t="n">
        <v>3.7</v>
      </c>
      <c r="C49" s="63" t="n">
        <v>6422.4</v>
      </c>
      <c r="D49" s="19"/>
      <c r="E49" s="1"/>
      <c r="F49" s="1"/>
      <c r="G49" s="1"/>
    </row>
    <row r="50" customFormat="false" ht="15" hidden="false" customHeight="false" outlineLevel="0" collapsed="false">
      <c r="A50" s="88" t="s">
        <v>85</v>
      </c>
      <c r="B50" s="62" t="n">
        <v>60.367</v>
      </c>
      <c r="C50" s="63" t="n">
        <v>32401.8346</v>
      </c>
      <c r="D50" s="19"/>
      <c r="E50" s="1"/>
      <c r="F50" s="1"/>
      <c r="G50" s="1"/>
    </row>
    <row r="51" customFormat="false" ht="15" hidden="false" customHeight="false" outlineLevel="0" collapsed="false">
      <c r="A51" s="88" t="s">
        <v>95</v>
      </c>
      <c r="B51" s="62" t="n">
        <v>139.85932</v>
      </c>
      <c r="C51" s="63" t="n">
        <v>101026.2996</v>
      </c>
      <c r="D51" s="19"/>
      <c r="E51" s="1"/>
      <c r="F51" s="1"/>
      <c r="G51" s="1"/>
    </row>
    <row r="52" customFormat="false" ht="15" hidden="false" customHeight="false" outlineLevel="0" collapsed="false">
      <c r="A52" s="88" t="s">
        <v>8</v>
      </c>
      <c r="B52" s="62" t="n">
        <v>0.00909</v>
      </c>
      <c r="C52" s="63" t="n">
        <v>4.9995</v>
      </c>
      <c r="D52" s="19"/>
      <c r="E52" s="1"/>
      <c r="F52" s="1"/>
      <c r="G52" s="1"/>
    </row>
    <row r="53" customFormat="false" ht="15" hidden="false" customHeight="false" outlineLevel="0" collapsed="false">
      <c r="A53" s="88" t="s">
        <v>98</v>
      </c>
      <c r="B53" s="62" t="n">
        <v>505.55648</v>
      </c>
      <c r="C53" s="63" t="n">
        <v>539947.953399999</v>
      </c>
      <c r="D53" s="19"/>
      <c r="E53" s="1"/>
      <c r="F53" s="1"/>
      <c r="G53" s="1"/>
    </row>
    <row r="54" customFormat="false" ht="15" hidden="false" customHeight="false" outlineLevel="0" collapsed="false">
      <c r="A54" s="88" t="s">
        <v>93</v>
      </c>
      <c r="B54" s="62" t="n">
        <v>0.31452</v>
      </c>
      <c r="C54" s="63" t="n">
        <v>55.3555</v>
      </c>
      <c r="D54" s="19"/>
      <c r="E54" s="1"/>
      <c r="F54" s="1"/>
      <c r="G54" s="1"/>
    </row>
    <row r="55" customFormat="false" ht="15.75" hidden="false" customHeight="false" outlineLevel="0" collapsed="false">
      <c r="A55" s="94"/>
      <c r="B55" s="90"/>
      <c r="C55" s="91"/>
      <c r="D55" s="19"/>
      <c r="E55" s="1"/>
      <c r="F55" s="1"/>
      <c r="G55" s="1"/>
    </row>
    <row r="56" customFormat="false" ht="6" hidden="false" customHeight="true" outlineLevel="0" collapsed="false">
      <c r="A56" s="77"/>
      <c r="B56" s="77"/>
      <c r="C56" s="77"/>
      <c r="D56" s="1"/>
      <c r="E56" s="1"/>
      <c r="F56" s="1"/>
      <c r="G56" s="1"/>
    </row>
    <row r="57" s="1" customFormat="true" ht="15" hidden="false" customHeight="true" outlineLevel="0" collapsed="false">
      <c r="A57" s="116" t="s">
        <v>70</v>
      </c>
      <c r="B57" s="116"/>
      <c r="C57" s="116"/>
      <c r="D57" s="79"/>
    </row>
    <row r="58" s="1" customFormat="true" ht="15" hidden="false" customHeight="false" outlineLevel="0" collapsed="false">
      <c r="A58" s="116"/>
      <c r="B58" s="116"/>
      <c r="C58" s="116"/>
      <c r="D58" s="79"/>
    </row>
    <row r="59" s="1" customFormat="true" ht="15" hidden="false" customHeight="false" outlineLevel="0" collapsed="false">
      <c r="A59" s="46" t="s">
        <v>71</v>
      </c>
      <c r="B59" s="49"/>
      <c r="C59" s="49"/>
    </row>
    <row r="60" s="1" customFormat="true" ht="25.5" hidden="false" customHeight="true" outlineLevel="0" collapsed="false">
      <c r="A60" s="80" t="s">
        <v>111</v>
      </c>
      <c r="B60" s="80"/>
      <c r="C60" s="80"/>
    </row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customFormat="false" ht="15" hidden="false" customHeight="false" outlineLevel="0" collapsed="false">
      <c r="D68" s="1"/>
      <c r="E68" s="1"/>
      <c r="F68" s="1"/>
      <c r="G68" s="1"/>
    </row>
    <row r="69" customFormat="false" ht="15" hidden="false" customHeight="false" outlineLevel="0" collapsed="false">
      <c r="E69" s="1"/>
      <c r="F69" s="1"/>
      <c r="G69" s="1"/>
    </row>
    <row r="70" customFormat="false" ht="15" hidden="false" customHeight="false" outlineLevel="0" collapsed="false">
      <c r="E70" s="1"/>
      <c r="F70" s="1"/>
      <c r="G70" s="1"/>
    </row>
    <row r="71" customFormat="false" ht="15" hidden="false" customHeight="false" outlineLevel="0" collapsed="false">
      <c r="E71" s="1"/>
      <c r="F71" s="1"/>
      <c r="G71" s="1"/>
    </row>
    <row r="72" customFormat="false" ht="15" hidden="false" customHeight="false" outlineLevel="0" collapsed="false">
      <c r="E72" s="1"/>
      <c r="F72" s="1"/>
      <c r="G72" s="1"/>
    </row>
    <row r="73" customFormat="false" ht="15" hidden="false" customHeight="false" outlineLevel="0" collapsed="false">
      <c r="E73" s="1"/>
      <c r="F73" s="1"/>
      <c r="G73" s="1"/>
    </row>
    <row r="74" customFormat="false" ht="15" hidden="false" customHeight="false" outlineLevel="0" collapsed="false">
      <c r="E74" s="1"/>
      <c r="F74" s="1"/>
      <c r="G74" s="1"/>
    </row>
    <row r="75" customFormat="false" ht="15" hidden="false" customHeight="false" outlineLevel="0" collapsed="false">
      <c r="E75" s="1"/>
      <c r="F75" s="1"/>
      <c r="G75" s="1"/>
    </row>
    <row r="76" customFormat="false" ht="15" hidden="false" customHeight="false" outlineLevel="0" collapsed="false">
      <c r="E76" s="1"/>
      <c r="F76" s="1"/>
      <c r="G76" s="1"/>
    </row>
    <row r="77" customFormat="false" ht="15" hidden="false" customHeight="false" outlineLevel="0" collapsed="false">
      <c r="E77" s="1"/>
      <c r="F77" s="1"/>
      <c r="G77" s="1"/>
    </row>
    <row r="78" customFormat="false" ht="15" hidden="false" customHeight="false" outlineLevel="0" collapsed="false">
      <c r="E78" s="1"/>
      <c r="F78" s="1"/>
      <c r="G78" s="1"/>
    </row>
    <row r="79" customFormat="false" ht="15" hidden="false" customHeight="false" outlineLevel="0" collapsed="false">
      <c r="E79" s="1"/>
      <c r="F79" s="1"/>
      <c r="G79" s="1"/>
    </row>
    <row r="80" customFormat="false" ht="15" hidden="false" customHeight="false" outlineLevel="0" collapsed="false">
      <c r="E80" s="1"/>
      <c r="F80" s="1"/>
      <c r="G80" s="1"/>
    </row>
    <row r="81" customFormat="false" ht="15" hidden="false" customHeight="false" outlineLevel="0" collapsed="false">
      <c r="E81" s="1"/>
      <c r="F81" s="1"/>
      <c r="G81" s="1"/>
    </row>
    <row r="82" customFormat="false" ht="15" hidden="false" customHeight="false" outlineLevel="0" collapsed="false">
      <c r="E82" s="1"/>
      <c r="F82" s="1"/>
      <c r="G82" s="1"/>
    </row>
    <row r="83" customFormat="false" ht="15" hidden="false" customHeight="false" outlineLevel="0" collapsed="false">
      <c r="E83" s="1"/>
      <c r="F83" s="1"/>
      <c r="G83" s="1"/>
    </row>
    <row r="84" customFormat="false" ht="15" hidden="false" customHeight="false" outlineLevel="0" collapsed="false">
      <c r="E84" s="1"/>
      <c r="F84" s="1"/>
      <c r="G84" s="1"/>
    </row>
    <row r="85" customFormat="false" ht="15" hidden="false" customHeight="false" outlineLevel="0" collapsed="false">
      <c r="E85" s="1"/>
      <c r="F85" s="1"/>
      <c r="G85" s="1"/>
    </row>
    <row r="86" customFormat="false" ht="15" hidden="false" customHeight="false" outlineLevel="0" collapsed="false">
      <c r="E86" s="1"/>
      <c r="F86" s="1"/>
      <c r="G86" s="1"/>
    </row>
    <row r="87" customFormat="false" ht="15" hidden="false" customHeight="false" outlineLevel="0" collapsed="false">
      <c r="E87" s="1"/>
      <c r="F87" s="1"/>
      <c r="G87" s="1"/>
    </row>
    <row r="88" customFormat="false" ht="15" hidden="false" customHeight="false" outlineLevel="0" collapsed="false">
      <c r="E88" s="1"/>
      <c r="F88" s="1"/>
      <c r="G88" s="1"/>
    </row>
    <row r="89" customFormat="false" ht="15" hidden="false" customHeight="false" outlineLevel="0" collapsed="false">
      <c r="E89" s="1"/>
      <c r="F89" s="1"/>
      <c r="G89" s="1"/>
    </row>
    <row r="90" customFormat="false" ht="15" hidden="false" customHeight="false" outlineLevel="0" collapsed="false">
      <c r="E90" s="1"/>
      <c r="F90" s="1"/>
      <c r="G90" s="1"/>
    </row>
    <row r="91" customFormat="false" ht="15" hidden="false" customHeight="false" outlineLevel="0" collapsed="false">
      <c r="E91" s="1"/>
      <c r="F91" s="1"/>
      <c r="G91" s="1"/>
    </row>
    <row r="92" customFormat="false" ht="15" hidden="false" customHeight="false" outlineLevel="0" collapsed="false">
      <c r="E92" s="1"/>
      <c r="F92" s="1"/>
      <c r="G92" s="1"/>
    </row>
    <row r="93" customFormat="false" ht="15" hidden="false" customHeight="false" outlineLevel="0" collapsed="false">
      <c r="E93" s="1"/>
      <c r="F93" s="1"/>
      <c r="G93" s="1"/>
    </row>
    <row r="94" customFormat="false" ht="15" hidden="false" customHeight="false" outlineLevel="0" collapsed="false">
      <c r="E94" s="1"/>
      <c r="F94" s="1"/>
      <c r="G94" s="1"/>
    </row>
    <row r="95" customFormat="false" ht="15" hidden="false" customHeight="false" outlineLevel="0" collapsed="false">
      <c r="E95" s="1"/>
      <c r="F95" s="1"/>
      <c r="G95" s="1"/>
    </row>
    <row r="96" customFormat="false" ht="15" hidden="false" customHeight="false" outlineLevel="0" collapsed="false">
      <c r="E96" s="1"/>
      <c r="F96" s="1"/>
      <c r="G96" s="1"/>
    </row>
    <row r="97" customFormat="false" ht="15" hidden="false" customHeight="false" outlineLevel="0" collapsed="false">
      <c r="E97" s="1"/>
      <c r="F97" s="1"/>
      <c r="G97" s="1"/>
    </row>
    <row r="98" customFormat="false" ht="15" hidden="false" customHeight="false" outlineLevel="0" collapsed="false">
      <c r="E98" s="1"/>
      <c r="F98" s="1"/>
      <c r="G98" s="1"/>
    </row>
    <row r="99" customFormat="false" ht="15" hidden="false" customHeight="false" outlineLevel="0" collapsed="false">
      <c r="E99" s="1"/>
      <c r="F99" s="1"/>
      <c r="G99" s="1"/>
    </row>
    <row r="100" customFormat="false" ht="15" hidden="false" customHeight="false" outlineLevel="0" collapsed="false">
      <c r="E100" s="1"/>
      <c r="F100" s="1"/>
      <c r="G100" s="1"/>
    </row>
    <row r="101" customFormat="false" ht="15" hidden="false" customHeight="false" outlineLevel="0" collapsed="false">
      <c r="E101" s="1"/>
      <c r="F101" s="1"/>
      <c r="G101" s="1"/>
    </row>
    <row r="102" customFormat="false" ht="15" hidden="false" customHeight="false" outlineLevel="0" collapsed="false">
      <c r="E102" s="1"/>
      <c r="F102" s="1"/>
      <c r="G102" s="1"/>
    </row>
    <row r="103" customFormat="false" ht="15" hidden="false" customHeight="false" outlineLevel="0" collapsed="false">
      <c r="E103" s="1"/>
      <c r="F103" s="1"/>
      <c r="G103" s="1"/>
    </row>
    <row r="104" customFormat="false" ht="15" hidden="false" customHeight="false" outlineLevel="0" collapsed="false">
      <c r="E104" s="1"/>
      <c r="F104" s="1"/>
      <c r="G104" s="1"/>
    </row>
    <row r="105" customFormat="false" ht="15" hidden="false" customHeight="false" outlineLevel="0" collapsed="false">
      <c r="E105" s="1"/>
      <c r="F105" s="1"/>
      <c r="G105" s="1"/>
    </row>
    <row r="106" customFormat="false" ht="15" hidden="false" customHeight="false" outlineLevel="0" collapsed="false">
      <c r="E106" s="1"/>
      <c r="F106" s="1"/>
      <c r="G106" s="1"/>
    </row>
    <row r="107" customFormat="false" ht="15" hidden="false" customHeight="false" outlineLevel="0" collapsed="false">
      <c r="E107" s="1"/>
      <c r="F107" s="1"/>
      <c r="G107" s="1"/>
    </row>
    <row r="108" customFormat="false" ht="15" hidden="false" customHeight="false" outlineLevel="0" collapsed="false">
      <c r="E108" s="1"/>
      <c r="F108" s="1"/>
      <c r="G108" s="1"/>
    </row>
    <row r="109" customFormat="false" ht="15" hidden="false" customHeight="false" outlineLevel="0" collapsed="false">
      <c r="E109" s="1"/>
      <c r="F109" s="1"/>
      <c r="G109" s="1"/>
    </row>
    <row r="110" customFormat="false" ht="15" hidden="false" customHeight="false" outlineLevel="0" collapsed="false">
      <c r="E110" s="1"/>
      <c r="F110" s="1"/>
      <c r="G110" s="1"/>
    </row>
    <row r="111" customFormat="false" ht="15" hidden="false" customHeight="false" outlineLevel="0" collapsed="false">
      <c r="E111" s="1"/>
      <c r="F111" s="1"/>
      <c r="G111" s="1"/>
    </row>
    <row r="112" customFormat="false" ht="15" hidden="false" customHeight="false" outlineLevel="0" collapsed="false">
      <c r="E112" s="1"/>
      <c r="F112" s="1"/>
      <c r="G112" s="1"/>
    </row>
    <row r="113" customFormat="false" ht="15" hidden="false" customHeight="false" outlineLevel="0" collapsed="false">
      <c r="E113" s="1"/>
      <c r="F113" s="1"/>
      <c r="G113" s="1"/>
    </row>
    <row r="114" customFormat="false" ht="15" hidden="false" customHeight="false" outlineLevel="0" collapsed="false">
      <c r="E114" s="1"/>
      <c r="F114" s="1"/>
      <c r="G114" s="1"/>
    </row>
    <row r="115" customFormat="false" ht="15" hidden="false" customHeight="false" outlineLevel="0" collapsed="false">
      <c r="E115" s="1"/>
      <c r="F115" s="1"/>
      <c r="G115" s="1"/>
    </row>
    <row r="116" customFormat="false" ht="15" hidden="false" customHeight="false" outlineLevel="0" collapsed="false">
      <c r="E116" s="1"/>
      <c r="F116" s="1"/>
      <c r="G116" s="1"/>
    </row>
    <row r="117" customFormat="false" ht="15" hidden="false" customHeight="false" outlineLevel="0" collapsed="false">
      <c r="E117" s="1"/>
      <c r="F117" s="1"/>
      <c r="G117" s="1"/>
    </row>
    <row r="118" customFormat="false" ht="15" hidden="false" customHeight="false" outlineLevel="0" collapsed="false">
      <c r="E118" s="1"/>
      <c r="F118" s="1"/>
      <c r="G118" s="1"/>
    </row>
    <row r="119" customFormat="false" ht="15" hidden="false" customHeight="false" outlineLevel="0" collapsed="false">
      <c r="E119" s="1"/>
      <c r="F119" s="1"/>
      <c r="G119" s="1"/>
    </row>
    <row r="120" customFormat="false" ht="15" hidden="false" customHeight="false" outlineLevel="0" collapsed="false">
      <c r="E120" s="1"/>
      <c r="F120" s="1"/>
      <c r="G120" s="1"/>
    </row>
    <row r="121" customFormat="false" ht="15" hidden="false" customHeight="false" outlineLevel="0" collapsed="false">
      <c r="E121" s="1"/>
      <c r="F121" s="1"/>
      <c r="G121" s="1"/>
    </row>
    <row r="122" customFormat="false" ht="15" hidden="false" customHeight="false" outlineLevel="0" collapsed="false">
      <c r="E122" s="1"/>
      <c r="F122" s="1"/>
      <c r="G122" s="1"/>
    </row>
    <row r="123" customFormat="false" ht="15" hidden="false" customHeight="false" outlineLevel="0" collapsed="false">
      <c r="E123" s="1"/>
      <c r="F123" s="1"/>
      <c r="G123" s="1"/>
    </row>
    <row r="124" customFormat="false" ht="15" hidden="false" customHeight="false" outlineLevel="0" collapsed="false">
      <c r="E124" s="1"/>
      <c r="F124" s="1"/>
      <c r="G124" s="1"/>
    </row>
    <row r="125" customFormat="false" ht="15" hidden="false" customHeight="false" outlineLevel="0" collapsed="false">
      <c r="E125" s="1"/>
      <c r="F125" s="1"/>
      <c r="G125" s="1"/>
    </row>
    <row r="126" customFormat="false" ht="15" hidden="false" customHeight="false" outlineLevel="0" collapsed="false">
      <c r="E126" s="1"/>
      <c r="F126" s="1"/>
      <c r="G126" s="1"/>
    </row>
    <row r="127" customFormat="false" ht="15" hidden="false" customHeight="false" outlineLevel="0" collapsed="false">
      <c r="E127" s="1"/>
      <c r="F127" s="1"/>
      <c r="G127" s="1"/>
    </row>
    <row r="128" customFormat="false" ht="15" hidden="false" customHeight="false" outlineLevel="0" collapsed="false">
      <c r="E128" s="1"/>
      <c r="F128" s="1"/>
      <c r="G128" s="1"/>
    </row>
    <row r="129" customFormat="false" ht="15" hidden="false" customHeight="false" outlineLevel="0" collapsed="false">
      <c r="E129" s="1"/>
      <c r="F129" s="1"/>
      <c r="G129" s="1"/>
    </row>
    <row r="130" customFormat="false" ht="15" hidden="false" customHeight="false" outlineLevel="0" collapsed="false">
      <c r="E130" s="1"/>
      <c r="F130" s="1"/>
      <c r="G130" s="1"/>
    </row>
    <row r="131" customFormat="false" ht="15" hidden="false" customHeight="false" outlineLevel="0" collapsed="false">
      <c r="E131" s="1"/>
      <c r="F131" s="1"/>
      <c r="G131" s="1"/>
    </row>
    <row r="132" customFormat="false" ht="15" hidden="false" customHeight="false" outlineLevel="0" collapsed="false">
      <c r="E132" s="1"/>
      <c r="F132" s="1"/>
      <c r="G132" s="1"/>
    </row>
    <row r="133" customFormat="false" ht="15" hidden="false" customHeight="false" outlineLevel="0" collapsed="false">
      <c r="E133" s="1"/>
      <c r="F133" s="1"/>
      <c r="G133" s="1"/>
    </row>
    <row r="134" customFormat="false" ht="15" hidden="false" customHeight="false" outlineLevel="0" collapsed="false">
      <c r="E134" s="1"/>
      <c r="F134" s="1"/>
      <c r="G134" s="1"/>
    </row>
    <row r="135" customFormat="false" ht="15" hidden="false" customHeight="false" outlineLevel="0" collapsed="false">
      <c r="E135" s="1"/>
      <c r="F135" s="1"/>
      <c r="G135" s="1"/>
    </row>
    <row r="136" customFormat="false" ht="15" hidden="false" customHeight="false" outlineLevel="0" collapsed="false">
      <c r="E136" s="1"/>
      <c r="F136" s="1"/>
      <c r="G136" s="1"/>
    </row>
    <row r="137" customFormat="false" ht="15" hidden="false" customHeight="false" outlineLevel="0" collapsed="false">
      <c r="E137" s="1"/>
      <c r="F137" s="1"/>
      <c r="G137" s="1"/>
    </row>
    <row r="138" customFormat="false" ht="15" hidden="false" customHeight="false" outlineLevel="0" collapsed="false">
      <c r="E138" s="1"/>
      <c r="F138" s="1"/>
      <c r="G138" s="1"/>
    </row>
    <row r="139" customFormat="false" ht="15" hidden="false" customHeight="false" outlineLevel="0" collapsed="false">
      <c r="E139" s="1"/>
      <c r="F139" s="1"/>
      <c r="G139" s="1"/>
    </row>
    <row r="140" customFormat="false" ht="15" hidden="false" customHeight="false" outlineLevel="0" collapsed="false">
      <c r="E140" s="1"/>
      <c r="F140" s="1"/>
      <c r="G140" s="1"/>
    </row>
    <row r="141" customFormat="false" ht="15" hidden="false" customHeight="false" outlineLevel="0" collapsed="false">
      <c r="E141" s="1"/>
      <c r="F141" s="1"/>
      <c r="G141" s="1"/>
    </row>
    <row r="142" customFormat="false" ht="15" hidden="false" customHeight="false" outlineLevel="0" collapsed="false">
      <c r="E142" s="1"/>
      <c r="F142" s="1"/>
      <c r="G142" s="1"/>
    </row>
    <row r="143" customFormat="false" ht="15" hidden="false" customHeight="false" outlineLevel="0" collapsed="false">
      <c r="E143" s="1"/>
      <c r="F143" s="1"/>
      <c r="G143" s="1"/>
    </row>
    <row r="144" customFormat="false" ht="15" hidden="false" customHeight="false" outlineLevel="0" collapsed="false">
      <c r="E144" s="1"/>
      <c r="F144" s="1"/>
      <c r="G144" s="1"/>
    </row>
    <row r="145" customFormat="false" ht="15" hidden="false" customHeight="false" outlineLevel="0" collapsed="false">
      <c r="E145" s="1"/>
      <c r="F145" s="1"/>
      <c r="G145" s="1"/>
    </row>
    <row r="146" customFormat="false" ht="15" hidden="false" customHeight="false" outlineLevel="0" collapsed="false">
      <c r="E146" s="1"/>
      <c r="F146" s="1"/>
      <c r="G146" s="1"/>
    </row>
    <row r="147" customFormat="false" ht="15" hidden="false" customHeight="false" outlineLevel="0" collapsed="false">
      <c r="E147" s="1"/>
      <c r="F147" s="1"/>
      <c r="G147" s="1"/>
    </row>
    <row r="148" customFormat="false" ht="15" hidden="false" customHeight="false" outlineLevel="0" collapsed="false">
      <c r="E148" s="1"/>
      <c r="F148" s="1"/>
      <c r="G148" s="1"/>
    </row>
    <row r="149" customFormat="false" ht="15" hidden="false" customHeight="false" outlineLevel="0" collapsed="false">
      <c r="E149" s="1"/>
      <c r="F149" s="1"/>
      <c r="G149" s="1"/>
    </row>
    <row r="150" customFormat="false" ht="15" hidden="false" customHeight="false" outlineLevel="0" collapsed="false">
      <c r="E150" s="1"/>
      <c r="F150" s="1"/>
      <c r="G150" s="1"/>
    </row>
    <row r="151" customFormat="false" ht="15" hidden="false" customHeight="false" outlineLevel="0" collapsed="false">
      <c r="E151" s="1"/>
      <c r="F151" s="1"/>
      <c r="G151" s="1"/>
    </row>
    <row r="152" customFormat="false" ht="15" hidden="false" customHeight="false" outlineLevel="0" collapsed="false">
      <c r="E152" s="1"/>
      <c r="F152" s="1"/>
      <c r="G152" s="1"/>
    </row>
    <row r="153" customFormat="false" ht="15" hidden="false" customHeight="false" outlineLevel="0" collapsed="false">
      <c r="E153" s="1"/>
      <c r="F153" s="1"/>
      <c r="G153" s="1"/>
    </row>
    <row r="154" customFormat="false" ht="15" hidden="false" customHeight="false" outlineLevel="0" collapsed="false">
      <c r="E154" s="1"/>
      <c r="F154" s="1"/>
      <c r="G154" s="1"/>
    </row>
    <row r="155" customFormat="false" ht="15" hidden="false" customHeight="false" outlineLevel="0" collapsed="false">
      <c r="E155" s="1"/>
      <c r="F155" s="1"/>
      <c r="G155" s="1"/>
    </row>
    <row r="156" customFormat="false" ht="15" hidden="false" customHeight="false" outlineLevel="0" collapsed="false">
      <c r="E156" s="1"/>
      <c r="F156" s="1"/>
      <c r="G156" s="1"/>
    </row>
    <row r="157" customFormat="false" ht="15" hidden="false" customHeight="false" outlineLevel="0" collapsed="false">
      <c r="E157" s="1"/>
      <c r="F157" s="1"/>
      <c r="G157" s="1"/>
    </row>
    <row r="158" customFormat="false" ht="15" hidden="false" customHeight="false" outlineLevel="0" collapsed="false">
      <c r="E158" s="1"/>
      <c r="F158" s="1"/>
      <c r="G158" s="1"/>
    </row>
    <row r="159" customFormat="false" ht="15" hidden="false" customHeight="false" outlineLevel="0" collapsed="false">
      <c r="E159" s="1"/>
      <c r="F159" s="1"/>
      <c r="G159" s="1"/>
    </row>
    <row r="160" customFormat="false" ht="15" hidden="false" customHeight="false" outlineLevel="0" collapsed="false">
      <c r="E160" s="1"/>
      <c r="F160" s="1"/>
      <c r="G160" s="1"/>
    </row>
    <row r="161" customFormat="false" ht="15" hidden="false" customHeight="false" outlineLevel="0" collapsed="false">
      <c r="E161" s="1"/>
      <c r="F161" s="1"/>
      <c r="G161" s="1"/>
    </row>
    <row r="162" customFormat="false" ht="15" hidden="false" customHeight="false" outlineLevel="0" collapsed="false">
      <c r="E162" s="1"/>
      <c r="F162" s="1"/>
      <c r="G162" s="1"/>
    </row>
    <row r="163" customFormat="false" ht="15" hidden="false" customHeight="false" outlineLevel="0" collapsed="false">
      <c r="E163" s="1"/>
      <c r="F163" s="1"/>
      <c r="G163" s="1"/>
    </row>
    <row r="164" customFormat="false" ht="15" hidden="false" customHeight="false" outlineLevel="0" collapsed="false">
      <c r="E164" s="1"/>
      <c r="F164" s="1"/>
      <c r="G164" s="1"/>
    </row>
    <row r="165" customFormat="false" ht="15" hidden="false" customHeight="false" outlineLevel="0" collapsed="false">
      <c r="E165" s="1"/>
      <c r="F165" s="1"/>
      <c r="G165" s="1"/>
    </row>
    <row r="166" customFormat="false" ht="15" hidden="false" customHeight="false" outlineLevel="0" collapsed="false">
      <c r="E166" s="1"/>
      <c r="F166" s="1"/>
      <c r="G166" s="1"/>
    </row>
    <row r="167" customFormat="false" ht="15" hidden="false" customHeight="false" outlineLevel="0" collapsed="false">
      <c r="E167" s="1"/>
      <c r="F167" s="1"/>
      <c r="G167" s="1"/>
    </row>
    <row r="168" customFormat="false" ht="15" hidden="false" customHeight="false" outlineLevel="0" collapsed="false">
      <c r="E168" s="1"/>
      <c r="F168" s="1"/>
      <c r="G168" s="1"/>
    </row>
    <row r="169" customFormat="false" ht="15" hidden="false" customHeight="false" outlineLevel="0" collapsed="false">
      <c r="E169" s="1"/>
      <c r="F169" s="1"/>
      <c r="G169" s="1"/>
    </row>
    <row r="170" customFormat="false" ht="15" hidden="false" customHeight="false" outlineLevel="0" collapsed="false">
      <c r="E170" s="1"/>
      <c r="F170" s="1"/>
      <c r="G170" s="1"/>
    </row>
    <row r="171" customFormat="false" ht="15" hidden="false" customHeight="false" outlineLevel="0" collapsed="false">
      <c r="E171" s="1"/>
      <c r="F171" s="1"/>
      <c r="G171" s="1"/>
    </row>
    <row r="172" customFormat="false" ht="15" hidden="false" customHeight="false" outlineLevel="0" collapsed="false">
      <c r="E172" s="1"/>
      <c r="F172" s="1"/>
      <c r="G172" s="1"/>
    </row>
    <row r="173" customFormat="false" ht="15" hidden="false" customHeight="false" outlineLevel="0" collapsed="false">
      <c r="E173" s="1"/>
      <c r="F173" s="1"/>
      <c r="G173" s="1"/>
    </row>
    <row r="174" customFormat="false" ht="15" hidden="false" customHeight="false" outlineLevel="0" collapsed="false">
      <c r="E174" s="1"/>
      <c r="F174" s="1"/>
      <c r="G174" s="1"/>
    </row>
    <row r="175" customFormat="false" ht="15" hidden="false" customHeight="false" outlineLevel="0" collapsed="false">
      <c r="E175" s="1"/>
      <c r="F175" s="1"/>
      <c r="G175" s="1"/>
    </row>
    <row r="176" customFormat="false" ht="15" hidden="false" customHeight="false" outlineLevel="0" collapsed="false">
      <c r="E176" s="1"/>
      <c r="F176" s="1"/>
      <c r="G176" s="1"/>
    </row>
    <row r="177" customFormat="false" ht="15" hidden="false" customHeight="false" outlineLevel="0" collapsed="false">
      <c r="E177" s="1"/>
      <c r="F177" s="1"/>
      <c r="G177" s="1"/>
    </row>
    <row r="178" customFormat="false" ht="15" hidden="false" customHeight="false" outlineLevel="0" collapsed="false">
      <c r="E178" s="1"/>
      <c r="F178" s="1"/>
      <c r="G178" s="1"/>
    </row>
    <row r="179" customFormat="false" ht="15" hidden="false" customHeight="false" outlineLevel="0" collapsed="false">
      <c r="E179" s="1"/>
      <c r="F179" s="1"/>
      <c r="G179" s="1"/>
    </row>
    <row r="180" customFormat="false" ht="15" hidden="false" customHeight="false" outlineLevel="0" collapsed="false">
      <c r="E180" s="1"/>
      <c r="F180" s="1"/>
      <c r="G180" s="1"/>
    </row>
    <row r="181" customFormat="false" ht="15" hidden="false" customHeight="false" outlineLevel="0" collapsed="false">
      <c r="E181" s="1"/>
      <c r="F181" s="1"/>
      <c r="G181" s="1"/>
    </row>
    <row r="182" customFormat="false" ht="15" hidden="false" customHeight="false" outlineLevel="0" collapsed="false">
      <c r="E182" s="1"/>
      <c r="F182" s="1"/>
      <c r="G182" s="1"/>
    </row>
    <row r="183" customFormat="false" ht="15" hidden="false" customHeight="false" outlineLevel="0" collapsed="false">
      <c r="E183" s="1"/>
      <c r="F183" s="1"/>
      <c r="G183" s="1"/>
    </row>
    <row r="184" customFormat="false" ht="15" hidden="false" customHeight="false" outlineLevel="0" collapsed="false">
      <c r="E184" s="1"/>
      <c r="F184" s="1"/>
      <c r="G184" s="1"/>
    </row>
    <row r="185" customFormat="false" ht="15" hidden="false" customHeight="false" outlineLevel="0" collapsed="false">
      <c r="E185" s="1"/>
      <c r="F185" s="1"/>
      <c r="G185" s="1"/>
    </row>
  </sheetData>
  <mergeCells count="6">
    <mergeCell ref="A4:G4"/>
    <mergeCell ref="A5:G5"/>
    <mergeCell ref="B7:C7"/>
    <mergeCell ref="F7:G7"/>
    <mergeCell ref="A57:C5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12.86"/>
    <col collapsed="false" customWidth="true" hidden="false" outlineLevel="0" max="3" min="3" style="0" width="17.29"/>
    <col collapsed="false" customWidth="true" hidden="false" outlineLevel="0" max="4" min="4" style="1" width="5.29"/>
    <col collapsed="false" customWidth="true" hidden="false" outlineLevel="0" max="5" min="5" style="1" width="17.42"/>
    <col collapsed="false" customWidth="true" hidden="false" outlineLevel="0" max="6" min="6" style="1" width="15.29"/>
    <col collapsed="false" customWidth="true" hidden="false" outlineLevel="0" max="7" min="7" style="1" width="15.57"/>
    <col collapsed="false" customWidth="true" hidden="false" outlineLevel="0" max="10" min="8" style="1" width="20.29"/>
    <col collapsed="false" customWidth="true" hidden="false" outlineLevel="0" max="11" min="11" style="0" width="15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2" t="s">
        <v>11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82" t="s">
        <v>27</v>
      </c>
      <c r="B5" s="82"/>
      <c r="C5" s="82"/>
      <c r="D5" s="82"/>
      <c r="E5" s="82"/>
      <c r="F5" s="82"/>
      <c r="G5" s="82"/>
    </row>
    <row r="6" customFormat="false" ht="4.5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15" hidden="false" customHeight="false" outlineLevel="0" collapsed="false">
      <c r="A7" s="117"/>
      <c r="B7" s="103"/>
      <c r="C7" s="103"/>
      <c r="E7" s="118"/>
      <c r="F7" s="119"/>
      <c r="G7" s="119"/>
      <c r="J7" s="104"/>
      <c r="K7" s="12"/>
    </row>
    <row r="8" customFormat="false" ht="15" hidden="false" customHeight="false" outlineLevel="0" collapsed="false">
      <c r="A8" s="120" t="s">
        <v>106</v>
      </c>
      <c r="B8" s="121" t="s">
        <v>3</v>
      </c>
      <c r="C8" s="122" t="s">
        <v>4</v>
      </c>
      <c r="E8" s="123" t="s">
        <v>106</v>
      </c>
      <c r="F8" s="14" t="s">
        <v>3</v>
      </c>
      <c r="G8" s="124" t="s">
        <v>4</v>
      </c>
      <c r="J8" s="104"/>
      <c r="K8" s="12"/>
    </row>
    <row r="9" customFormat="false" ht="15" hidden="false" customHeight="false" outlineLevel="0" collapsed="false">
      <c r="A9" s="125" t="s">
        <v>74</v>
      </c>
      <c r="B9" s="126" t="n">
        <f aca="false">+SUM(B10:B32)</f>
        <v>115342.2268968</v>
      </c>
      <c r="C9" s="127" t="n">
        <f aca="false">+SUM(C10:C32)</f>
        <v>79158311.8218003</v>
      </c>
      <c r="D9" s="19"/>
      <c r="E9" s="128" t="s">
        <v>107</v>
      </c>
      <c r="F9" s="129" t="n">
        <f aca="false">+SUM(F10:F32)</f>
        <v>267779.16937</v>
      </c>
      <c r="G9" s="130" t="n">
        <f aca="false">+SUM(G10:G32)</f>
        <v>165084819.4543</v>
      </c>
      <c r="I9" s="19"/>
      <c r="J9" s="104"/>
      <c r="K9" s="12"/>
    </row>
    <row r="10" customFormat="false" ht="15" hidden="false" customHeight="false" outlineLevel="0" collapsed="false">
      <c r="A10" s="99" t="s">
        <v>12</v>
      </c>
      <c r="B10" s="62" t="n">
        <v>1162.05772</v>
      </c>
      <c r="C10" s="63" t="n">
        <v>949073.6637</v>
      </c>
      <c r="D10" s="19"/>
      <c r="E10" s="88" t="s">
        <v>12</v>
      </c>
      <c r="F10" s="62" t="n">
        <v>39855.4004400001</v>
      </c>
      <c r="G10" s="63" t="n">
        <v>22468068.2962001</v>
      </c>
    </row>
    <row r="11" customFormat="false" ht="15" hidden="false" customHeight="false" outlineLevel="0" collapsed="false">
      <c r="A11" s="99" t="s">
        <v>76</v>
      </c>
      <c r="B11" s="62" t="n">
        <v>0.1818</v>
      </c>
      <c r="C11" s="63" t="n">
        <v>141.804</v>
      </c>
      <c r="D11" s="19"/>
      <c r="E11" s="88" t="s">
        <v>10</v>
      </c>
      <c r="F11" s="62" t="n">
        <v>4263.24692</v>
      </c>
      <c r="G11" s="63" t="n">
        <v>3873905.1109</v>
      </c>
    </row>
    <row r="12" customFormat="false" ht="15" hidden="false" customHeight="false" outlineLevel="0" collapsed="false">
      <c r="A12" s="99" t="s">
        <v>108</v>
      </c>
      <c r="B12" s="62" t="n">
        <v>0.486</v>
      </c>
      <c r="C12" s="63" t="n">
        <v>403.38</v>
      </c>
      <c r="D12" s="19"/>
      <c r="E12" s="88" t="s">
        <v>113</v>
      </c>
      <c r="F12" s="62" t="n">
        <v>39.1824</v>
      </c>
      <c r="G12" s="63" t="n">
        <v>40389.2179</v>
      </c>
    </row>
    <row r="13" customFormat="false" ht="15" hidden="false" customHeight="false" outlineLevel="0" collapsed="false">
      <c r="A13" s="99" t="s">
        <v>10</v>
      </c>
      <c r="B13" s="62" t="n">
        <v>1771.69614</v>
      </c>
      <c r="C13" s="63" t="n">
        <v>1300057.0911</v>
      </c>
      <c r="D13" s="19"/>
      <c r="E13" s="88" t="s">
        <v>14</v>
      </c>
      <c r="F13" s="62" t="n">
        <v>52.2462</v>
      </c>
      <c r="G13" s="63" t="n">
        <v>41501.998</v>
      </c>
    </row>
    <row r="14" customFormat="false" ht="15" hidden="false" customHeight="false" outlineLevel="0" collapsed="false">
      <c r="A14" s="99" t="s">
        <v>14</v>
      </c>
      <c r="B14" s="62" t="n">
        <v>1.73274</v>
      </c>
      <c r="C14" s="63" t="n">
        <v>13849.7743</v>
      </c>
      <c r="D14" s="19"/>
      <c r="E14" s="88" t="s">
        <v>77</v>
      </c>
      <c r="F14" s="62" t="n">
        <v>3963.96</v>
      </c>
      <c r="G14" s="63" t="n">
        <v>3506519.01600001</v>
      </c>
    </row>
    <row r="15" customFormat="false" ht="15" hidden="false" customHeight="false" outlineLevel="0" collapsed="false">
      <c r="A15" s="99" t="s">
        <v>114</v>
      </c>
      <c r="B15" s="62" t="n">
        <v>0.015</v>
      </c>
      <c r="C15" s="63" t="n">
        <v>15</v>
      </c>
      <c r="D15" s="19"/>
      <c r="E15" s="88" t="s">
        <v>79</v>
      </c>
      <c r="F15" s="62" t="n">
        <v>2652.469</v>
      </c>
      <c r="G15" s="63" t="n">
        <v>1806564.9106</v>
      </c>
    </row>
    <row r="16" customFormat="false" ht="15" hidden="false" customHeight="false" outlineLevel="0" collapsed="false">
      <c r="A16" s="99" t="s">
        <v>9</v>
      </c>
      <c r="B16" s="62" t="n">
        <v>411.2636</v>
      </c>
      <c r="C16" s="63" t="n">
        <v>197060.9879</v>
      </c>
      <c r="D16" s="19"/>
      <c r="E16" s="88" t="s">
        <v>115</v>
      </c>
      <c r="F16" s="62" t="n">
        <v>176.3208</v>
      </c>
      <c r="G16" s="63" t="n">
        <v>158222.4494</v>
      </c>
    </row>
    <row r="17" customFormat="false" ht="15" hidden="false" customHeight="false" outlineLevel="0" collapsed="false">
      <c r="A17" s="99" t="s">
        <v>79</v>
      </c>
      <c r="B17" s="62" t="n">
        <v>748.991064500001</v>
      </c>
      <c r="C17" s="63" t="n">
        <v>357649.1296</v>
      </c>
      <c r="D17" s="19"/>
      <c r="E17" s="88" t="s">
        <v>80</v>
      </c>
      <c r="F17" s="62" t="n">
        <v>22.655</v>
      </c>
      <c r="G17" s="63" t="n">
        <v>16617.2585</v>
      </c>
    </row>
    <row r="18" customFormat="false" ht="15" hidden="false" customHeight="false" outlineLevel="0" collapsed="false">
      <c r="A18" s="99" t="s">
        <v>80</v>
      </c>
      <c r="B18" s="62" t="n">
        <v>601.4781723</v>
      </c>
      <c r="C18" s="63" t="n">
        <v>275921.6366</v>
      </c>
      <c r="D18" s="19"/>
      <c r="E18" s="88" t="s">
        <v>81</v>
      </c>
      <c r="F18" s="62" t="n">
        <v>4462.46652</v>
      </c>
      <c r="G18" s="63" t="n">
        <v>3574099.2683</v>
      </c>
    </row>
    <row r="19" customFormat="false" ht="15" hidden="false" customHeight="false" outlineLevel="0" collapsed="false">
      <c r="A19" s="99" t="s">
        <v>81</v>
      </c>
      <c r="B19" s="62" t="n">
        <v>871.8084</v>
      </c>
      <c r="C19" s="63" t="n">
        <v>733745.7849</v>
      </c>
      <c r="D19" s="19"/>
      <c r="E19" s="88" t="s">
        <v>13</v>
      </c>
      <c r="F19" s="62" t="n">
        <v>1567.296</v>
      </c>
      <c r="G19" s="63" t="n">
        <v>1121282.7407</v>
      </c>
    </row>
    <row r="20" customFormat="false" ht="15" hidden="false" customHeight="false" outlineLevel="0" collapsed="false">
      <c r="A20" s="99" t="s">
        <v>84</v>
      </c>
      <c r="B20" s="62" t="n">
        <v>9.7218</v>
      </c>
      <c r="C20" s="63" t="n">
        <v>3502.392</v>
      </c>
      <c r="D20" s="19"/>
      <c r="E20" s="88" t="s">
        <v>83</v>
      </c>
      <c r="F20" s="62" t="n">
        <v>1800.3504</v>
      </c>
      <c r="G20" s="63" t="n">
        <v>1652880.9647</v>
      </c>
    </row>
    <row r="21" customFormat="false" ht="15" hidden="false" customHeight="false" outlineLevel="0" collapsed="false">
      <c r="A21" s="99" t="s">
        <v>86</v>
      </c>
      <c r="B21" s="62" t="n">
        <v>129.718</v>
      </c>
      <c r="C21" s="63" t="n">
        <v>90848.2418</v>
      </c>
      <c r="D21" s="19"/>
      <c r="E21" s="88" t="s">
        <v>85</v>
      </c>
      <c r="F21" s="62" t="n">
        <v>112155.98443</v>
      </c>
      <c r="G21" s="63" t="n">
        <v>64307090.2793</v>
      </c>
    </row>
    <row r="22" customFormat="false" ht="15" hidden="false" customHeight="false" outlineLevel="0" collapsed="false">
      <c r="A22" s="99" t="s">
        <v>88</v>
      </c>
      <c r="B22" s="62" t="n">
        <v>4.804</v>
      </c>
      <c r="C22" s="63" t="n">
        <v>3167.2772</v>
      </c>
      <c r="D22" s="19"/>
      <c r="E22" s="88" t="s">
        <v>89</v>
      </c>
      <c r="F22" s="62" t="n">
        <v>19.5912</v>
      </c>
      <c r="G22" s="63" t="n">
        <v>11339.3866</v>
      </c>
    </row>
    <row r="23" customFormat="false" ht="15" hidden="false" customHeight="false" outlineLevel="0" collapsed="false">
      <c r="A23" s="99" t="s">
        <v>13</v>
      </c>
      <c r="B23" s="62" t="n">
        <v>136.3824</v>
      </c>
      <c r="C23" s="63" t="n">
        <v>42658.1078</v>
      </c>
      <c r="D23" s="19"/>
      <c r="E23" s="88" t="s">
        <v>8</v>
      </c>
      <c r="F23" s="62" t="n">
        <v>74793.6232599999</v>
      </c>
      <c r="G23" s="63" t="n">
        <v>43971659.5531999</v>
      </c>
    </row>
    <row r="24" customFormat="false" ht="15" hidden="false" customHeight="false" outlineLevel="0" collapsed="false">
      <c r="A24" s="99" t="s">
        <v>90</v>
      </c>
      <c r="B24" s="62" t="n">
        <v>32.447</v>
      </c>
      <c r="C24" s="63" t="n">
        <v>30833.5</v>
      </c>
      <c r="D24" s="19"/>
      <c r="E24" s="88" t="s">
        <v>91</v>
      </c>
      <c r="F24" s="62" t="n">
        <v>21445.0056</v>
      </c>
      <c r="G24" s="63" t="n">
        <v>18211434.2934</v>
      </c>
    </row>
    <row r="25" customFormat="false" ht="15" hidden="false" customHeight="false" outlineLevel="0" collapsed="false">
      <c r="A25" s="99" t="s">
        <v>85</v>
      </c>
      <c r="B25" s="62" t="n">
        <v>42629.8096599999</v>
      </c>
      <c r="C25" s="63" t="n">
        <v>29588907.1361002</v>
      </c>
      <c r="D25" s="19"/>
      <c r="E25" s="88" t="s">
        <v>94</v>
      </c>
      <c r="F25" s="62" t="n">
        <v>509.3712</v>
      </c>
      <c r="G25" s="63" t="n">
        <v>323244.7106</v>
      </c>
    </row>
    <row r="26" customFormat="false" ht="15.75" hidden="false" customHeight="false" outlineLevel="0" collapsed="false">
      <c r="A26" s="99" t="s">
        <v>89</v>
      </c>
      <c r="B26" s="62" t="n">
        <v>303.39354</v>
      </c>
      <c r="C26" s="63" t="n">
        <v>140954.6341</v>
      </c>
      <c r="E26" s="131"/>
      <c r="F26" s="132"/>
      <c r="G26" s="133"/>
    </row>
    <row r="27" customFormat="false" ht="15" hidden="false" customHeight="false" outlineLevel="0" collapsed="false">
      <c r="A27" s="99" t="s">
        <v>95</v>
      </c>
      <c r="B27" s="62" t="n">
        <v>1.6464</v>
      </c>
      <c r="C27" s="63" t="n">
        <v>2639.8824</v>
      </c>
      <c r="D27" s="19"/>
      <c r="E27" s="98"/>
    </row>
    <row r="28" customFormat="false" ht="15" hidden="false" customHeight="false" outlineLevel="0" collapsed="false">
      <c r="A28" s="99" t="s">
        <v>8</v>
      </c>
      <c r="B28" s="62" t="n">
        <v>52033.8319</v>
      </c>
      <c r="C28" s="63" t="n">
        <v>36278270.4339</v>
      </c>
      <c r="D28" s="19"/>
    </row>
    <row r="29" customFormat="false" ht="15" hidden="false" customHeight="false" outlineLevel="0" collapsed="false">
      <c r="A29" s="99" t="s">
        <v>98</v>
      </c>
      <c r="B29" s="62" t="n">
        <v>1970.1503</v>
      </c>
      <c r="C29" s="63" t="n">
        <v>1451833.5374</v>
      </c>
      <c r="D29" s="19"/>
      <c r="E29" s="98"/>
    </row>
    <row r="30" customFormat="false" ht="15" hidden="false" customHeight="false" outlineLevel="0" collapsed="false">
      <c r="A30" s="99" t="s">
        <v>91</v>
      </c>
      <c r="B30" s="62" t="n">
        <v>4135.5681</v>
      </c>
      <c r="C30" s="63" t="n">
        <v>3342412.4072</v>
      </c>
      <c r="D30" s="19"/>
      <c r="E30" s="98"/>
    </row>
    <row r="31" customFormat="false" ht="15" hidden="false" customHeight="false" outlineLevel="0" collapsed="false">
      <c r="A31" s="99" t="s">
        <v>94</v>
      </c>
      <c r="B31" s="62" t="n">
        <v>8385.04316</v>
      </c>
      <c r="C31" s="63" t="n">
        <v>4354366.0198</v>
      </c>
      <c r="D31" s="19"/>
      <c r="E31" s="98"/>
    </row>
    <row r="32" customFormat="false" ht="15.75" hidden="false" customHeight="false" outlineLevel="0" collapsed="false">
      <c r="A32" s="134"/>
      <c r="B32" s="135"/>
      <c r="C32" s="136"/>
      <c r="E32" s="98"/>
    </row>
    <row r="33" customFormat="false" ht="15" hidden="false" customHeight="false" outlineLevel="0" collapsed="false">
      <c r="A33" s="21"/>
      <c r="B33" s="137"/>
      <c r="C33" s="137"/>
      <c r="E33" s="98"/>
    </row>
    <row r="34" customFormat="false" ht="15.75" hidden="false" customHeight="false" outlineLevel="0" collapsed="false">
      <c r="A34" s="29"/>
      <c r="B34" s="22"/>
      <c r="C34" s="22"/>
      <c r="E34" s="98"/>
    </row>
    <row r="35" customFormat="false" ht="15" hidden="false" customHeight="false" outlineLevel="0" collapsed="false">
      <c r="A35" s="138" t="s">
        <v>17</v>
      </c>
      <c r="B35" s="139" t="n">
        <f aca="false">+SUM(B36:B48)</f>
        <v>2444.0597908</v>
      </c>
      <c r="C35" s="140" t="n">
        <f aca="false">+SUM(C36:C48)</f>
        <v>1652979.623</v>
      </c>
      <c r="D35" s="19"/>
    </row>
    <row r="36" customFormat="false" ht="15" hidden="false" customHeight="false" outlineLevel="0" collapsed="false">
      <c r="A36" s="99" t="s">
        <v>76</v>
      </c>
      <c r="B36" s="141" t="n">
        <v>0.4545</v>
      </c>
      <c r="C36" s="142" t="n">
        <v>590.85</v>
      </c>
      <c r="D36" s="19"/>
      <c r="E36" s="98"/>
      <c r="F36" s="98"/>
      <c r="G36" s="98"/>
    </row>
    <row r="37" customFormat="false" ht="15" hidden="false" customHeight="false" outlineLevel="0" collapsed="false">
      <c r="A37" s="99" t="s">
        <v>14</v>
      </c>
      <c r="B37" s="141" t="n">
        <v>4.0822781</v>
      </c>
      <c r="C37" s="142" t="n">
        <v>2453.2815</v>
      </c>
      <c r="D37" s="19"/>
      <c r="E37" s="98"/>
      <c r="F37" s="98"/>
      <c r="G37" s="98"/>
    </row>
    <row r="38" customFormat="false" ht="15" hidden="false" customHeight="false" outlineLevel="0" collapsed="false">
      <c r="A38" s="99" t="s">
        <v>78</v>
      </c>
      <c r="B38" s="141" t="n">
        <v>31.003</v>
      </c>
      <c r="C38" s="142" t="n">
        <v>28041.9514</v>
      </c>
      <c r="D38" s="19"/>
      <c r="E38" s="98"/>
      <c r="F38" s="98"/>
      <c r="G38" s="98"/>
    </row>
    <row r="39" customFormat="false" ht="15" hidden="false" customHeight="false" outlineLevel="0" collapsed="false">
      <c r="A39" s="99" t="s">
        <v>79</v>
      </c>
      <c r="B39" s="141" t="n">
        <v>22.795009</v>
      </c>
      <c r="C39" s="142" t="n">
        <v>9674.9101</v>
      </c>
      <c r="D39" s="19"/>
      <c r="E39" s="98"/>
      <c r="F39" s="98"/>
      <c r="G39" s="98"/>
    </row>
    <row r="40" customFormat="false" ht="15" hidden="false" customHeight="false" outlineLevel="0" collapsed="false">
      <c r="A40" s="99" t="s">
        <v>80</v>
      </c>
      <c r="B40" s="141" t="n">
        <v>1674.4939437</v>
      </c>
      <c r="C40" s="142" t="n">
        <v>835867.167</v>
      </c>
      <c r="D40" s="19"/>
      <c r="E40" s="98"/>
      <c r="F40" s="98"/>
      <c r="G40" s="98"/>
    </row>
    <row r="41" customFormat="false" ht="15" hidden="false" customHeight="false" outlineLevel="0" collapsed="false">
      <c r="A41" s="99" t="s">
        <v>84</v>
      </c>
      <c r="B41" s="141" t="n">
        <v>35.374</v>
      </c>
      <c r="C41" s="142" t="n">
        <v>27295.2435</v>
      </c>
      <c r="D41" s="19"/>
      <c r="E41" s="98"/>
      <c r="F41" s="98"/>
      <c r="G41" s="98"/>
    </row>
    <row r="42" customFormat="false" ht="15" hidden="false" customHeight="false" outlineLevel="0" collapsed="false">
      <c r="A42" s="99" t="s">
        <v>86</v>
      </c>
      <c r="B42" s="141" t="n">
        <v>30.9998</v>
      </c>
      <c r="C42" s="142" t="n">
        <v>36285.0572</v>
      </c>
      <c r="D42" s="19"/>
      <c r="E42" s="98"/>
      <c r="F42" s="98"/>
      <c r="G42" s="98"/>
    </row>
    <row r="43" customFormat="false" ht="15" hidden="false" customHeight="false" outlineLevel="0" collapsed="false">
      <c r="A43" s="99" t="s">
        <v>88</v>
      </c>
      <c r="B43" s="141" t="n">
        <v>1.3104</v>
      </c>
      <c r="C43" s="142" t="n">
        <v>1440.3917</v>
      </c>
      <c r="D43" s="19"/>
      <c r="E43" s="98"/>
      <c r="F43" s="98"/>
      <c r="G43" s="98"/>
    </row>
    <row r="44" customFormat="false" ht="15" hidden="false" customHeight="false" outlineLevel="0" collapsed="false">
      <c r="A44" s="99" t="s">
        <v>13</v>
      </c>
      <c r="B44" s="141" t="n">
        <v>0.0137</v>
      </c>
      <c r="C44" s="142" t="n">
        <v>11.508</v>
      </c>
      <c r="D44" s="19"/>
      <c r="E44" s="98"/>
      <c r="F44" s="98"/>
      <c r="G44" s="98"/>
    </row>
    <row r="45" customFormat="false" ht="15" hidden="false" customHeight="false" outlineLevel="0" collapsed="false">
      <c r="A45" s="99" t="s">
        <v>90</v>
      </c>
      <c r="B45" s="141" t="n">
        <v>0.35</v>
      </c>
      <c r="C45" s="142" t="n">
        <v>640</v>
      </c>
      <c r="D45" s="19"/>
      <c r="E45" s="98"/>
      <c r="F45" s="98"/>
      <c r="G45" s="98"/>
    </row>
    <row r="46" customFormat="false" ht="15" hidden="false" customHeight="false" outlineLevel="0" collapsed="false">
      <c r="A46" s="99" t="s">
        <v>85</v>
      </c>
      <c r="B46" s="141" t="n">
        <v>71.761</v>
      </c>
      <c r="C46" s="142" t="n">
        <v>56966.3538</v>
      </c>
      <c r="D46" s="19"/>
      <c r="E46" s="98"/>
      <c r="F46" s="98"/>
      <c r="G46" s="98"/>
    </row>
    <row r="47" customFormat="false" ht="15" hidden="false" customHeight="false" outlineLevel="0" collapsed="false">
      <c r="A47" s="99" t="s">
        <v>95</v>
      </c>
      <c r="B47" s="141" t="n">
        <v>160.27973</v>
      </c>
      <c r="C47" s="142" t="n">
        <v>168732.3824</v>
      </c>
      <c r="D47" s="19"/>
      <c r="E47" s="98"/>
      <c r="F47" s="98"/>
      <c r="G47" s="98"/>
    </row>
    <row r="48" customFormat="false" ht="15" hidden="false" customHeight="false" outlineLevel="0" collapsed="false">
      <c r="A48" s="99" t="s">
        <v>98</v>
      </c>
      <c r="B48" s="141" t="n">
        <v>411.14243</v>
      </c>
      <c r="C48" s="142" t="n">
        <v>484980.526400001</v>
      </c>
      <c r="D48" s="19"/>
      <c r="E48" s="98"/>
      <c r="F48" s="98"/>
      <c r="G48" s="98"/>
    </row>
    <row r="49" customFormat="false" ht="6.75" hidden="false" customHeight="true" outlineLevel="0" collapsed="false">
      <c r="A49" s="143"/>
      <c r="B49" s="144"/>
      <c r="C49" s="145"/>
    </row>
    <row r="50" customFormat="false" ht="15" hidden="false" customHeight="true" outlineLevel="0" collapsed="false">
      <c r="A50" s="146" t="s">
        <v>116</v>
      </c>
      <c r="B50" s="146"/>
      <c r="C50" s="146"/>
      <c r="D50" s="79"/>
      <c r="E50" s="79"/>
      <c r="F50" s="79"/>
    </row>
    <row r="51" customFormat="false" ht="15" hidden="false" customHeight="false" outlineLevel="0" collapsed="false">
      <c r="A51" s="146"/>
      <c r="B51" s="146"/>
      <c r="C51" s="146"/>
      <c r="D51" s="79"/>
      <c r="E51" s="79"/>
      <c r="F51" s="79"/>
    </row>
    <row r="52" customFormat="false" ht="15" hidden="false" customHeight="false" outlineLevel="0" collapsed="false">
      <c r="A52" s="147" t="s">
        <v>117</v>
      </c>
      <c r="B52" s="148"/>
      <c r="C52" s="148"/>
    </row>
    <row r="53" s="1" customFormat="true" ht="25.5" hidden="false" customHeight="true" outlineLevel="0" collapsed="false">
      <c r="A53" s="149" t="s">
        <v>111</v>
      </c>
      <c r="B53" s="149"/>
      <c r="C53" s="149"/>
    </row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</sheetData>
  <mergeCells count="6">
    <mergeCell ref="A4:G4"/>
    <mergeCell ref="A5:G5"/>
    <mergeCell ref="B7:C7"/>
    <mergeCell ref="F7:G7"/>
    <mergeCell ref="A50:C51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2.29"/>
    <col collapsed="false" customWidth="true" hidden="false" outlineLevel="0" max="3" min="3" style="0" width="15"/>
    <col collapsed="false" customWidth="true" hidden="false" outlineLevel="0" max="4" min="4" style="1" width="4.57"/>
    <col collapsed="false" customWidth="true" hidden="false" outlineLevel="0" max="5" min="5" style="1" width="16.43"/>
    <col collapsed="false" customWidth="true" hidden="false" outlineLevel="0" max="6" min="6" style="1" width="14.86"/>
    <col collapsed="false" customWidth="true" hidden="false" outlineLevel="0" max="7" min="7" style="1" width="14.71"/>
    <col collapsed="false" customWidth="true" hidden="false" outlineLevel="0" max="9" min="8" style="1" width="11.43"/>
    <col collapsed="false" customWidth="true" hidden="false" outlineLevel="0" max="10" min="10" style="1" width="11.57"/>
    <col collapsed="false" customWidth="true" hidden="false" outlineLevel="0" max="11" min="11" style="1" width="15.14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2" t="s">
        <v>118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82" t="s">
        <v>27</v>
      </c>
      <c r="B5" s="82"/>
      <c r="C5" s="82"/>
      <c r="D5" s="82"/>
      <c r="E5" s="82"/>
      <c r="F5" s="82"/>
      <c r="G5" s="82"/>
    </row>
    <row r="6" customFormat="false" ht="3.75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15" hidden="false" customHeight="false" outlineLevel="0" collapsed="false">
      <c r="A7" s="52"/>
      <c r="B7" s="53"/>
      <c r="C7" s="53"/>
      <c r="E7" s="83"/>
      <c r="F7" s="84"/>
      <c r="G7" s="84"/>
      <c r="J7" s="104"/>
      <c r="K7" s="104"/>
    </row>
    <row r="8" customFormat="false" ht="15" hidden="false" customHeight="false" outlineLevel="0" collapsed="false">
      <c r="A8" s="105" t="s">
        <v>106</v>
      </c>
      <c r="B8" s="106" t="s">
        <v>3</v>
      </c>
      <c r="C8" s="107" t="s">
        <v>4</v>
      </c>
      <c r="E8" s="85" t="s">
        <v>106</v>
      </c>
      <c r="F8" s="86" t="s">
        <v>3</v>
      </c>
      <c r="G8" s="87" t="s">
        <v>4</v>
      </c>
      <c r="J8" s="104"/>
      <c r="K8" s="104"/>
    </row>
    <row r="9" customFormat="false" ht="15" hidden="false" customHeight="false" outlineLevel="0" collapsed="false">
      <c r="A9" s="125" t="s">
        <v>74</v>
      </c>
      <c r="B9" s="150" t="n">
        <f aca="false">+SUM(B10:B32)</f>
        <v>172943.2674997</v>
      </c>
      <c r="C9" s="151" t="n">
        <f aca="false">+SUM(C10:C32)</f>
        <v>108947416.8733</v>
      </c>
      <c r="D9" s="19"/>
      <c r="E9" s="128" t="s">
        <v>107</v>
      </c>
      <c r="F9" s="152" t="n">
        <f aca="false">+SUM(F10:F23)</f>
        <v>199047.087513001</v>
      </c>
      <c r="G9" s="153" t="n">
        <f aca="false">+SUM(G10:G23)</f>
        <v>119110079.7875</v>
      </c>
      <c r="I9" s="19"/>
      <c r="J9" s="104"/>
      <c r="K9" s="104"/>
    </row>
    <row r="10" customFormat="false" ht="15" hidden="false" customHeight="false" outlineLevel="0" collapsed="false">
      <c r="A10" s="99" t="s">
        <v>12</v>
      </c>
      <c r="B10" s="62" t="n">
        <v>5033.62338</v>
      </c>
      <c r="C10" s="63" t="n">
        <v>4122783.0714</v>
      </c>
      <c r="D10" s="19"/>
      <c r="E10" s="88" t="s">
        <v>12</v>
      </c>
      <c r="F10" s="62" t="n">
        <v>42925.91212</v>
      </c>
      <c r="G10" s="63" t="n">
        <v>24914181.6678</v>
      </c>
    </row>
    <row r="11" customFormat="false" ht="15" hidden="false" customHeight="false" outlineLevel="0" collapsed="false">
      <c r="A11" s="99" t="s">
        <v>76</v>
      </c>
      <c r="B11" s="62" t="n">
        <v>0.181</v>
      </c>
      <c r="C11" s="63" t="n">
        <v>253.4</v>
      </c>
      <c r="D11" s="19"/>
      <c r="E11" s="88" t="s">
        <v>10</v>
      </c>
      <c r="F11" s="62" t="n">
        <v>1682.76636</v>
      </c>
      <c r="G11" s="63" t="n">
        <v>1410041.5381</v>
      </c>
    </row>
    <row r="12" customFormat="false" ht="15" hidden="false" customHeight="false" outlineLevel="0" collapsed="false">
      <c r="A12" s="99" t="s">
        <v>10</v>
      </c>
      <c r="B12" s="62" t="n">
        <v>4535.4631</v>
      </c>
      <c r="C12" s="63" t="n">
        <v>3385320.5106</v>
      </c>
      <c r="D12" s="19"/>
      <c r="E12" s="88" t="s">
        <v>14</v>
      </c>
      <c r="F12" s="62" t="n">
        <v>17.4144</v>
      </c>
      <c r="G12" s="63" t="n">
        <v>14456.442</v>
      </c>
    </row>
    <row r="13" customFormat="false" ht="15" hidden="false" customHeight="false" outlineLevel="0" collapsed="false">
      <c r="A13" s="99" t="s">
        <v>14</v>
      </c>
      <c r="B13" s="62" t="n">
        <v>20.82344</v>
      </c>
      <c r="C13" s="63" t="n">
        <v>12679.545</v>
      </c>
      <c r="D13" s="19"/>
      <c r="E13" s="88" t="s">
        <v>77</v>
      </c>
      <c r="F13" s="62" t="n">
        <v>1400.37588</v>
      </c>
      <c r="G13" s="63" t="n">
        <v>1201745.1463</v>
      </c>
    </row>
    <row r="14" customFormat="false" ht="15" hidden="false" customHeight="false" outlineLevel="0" collapsed="false">
      <c r="A14" s="99" t="s">
        <v>78</v>
      </c>
      <c r="B14" s="62" t="n">
        <v>6.38182</v>
      </c>
      <c r="C14" s="63" t="n">
        <v>3219.6282</v>
      </c>
      <c r="D14" s="19"/>
      <c r="E14" s="88" t="s">
        <v>9</v>
      </c>
      <c r="F14" s="62" t="n">
        <v>0.09</v>
      </c>
      <c r="G14" s="63" t="n">
        <v>99</v>
      </c>
    </row>
    <row r="15" customFormat="false" ht="15" hidden="false" customHeight="false" outlineLevel="0" collapsed="false">
      <c r="A15" s="99" t="s">
        <v>9</v>
      </c>
      <c r="B15" s="62" t="n">
        <v>157.1786</v>
      </c>
      <c r="C15" s="63" t="n">
        <v>62512.9082</v>
      </c>
      <c r="D15" s="19"/>
      <c r="E15" s="88" t="s">
        <v>79</v>
      </c>
      <c r="F15" s="62" t="n">
        <v>1066.3296</v>
      </c>
      <c r="G15" s="63" t="n">
        <v>739183.5762</v>
      </c>
    </row>
    <row r="16" customFormat="false" ht="15" hidden="false" customHeight="false" outlineLevel="0" collapsed="false">
      <c r="A16" s="99" t="s">
        <v>79</v>
      </c>
      <c r="B16" s="62" t="n">
        <v>2491.76032</v>
      </c>
      <c r="C16" s="63" t="n">
        <v>1676534.3328</v>
      </c>
      <c r="D16" s="19"/>
      <c r="E16" s="88" t="s">
        <v>81</v>
      </c>
      <c r="F16" s="62" t="n">
        <v>2129.64288</v>
      </c>
      <c r="G16" s="63" t="n">
        <v>1431266.233</v>
      </c>
    </row>
    <row r="17" customFormat="false" ht="15" hidden="false" customHeight="false" outlineLevel="0" collapsed="false">
      <c r="A17" s="99" t="s">
        <v>80</v>
      </c>
      <c r="B17" s="62" t="n">
        <v>2.1181817</v>
      </c>
      <c r="C17" s="63" t="n">
        <v>816.9826</v>
      </c>
      <c r="D17" s="19"/>
      <c r="E17" s="88" t="s">
        <v>13</v>
      </c>
      <c r="F17" s="62" t="n">
        <v>3206.50628</v>
      </c>
      <c r="G17" s="63" t="n">
        <v>2219292.4783</v>
      </c>
    </row>
    <row r="18" customFormat="false" ht="15" hidden="false" customHeight="false" outlineLevel="0" collapsed="false">
      <c r="A18" s="99" t="s">
        <v>81</v>
      </c>
      <c r="B18" s="62" t="n">
        <v>2598.694</v>
      </c>
      <c r="C18" s="63" t="n">
        <v>2052898.0984</v>
      </c>
      <c r="D18" s="19"/>
      <c r="E18" s="88" t="s">
        <v>83</v>
      </c>
      <c r="F18" s="62" t="n">
        <v>1401.285601</v>
      </c>
      <c r="G18" s="63" t="n">
        <v>1261615.1526</v>
      </c>
    </row>
    <row r="19" customFormat="false" ht="15" hidden="false" customHeight="false" outlineLevel="0" collapsed="false">
      <c r="A19" s="99" t="s">
        <v>84</v>
      </c>
      <c r="B19" s="62" t="n">
        <v>49.62737</v>
      </c>
      <c r="C19" s="63" t="n">
        <v>21577.0615</v>
      </c>
      <c r="D19" s="19"/>
      <c r="E19" s="88" t="s">
        <v>85</v>
      </c>
      <c r="F19" s="62" t="n">
        <v>117416.673110001</v>
      </c>
      <c r="G19" s="63" t="n">
        <v>64989576.6655999</v>
      </c>
    </row>
    <row r="20" customFormat="false" ht="15" hidden="false" customHeight="false" outlineLevel="0" collapsed="false">
      <c r="A20" s="99" t="s">
        <v>86</v>
      </c>
      <c r="B20" s="62" t="n">
        <v>387.72302</v>
      </c>
      <c r="C20" s="63" t="n">
        <v>251435.0988</v>
      </c>
      <c r="D20" s="19"/>
      <c r="E20" s="88" t="s">
        <v>89</v>
      </c>
      <c r="F20" s="62" t="n">
        <v>19.5912</v>
      </c>
      <c r="G20" s="63" t="n">
        <v>11166.984</v>
      </c>
    </row>
    <row r="21" customFormat="false" ht="15" hidden="false" customHeight="false" outlineLevel="0" collapsed="false">
      <c r="A21" s="99" t="s">
        <v>88</v>
      </c>
      <c r="B21" s="62" t="n">
        <v>0.3354</v>
      </c>
      <c r="C21" s="63" t="n">
        <v>510.0973</v>
      </c>
      <c r="D21" s="19"/>
      <c r="E21" s="88" t="s">
        <v>8</v>
      </c>
      <c r="F21" s="62" t="n">
        <v>16543.191482</v>
      </c>
      <c r="G21" s="63" t="n">
        <v>11900611.815</v>
      </c>
    </row>
    <row r="22" customFormat="false" ht="15" hidden="false" customHeight="false" outlineLevel="0" collapsed="false">
      <c r="A22" s="99" t="s">
        <v>13</v>
      </c>
      <c r="B22" s="62" t="n">
        <v>812.8728</v>
      </c>
      <c r="C22" s="63" t="n">
        <v>496405.0467</v>
      </c>
      <c r="D22" s="19"/>
      <c r="E22" s="88" t="s">
        <v>91</v>
      </c>
      <c r="F22" s="62" t="n">
        <v>10904.2582</v>
      </c>
      <c r="G22" s="63" t="n">
        <v>8814371.2691</v>
      </c>
    </row>
    <row r="23" customFormat="false" ht="15" hidden="false" customHeight="false" outlineLevel="0" collapsed="false">
      <c r="A23" s="99" t="s">
        <v>85</v>
      </c>
      <c r="B23" s="62" t="n">
        <v>57387.8246180001</v>
      </c>
      <c r="C23" s="63" t="n">
        <v>38883617.7743</v>
      </c>
      <c r="D23" s="19"/>
      <c r="E23" s="88" t="s">
        <v>94</v>
      </c>
      <c r="F23" s="62" t="n">
        <v>333.0504</v>
      </c>
      <c r="G23" s="63" t="n">
        <v>202471.8195</v>
      </c>
    </row>
    <row r="24" customFormat="false" ht="15.75" hidden="false" customHeight="false" outlineLevel="0" collapsed="false">
      <c r="A24" s="99" t="s">
        <v>87</v>
      </c>
      <c r="B24" s="62" t="n">
        <v>39.96</v>
      </c>
      <c r="C24" s="63" t="n">
        <v>23760</v>
      </c>
      <c r="D24" s="19"/>
      <c r="E24" s="154"/>
      <c r="F24" s="155"/>
      <c r="G24" s="156"/>
    </row>
    <row r="25" customFormat="false" ht="15" hidden="false" customHeight="false" outlineLevel="0" collapsed="false">
      <c r="A25" s="99" t="s">
        <v>89</v>
      </c>
      <c r="B25" s="62" t="n">
        <v>3350.0949</v>
      </c>
      <c r="C25" s="63" t="n">
        <v>1432786.7399</v>
      </c>
      <c r="D25" s="19"/>
    </row>
    <row r="26" customFormat="false" ht="15" hidden="false" customHeight="false" outlineLevel="0" collapsed="false">
      <c r="A26" s="99" t="s">
        <v>95</v>
      </c>
      <c r="B26" s="62" t="n">
        <v>0.5</v>
      </c>
      <c r="C26" s="63" t="n">
        <v>421.2</v>
      </c>
      <c r="D26" s="19"/>
      <c r="E26" s="98"/>
      <c r="F26" s="98"/>
      <c r="G26" s="98"/>
    </row>
    <row r="27" customFormat="false" ht="15" hidden="false" customHeight="false" outlineLevel="0" collapsed="false">
      <c r="A27" s="99" t="s">
        <v>8</v>
      </c>
      <c r="B27" s="62" t="n">
        <v>82041.8858500001</v>
      </c>
      <c r="C27" s="63" t="n">
        <v>47280841.6446001</v>
      </c>
      <c r="D27" s="19"/>
      <c r="E27" s="98"/>
      <c r="F27" s="98"/>
      <c r="G27" s="98"/>
    </row>
    <row r="28" customFormat="false" ht="15" hidden="false" customHeight="false" outlineLevel="0" collapsed="false">
      <c r="A28" s="99" t="s">
        <v>97</v>
      </c>
      <c r="B28" s="62" t="n">
        <v>1.037</v>
      </c>
      <c r="C28" s="63" t="n">
        <v>10164.796</v>
      </c>
      <c r="D28" s="19"/>
      <c r="E28" s="98"/>
      <c r="F28" s="98"/>
      <c r="G28" s="98"/>
    </row>
    <row r="29" customFormat="false" ht="15" hidden="false" customHeight="false" outlineLevel="0" collapsed="false">
      <c r="A29" s="99" t="s">
        <v>119</v>
      </c>
      <c r="B29" s="62" t="n">
        <v>49.12312</v>
      </c>
      <c r="C29" s="63" t="n">
        <v>31279.4587</v>
      </c>
      <c r="D29" s="19"/>
      <c r="E29" s="98"/>
      <c r="F29" s="98"/>
      <c r="G29" s="98"/>
    </row>
    <row r="30" customFormat="false" ht="15" hidden="false" customHeight="false" outlineLevel="0" collapsed="false">
      <c r="A30" s="99" t="s">
        <v>98</v>
      </c>
      <c r="B30" s="62" t="n">
        <v>1944.3006</v>
      </c>
      <c r="C30" s="63" t="n">
        <v>1497494.8207</v>
      </c>
      <c r="D30" s="19"/>
      <c r="E30" s="98"/>
      <c r="F30" s="98"/>
      <c r="G30" s="98"/>
    </row>
    <row r="31" customFormat="false" ht="15" hidden="false" customHeight="false" outlineLevel="0" collapsed="false">
      <c r="A31" s="99" t="s">
        <v>91</v>
      </c>
      <c r="B31" s="62" t="n">
        <v>5297.28408</v>
      </c>
      <c r="C31" s="63" t="n">
        <v>4252678.2336</v>
      </c>
      <c r="D31" s="19"/>
      <c r="E31" s="98"/>
      <c r="F31" s="98"/>
      <c r="G31" s="98"/>
    </row>
    <row r="32" customFormat="false" ht="15" hidden="false" customHeight="false" outlineLevel="0" collapsed="false">
      <c r="A32" s="99" t="s">
        <v>94</v>
      </c>
      <c r="B32" s="62" t="n">
        <v>6734.47490000001</v>
      </c>
      <c r="C32" s="63" t="n">
        <v>3447426.424</v>
      </c>
      <c r="D32" s="19"/>
      <c r="E32" s="98"/>
      <c r="F32" s="98"/>
      <c r="G32" s="98"/>
    </row>
    <row r="33" customFormat="false" ht="15.75" hidden="false" customHeight="false" outlineLevel="0" collapsed="false">
      <c r="A33" s="94"/>
      <c r="B33" s="90"/>
      <c r="C33" s="91"/>
      <c r="E33" s="98"/>
      <c r="F33" s="98"/>
      <c r="G33" s="98"/>
    </row>
    <row r="34" customFormat="false" ht="15" hidden="false" customHeight="false" outlineLevel="0" collapsed="false">
      <c r="A34" s="92"/>
      <c r="B34" s="93"/>
      <c r="C34" s="93"/>
      <c r="E34" s="98"/>
      <c r="F34" s="98"/>
      <c r="G34" s="98"/>
    </row>
    <row r="35" customFormat="false" ht="15.75" hidden="false" customHeight="false" outlineLevel="0" collapsed="false">
      <c r="A35" s="67"/>
      <c r="B35" s="68"/>
      <c r="C35" s="68"/>
      <c r="E35" s="98"/>
      <c r="F35" s="98"/>
      <c r="G35" s="98"/>
    </row>
    <row r="36" customFormat="false" ht="15" hidden="false" customHeight="false" outlineLevel="0" collapsed="false">
      <c r="A36" s="138" t="s">
        <v>17</v>
      </c>
      <c r="B36" s="157" t="n">
        <f aca="false">+SUM(B37:B49)</f>
        <v>821.9046699</v>
      </c>
      <c r="C36" s="158" t="n">
        <f aca="false">+SUM(C37:C49)</f>
        <v>666620.472900001</v>
      </c>
      <c r="D36" s="19"/>
      <c r="E36" s="98"/>
      <c r="F36" s="98"/>
      <c r="G36" s="98"/>
    </row>
    <row r="37" customFormat="false" ht="15" hidden="false" customHeight="false" outlineLevel="0" collapsed="false">
      <c r="A37" s="99" t="s">
        <v>12</v>
      </c>
      <c r="B37" s="62" t="n">
        <v>0.08545</v>
      </c>
      <c r="C37" s="63" t="n">
        <v>62.3992</v>
      </c>
      <c r="D37" s="19"/>
      <c r="E37" s="98"/>
      <c r="F37" s="98"/>
      <c r="G37" s="98"/>
    </row>
    <row r="38" customFormat="false" ht="15" hidden="false" customHeight="false" outlineLevel="0" collapsed="false">
      <c r="A38" s="99" t="s">
        <v>76</v>
      </c>
      <c r="B38" s="62" t="n">
        <v>16.92627</v>
      </c>
      <c r="C38" s="63" t="n">
        <v>8604.1894</v>
      </c>
      <c r="D38" s="19"/>
      <c r="E38" s="98"/>
      <c r="F38" s="98"/>
      <c r="G38" s="98"/>
    </row>
    <row r="39" customFormat="false" ht="15" hidden="false" customHeight="false" outlineLevel="0" collapsed="false">
      <c r="A39" s="99" t="s">
        <v>14</v>
      </c>
      <c r="B39" s="62" t="n">
        <v>2.74673</v>
      </c>
      <c r="C39" s="63" t="n">
        <v>2420.7401</v>
      </c>
      <c r="D39" s="19"/>
      <c r="E39" s="98"/>
      <c r="F39" s="98"/>
      <c r="G39" s="98"/>
    </row>
    <row r="40" customFormat="false" ht="15" hidden="false" customHeight="false" outlineLevel="0" collapsed="false">
      <c r="A40" s="99" t="s">
        <v>78</v>
      </c>
      <c r="B40" s="62" t="n">
        <v>112.93582</v>
      </c>
      <c r="C40" s="63" t="n">
        <v>62977.2116</v>
      </c>
      <c r="D40" s="19"/>
    </row>
    <row r="41" customFormat="false" ht="15" hidden="false" customHeight="false" outlineLevel="0" collapsed="false">
      <c r="A41" s="99" t="s">
        <v>9</v>
      </c>
      <c r="B41" s="62" t="n">
        <v>16.363</v>
      </c>
      <c r="C41" s="63" t="n">
        <v>17549.3175</v>
      </c>
      <c r="D41" s="19"/>
      <c r="E41" s="79"/>
      <c r="F41" s="79"/>
    </row>
    <row r="42" customFormat="false" ht="15" hidden="false" customHeight="false" outlineLevel="0" collapsed="false">
      <c r="A42" s="99" t="s">
        <v>79</v>
      </c>
      <c r="B42" s="62" t="n">
        <v>10.75405</v>
      </c>
      <c r="C42" s="63" t="n">
        <v>12012.1285</v>
      </c>
      <c r="D42" s="19"/>
      <c r="E42" s="79"/>
      <c r="F42" s="79"/>
    </row>
    <row r="43" customFormat="false" ht="15" hidden="false" customHeight="false" outlineLevel="0" collapsed="false">
      <c r="A43" s="99" t="s">
        <v>80</v>
      </c>
      <c r="B43" s="62" t="n">
        <v>17.9999999</v>
      </c>
      <c r="C43" s="63" t="n">
        <v>2082.6</v>
      </c>
      <c r="D43" s="19"/>
    </row>
    <row r="44" customFormat="false" ht="15" hidden="false" customHeight="false" outlineLevel="0" collapsed="false">
      <c r="A44" s="99" t="s">
        <v>84</v>
      </c>
      <c r="B44" s="62" t="n">
        <v>56.51188</v>
      </c>
      <c r="C44" s="63" t="n">
        <v>20612.4337</v>
      </c>
      <c r="D44" s="19"/>
    </row>
    <row r="45" customFormat="false" ht="15" hidden="false" customHeight="false" outlineLevel="0" collapsed="false">
      <c r="A45" s="99" t="s">
        <v>86</v>
      </c>
      <c r="B45" s="62" t="n">
        <v>79.96026</v>
      </c>
      <c r="C45" s="63" t="n">
        <v>57242.3904</v>
      </c>
      <c r="D45" s="19"/>
    </row>
    <row r="46" customFormat="false" ht="15" hidden="false" customHeight="false" outlineLevel="0" collapsed="false">
      <c r="A46" s="99" t="s">
        <v>85</v>
      </c>
      <c r="B46" s="62" t="n">
        <v>28.065</v>
      </c>
      <c r="C46" s="63" t="n">
        <v>21629.6462</v>
      </c>
      <c r="D46" s="19"/>
    </row>
    <row r="47" customFormat="false" ht="15" hidden="false" customHeight="false" outlineLevel="0" collapsed="false">
      <c r="A47" s="99" t="s">
        <v>95</v>
      </c>
      <c r="B47" s="62" t="n">
        <v>143.79068</v>
      </c>
      <c r="C47" s="63" t="n">
        <v>105944.6119</v>
      </c>
      <c r="D47" s="19"/>
    </row>
    <row r="48" customFormat="false" ht="15" hidden="false" customHeight="false" outlineLevel="0" collapsed="false">
      <c r="A48" s="99" t="s">
        <v>98</v>
      </c>
      <c r="B48" s="62" t="n">
        <v>335.511</v>
      </c>
      <c r="C48" s="63" t="n">
        <v>355438.0089</v>
      </c>
      <c r="D48" s="19"/>
    </row>
    <row r="49" customFormat="false" ht="15" hidden="false" customHeight="false" outlineLevel="0" collapsed="false">
      <c r="A49" s="99" t="s">
        <v>93</v>
      </c>
      <c r="B49" s="62" t="n">
        <v>0.25453</v>
      </c>
      <c r="C49" s="63" t="n">
        <v>44.7955</v>
      </c>
      <c r="D49" s="19"/>
    </row>
    <row r="50" customFormat="false" ht="12" hidden="false" customHeight="true" outlineLevel="0" collapsed="false">
      <c r="A50" s="159"/>
      <c r="B50" s="159"/>
      <c r="C50" s="160"/>
    </row>
    <row r="51" customFormat="false" ht="15" hidden="false" customHeight="true" outlineLevel="0" collapsed="false">
      <c r="A51" s="78" t="s">
        <v>70</v>
      </c>
      <c r="B51" s="78"/>
      <c r="C51" s="78"/>
      <c r="D51" s="79"/>
    </row>
    <row r="52" customFormat="false" ht="15" hidden="false" customHeight="false" outlineLevel="0" collapsed="false">
      <c r="A52" s="78"/>
      <c r="B52" s="78"/>
      <c r="C52" s="78"/>
      <c r="D52" s="79"/>
    </row>
    <row r="53" customFormat="false" ht="15" hidden="false" customHeight="false" outlineLevel="0" collapsed="false">
      <c r="A53" s="46" t="s">
        <v>71</v>
      </c>
      <c r="B53" s="49"/>
      <c r="C53" s="49"/>
    </row>
    <row r="54" s="1" customFormat="true" ht="25.5" hidden="false" customHeight="true" outlineLevel="0" collapsed="false">
      <c r="A54" s="80" t="s">
        <v>111</v>
      </c>
      <c r="B54" s="80"/>
      <c r="C54" s="80"/>
    </row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</sheetData>
  <mergeCells count="6">
    <mergeCell ref="A4:G4"/>
    <mergeCell ref="A5:G5"/>
    <mergeCell ref="B7:C7"/>
    <mergeCell ref="F7:G7"/>
    <mergeCell ref="A51:C52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3.71"/>
    <col collapsed="false" customWidth="true" hidden="false" outlineLevel="0" max="3" min="3" style="0" width="14.42"/>
    <col collapsed="false" customWidth="true" hidden="false" outlineLevel="0" max="4" min="4" style="0" width="5"/>
    <col collapsed="false" customWidth="true" hidden="false" outlineLevel="0" max="5" min="5" style="0" width="18"/>
    <col collapsed="false" customWidth="true" hidden="false" outlineLevel="0" max="6" min="6" style="0" width="13.71"/>
    <col collapsed="false" customWidth="true" hidden="false" outlineLevel="0" max="7" min="7" style="0" width="14.42"/>
    <col collapsed="false" customWidth="true" hidden="false" outlineLevel="0" max="9" min="8" style="1" width="11.43"/>
    <col collapsed="false" customWidth="true" hidden="false" outlineLevel="0" max="10" min="10" style="1" width="11.57"/>
    <col collapsed="false" customWidth="true" hidden="false" outlineLevel="0" max="11" min="11" style="1" width="15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20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82" t="s">
        <v>27</v>
      </c>
      <c r="B5" s="82"/>
      <c r="C5" s="82"/>
      <c r="D5" s="82"/>
      <c r="E5" s="82"/>
      <c r="F5" s="82"/>
      <c r="G5" s="82"/>
    </row>
    <row r="6" customFormat="false" ht="9.75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15" hidden="false" customHeight="false" outlineLevel="0" collapsed="false">
      <c r="A7" s="52"/>
      <c r="B7" s="53"/>
      <c r="C7" s="53"/>
      <c r="D7" s="1"/>
      <c r="E7" s="52"/>
      <c r="F7" s="53"/>
      <c r="G7" s="53"/>
      <c r="J7" s="104"/>
      <c r="K7" s="104"/>
    </row>
    <row r="8" customFormat="false" ht="15" hidden="false" customHeight="false" outlineLevel="0" collapsed="false">
      <c r="A8" s="105" t="s">
        <v>106</v>
      </c>
      <c r="B8" s="106" t="s">
        <v>3</v>
      </c>
      <c r="C8" s="107" t="s">
        <v>4</v>
      </c>
      <c r="D8" s="1"/>
      <c r="E8" s="55" t="s">
        <v>106</v>
      </c>
      <c r="F8" s="56" t="s">
        <v>3</v>
      </c>
      <c r="G8" s="57" t="s">
        <v>4</v>
      </c>
      <c r="J8" s="104"/>
      <c r="K8" s="104"/>
    </row>
    <row r="9" customFormat="false" ht="15" hidden="false" customHeight="false" outlineLevel="0" collapsed="false">
      <c r="A9" s="125" t="s">
        <v>74</v>
      </c>
      <c r="B9" s="150" t="n">
        <f aca="false">+SUM(B10:B28)</f>
        <v>142412.61889</v>
      </c>
      <c r="C9" s="151" t="n">
        <f aca="false">+SUM(C10:C28)</f>
        <v>109387798.917</v>
      </c>
      <c r="D9" s="19"/>
      <c r="E9" s="128" t="s">
        <v>107</v>
      </c>
      <c r="F9" s="152" t="n">
        <f aca="false">+SUM(F10:F20)</f>
        <v>204735.987340001</v>
      </c>
      <c r="G9" s="153" t="n">
        <f aca="false">+SUM(G10:G20)</f>
        <v>124291395.9353</v>
      </c>
      <c r="I9" s="19"/>
      <c r="J9" s="104"/>
      <c r="K9" s="104"/>
    </row>
    <row r="10" customFormat="false" ht="15" hidden="false" customHeight="false" outlineLevel="0" collapsed="false">
      <c r="A10" s="99" t="s">
        <v>12</v>
      </c>
      <c r="B10" s="62" t="n">
        <v>11644.91298</v>
      </c>
      <c r="C10" s="63" t="n">
        <v>11105719.4515</v>
      </c>
      <c r="D10" s="19"/>
      <c r="E10" s="88" t="s">
        <v>12</v>
      </c>
      <c r="F10" s="62" t="n">
        <v>28547.2530799999</v>
      </c>
      <c r="G10" s="63" t="n">
        <v>17331151.5467</v>
      </c>
    </row>
    <row r="11" customFormat="false" ht="15" hidden="false" customHeight="false" outlineLevel="0" collapsed="false">
      <c r="A11" s="99" t="s">
        <v>121</v>
      </c>
      <c r="B11" s="62" t="n">
        <v>58.7736</v>
      </c>
      <c r="C11" s="63" t="n">
        <v>36451.3866</v>
      </c>
      <c r="D11" s="19"/>
      <c r="E11" s="88" t="s">
        <v>10</v>
      </c>
      <c r="F11" s="62" t="n">
        <v>1705.39828</v>
      </c>
      <c r="G11" s="63" t="n">
        <v>1632949.0642</v>
      </c>
    </row>
    <row r="12" customFormat="false" ht="15" hidden="false" customHeight="false" outlineLevel="0" collapsed="false">
      <c r="A12" s="99" t="s">
        <v>10</v>
      </c>
      <c r="B12" s="62" t="n">
        <v>2611.40624</v>
      </c>
      <c r="C12" s="63" t="n">
        <v>2627750.0934</v>
      </c>
      <c r="D12" s="19"/>
      <c r="E12" s="88" t="s">
        <v>79</v>
      </c>
      <c r="F12" s="62" t="n">
        <v>70.0204</v>
      </c>
      <c r="G12" s="63" t="n">
        <v>48245.144</v>
      </c>
    </row>
    <row r="13" customFormat="false" ht="15" hidden="false" customHeight="false" outlineLevel="0" collapsed="false">
      <c r="A13" s="99" t="s">
        <v>14</v>
      </c>
      <c r="B13" s="62" t="n">
        <v>39.06805</v>
      </c>
      <c r="C13" s="63" t="n">
        <v>3094.8848</v>
      </c>
      <c r="D13" s="19"/>
      <c r="E13" s="88" t="s">
        <v>81</v>
      </c>
      <c r="F13" s="62" t="n">
        <v>58.7736</v>
      </c>
      <c r="G13" s="63" t="n">
        <v>64300.2775</v>
      </c>
    </row>
    <row r="14" customFormat="false" ht="15" hidden="false" customHeight="false" outlineLevel="0" collapsed="false">
      <c r="A14" s="99" t="s">
        <v>9</v>
      </c>
      <c r="B14" s="62" t="n">
        <v>269.60904</v>
      </c>
      <c r="C14" s="63" t="n">
        <v>153169.5112</v>
      </c>
      <c r="D14" s="19"/>
      <c r="E14" s="88" t="s">
        <v>13</v>
      </c>
      <c r="F14" s="62" t="n">
        <v>2348.43016</v>
      </c>
      <c r="G14" s="63" t="n">
        <v>1666678.3323</v>
      </c>
    </row>
    <row r="15" customFormat="false" ht="15" hidden="false" customHeight="false" outlineLevel="0" collapsed="false">
      <c r="A15" s="99" t="s">
        <v>79</v>
      </c>
      <c r="B15" s="62" t="n">
        <v>3495.04082</v>
      </c>
      <c r="C15" s="63" t="n">
        <v>2741714.0516</v>
      </c>
      <c r="D15" s="19"/>
      <c r="E15" s="88" t="s">
        <v>83</v>
      </c>
      <c r="F15" s="62" t="n">
        <v>826.3992</v>
      </c>
      <c r="G15" s="63" t="n">
        <v>744519.2094</v>
      </c>
    </row>
    <row r="16" customFormat="false" ht="15" hidden="false" customHeight="false" outlineLevel="0" collapsed="false">
      <c r="A16" s="99" t="s">
        <v>18</v>
      </c>
      <c r="B16" s="62" t="n">
        <v>39.20058</v>
      </c>
      <c r="C16" s="63" t="n">
        <v>16739.7212</v>
      </c>
      <c r="D16" s="19"/>
      <c r="E16" s="88" t="s">
        <v>85</v>
      </c>
      <c r="F16" s="62" t="n">
        <v>123924.875550001</v>
      </c>
      <c r="G16" s="63" t="n">
        <v>74546451.976</v>
      </c>
    </row>
    <row r="17" customFormat="false" ht="15" hidden="false" customHeight="false" outlineLevel="0" collapsed="false">
      <c r="A17" s="99" t="s">
        <v>80</v>
      </c>
      <c r="B17" s="62" t="n">
        <v>16.32</v>
      </c>
      <c r="C17" s="63" t="n">
        <v>2374.56</v>
      </c>
      <c r="D17" s="19"/>
      <c r="E17" s="88" t="s">
        <v>89</v>
      </c>
      <c r="F17" s="62" t="n">
        <v>19.5912</v>
      </c>
      <c r="G17" s="63" t="n">
        <v>15672.96</v>
      </c>
    </row>
    <row r="18" customFormat="false" ht="15" hidden="false" customHeight="false" outlineLevel="0" collapsed="false">
      <c r="A18" s="99" t="s">
        <v>81</v>
      </c>
      <c r="B18" s="62" t="n">
        <v>2470.0344</v>
      </c>
      <c r="C18" s="63" t="n">
        <v>2827122.5852</v>
      </c>
      <c r="D18" s="19"/>
      <c r="E18" s="88" t="s">
        <v>8</v>
      </c>
      <c r="F18" s="62" t="n">
        <v>35034.95684</v>
      </c>
      <c r="G18" s="63" t="n">
        <v>18490317.8463</v>
      </c>
    </row>
    <row r="19" customFormat="false" ht="15" hidden="false" customHeight="false" outlineLevel="0" collapsed="false">
      <c r="A19" s="99" t="s">
        <v>122</v>
      </c>
      <c r="B19" s="62" t="n">
        <v>0.6615</v>
      </c>
      <c r="C19" s="63" t="n">
        <v>176.25</v>
      </c>
      <c r="D19" s="19"/>
      <c r="E19" s="88" t="s">
        <v>91</v>
      </c>
      <c r="F19" s="62" t="n">
        <v>12141.51543</v>
      </c>
      <c r="G19" s="63" t="n">
        <v>9732155.0929</v>
      </c>
    </row>
    <row r="20" customFormat="false" ht="15" hidden="false" customHeight="false" outlineLevel="0" collapsed="false">
      <c r="A20" s="99" t="s">
        <v>84</v>
      </c>
      <c r="B20" s="62" t="n">
        <v>3.14545</v>
      </c>
      <c r="C20" s="63" t="n">
        <v>2579.9436</v>
      </c>
      <c r="D20" s="19"/>
      <c r="E20" s="88" t="s">
        <v>94</v>
      </c>
      <c r="F20" s="62" t="n">
        <v>58.7736</v>
      </c>
      <c r="G20" s="63" t="n">
        <v>18954.486</v>
      </c>
    </row>
    <row r="21" customFormat="false" ht="15.75" hidden="false" customHeight="false" outlineLevel="0" collapsed="false">
      <c r="A21" s="99" t="s">
        <v>85</v>
      </c>
      <c r="B21" s="62" t="n">
        <v>54150.6582600003</v>
      </c>
      <c r="C21" s="63" t="n">
        <v>38289035.2476001</v>
      </c>
      <c r="D21" s="19"/>
      <c r="E21" s="154"/>
      <c r="F21" s="155"/>
      <c r="G21" s="156"/>
    </row>
    <row r="22" customFormat="false" ht="15" hidden="false" customHeight="false" outlineLevel="0" collapsed="false">
      <c r="A22" s="99" t="s">
        <v>89</v>
      </c>
      <c r="B22" s="62" t="n">
        <v>6727.82032</v>
      </c>
      <c r="C22" s="63" t="n">
        <v>2944506.7811</v>
      </c>
      <c r="D22" s="19"/>
      <c r="E22" s="1"/>
      <c r="F22" s="1"/>
      <c r="G22" s="1"/>
    </row>
    <row r="23" customFormat="false" ht="15" hidden="false" customHeight="false" outlineLevel="0" collapsed="false">
      <c r="A23" s="99" t="s">
        <v>8</v>
      </c>
      <c r="B23" s="62" t="n">
        <v>43878.4442</v>
      </c>
      <c r="C23" s="63" t="n">
        <v>35559231.7069</v>
      </c>
      <c r="D23" s="19"/>
      <c r="E23" s="98"/>
      <c r="F23" s="98"/>
      <c r="G23" s="98"/>
    </row>
    <row r="24" customFormat="false" ht="15" hidden="false" customHeight="false" outlineLevel="0" collapsed="false">
      <c r="A24" s="99" t="s">
        <v>119</v>
      </c>
      <c r="B24" s="62" t="n">
        <v>511.33158</v>
      </c>
      <c r="C24" s="63" t="n">
        <v>349371.721</v>
      </c>
      <c r="D24" s="19"/>
      <c r="E24" s="98"/>
      <c r="F24" s="98"/>
      <c r="G24" s="98"/>
    </row>
    <row r="25" customFormat="false" ht="15" hidden="false" customHeight="false" outlineLevel="0" collapsed="false">
      <c r="A25" s="99" t="s">
        <v>98</v>
      </c>
      <c r="B25" s="62" t="n">
        <v>1968.64673</v>
      </c>
      <c r="C25" s="63" t="n">
        <v>1484276.0344</v>
      </c>
      <c r="D25" s="19"/>
      <c r="E25" s="98"/>
      <c r="F25" s="98"/>
      <c r="G25" s="98"/>
    </row>
    <row r="26" customFormat="false" ht="15" hidden="false" customHeight="false" outlineLevel="0" collapsed="false">
      <c r="A26" s="99" t="s">
        <v>91</v>
      </c>
      <c r="B26" s="62" t="n">
        <v>6575.85656</v>
      </c>
      <c r="C26" s="63" t="n">
        <v>6400902.4252</v>
      </c>
      <c r="D26" s="19"/>
      <c r="E26" s="98"/>
      <c r="F26" s="98"/>
      <c r="G26" s="98"/>
    </row>
    <row r="27" customFormat="false" ht="15" hidden="false" customHeight="false" outlineLevel="0" collapsed="false">
      <c r="A27" s="99" t="s">
        <v>93</v>
      </c>
      <c r="B27" s="62" t="n">
        <v>621.97612</v>
      </c>
      <c r="C27" s="63" t="n">
        <v>648471.3436</v>
      </c>
      <c r="D27" s="19"/>
      <c r="E27" s="98"/>
      <c r="F27" s="98"/>
      <c r="G27" s="98"/>
    </row>
    <row r="28" customFormat="false" ht="15" hidden="false" customHeight="false" outlineLevel="0" collapsed="false">
      <c r="A28" s="99" t="s">
        <v>94</v>
      </c>
      <c r="B28" s="62" t="n">
        <v>7329.71246000001</v>
      </c>
      <c r="C28" s="63" t="n">
        <v>4195111.2181</v>
      </c>
      <c r="D28" s="19"/>
      <c r="E28" s="98"/>
      <c r="F28" s="98"/>
      <c r="G28" s="98"/>
    </row>
    <row r="29" customFormat="false" ht="15.75" hidden="false" customHeight="false" outlineLevel="0" collapsed="false">
      <c r="A29" s="134"/>
      <c r="B29" s="90"/>
      <c r="C29" s="91"/>
      <c r="D29" s="1"/>
      <c r="E29" s="98"/>
      <c r="F29" s="98"/>
      <c r="G29" s="98"/>
    </row>
    <row r="30" customFormat="false" ht="15" hidden="false" customHeight="false" outlineLevel="0" collapsed="false">
      <c r="A30" s="21"/>
      <c r="B30" s="93"/>
      <c r="C30" s="93"/>
      <c r="D30" s="1"/>
      <c r="E30" s="98"/>
      <c r="F30" s="98"/>
      <c r="G30" s="98"/>
    </row>
    <row r="31" customFormat="false" ht="15.75" hidden="false" customHeight="false" outlineLevel="0" collapsed="false">
      <c r="A31" s="67"/>
      <c r="B31" s="68"/>
      <c r="C31" s="68"/>
      <c r="E31" s="98"/>
      <c r="F31" s="98"/>
      <c r="G31" s="98"/>
    </row>
    <row r="32" customFormat="false" ht="15" hidden="false" customHeight="false" outlineLevel="0" collapsed="false">
      <c r="A32" s="138" t="s">
        <v>123</v>
      </c>
      <c r="B32" s="157" t="n">
        <f aca="false">+SUM(B33:B43)</f>
        <v>1656.5190707</v>
      </c>
      <c r="C32" s="158" t="n">
        <f aca="false">+SUM(C33:C43)</f>
        <v>1790388.2713</v>
      </c>
      <c r="D32" s="19"/>
      <c r="E32" s="138" t="s">
        <v>124</v>
      </c>
      <c r="F32" s="157" t="n">
        <f aca="false">+SUM(F33:F35)</f>
        <v>57.0994</v>
      </c>
      <c r="G32" s="158" t="n">
        <f aca="false">+SUM(G33:G35)</f>
        <v>92419.3528</v>
      </c>
      <c r="I32" s="19"/>
      <c r="J32" s="19"/>
    </row>
    <row r="33" customFormat="false" ht="15" hidden="false" customHeight="false" outlineLevel="0" collapsed="false">
      <c r="A33" s="99" t="s">
        <v>12</v>
      </c>
      <c r="B33" s="62" t="n">
        <v>0.266</v>
      </c>
      <c r="C33" s="63" t="n">
        <v>394.96</v>
      </c>
      <c r="D33" s="19"/>
      <c r="E33" s="88" t="s">
        <v>79</v>
      </c>
      <c r="F33" s="62" t="n">
        <v>13.717</v>
      </c>
      <c r="G33" s="63" t="n">
        <v>43958.2</v>
      </c>
    </row>
    <row r="34" customFormat="false" ht="15" hidden="false" customHeight="false" outlineLevel="0" collapsed="false">
      <c r="A34" s="99" t="s">
        <v>125</v>
      </c>
      <c r="B34" s="62" t="n">
        <v>321.54513</v>
      </c>
      <c r="C34" s="63" t="n">
        <v>584461.764</v>
      </c>
      <c r="D34" s="19"/>
      <c r="E34" s="88" t="s">
        <v>85</v>
      </c>
      <c r="F34" s="62" t="n">
        <v>39.1824</v>
      </c>
      <c r="G34" s="63" t="n">
        <v>42983.0928</v>
      </c>
    </row>
    <row r="35" customFormat="false" ht="15" hidden="false" customHeight="false" outlineLevel="0" collapsed="false">
      <c r="A35" s="99" t="s">
        <v>14</v>
      </c>
      <c r="B35" s="62" t="n">
        <v>1.81525</v>
      </c>
      <c r="C35" s="63" t="n">
        <v>1033.3162</v>
      </c>
      <c r="D35" s="19"/>
      <c r="E35" s="88" t="s">
        <v>98</v>
      </c>
      <c r="F35" s="62" t="n">
        <v>4.2</v>
      </c>
      <c r="G35" s="63" t="n">
        <v>5478.06</v>
      </c>
    </row>
    <row r="36" customFormat="false" ht="14.25" hidden="false" customHeight="true" outlineLevel="0" collapsed="false">
      <c r="A36" s="99" t="s">
        <v>9</v>
      </c>
      <c r="B36" s="62" t="n">
        <v>0.019</v>
      </c>
      <c r="C36" s="63" t="n">
        <v>1.9494</v>
      </c>
      <c r="D36" s="19"/>
      <c r="E36" s="161"/>
      <c r="F36" s="159"/>
      <c r="G36" s="160"/>
    </row>
    <row r="37" customFormat="false" ht="15" hidden="false" customHeight="false" outlineLevel="0" collapsed="false">
      <c r="A37" s="99" t="s">
        <v>79</v>
      </c>
      <c r="B37" s="62" t="n">
        <v>765.96485</v>
      </c>
      <c r="C37" s="63" t="n">
        <v>719589.6304</v>
      </c>
      <c r="D37" s="19"/>
      <c r="E37" s="1"/>
      <c r="F37" s="1"/>
      <c r="G37" s="1"/>
    </row>
    <row r="38" customFormat="false" ht="15" hidden="false" customHeight="false" outlineLevel="0" collapsed="false">
      <c r="A38" s="99" t="s">
        <v>122</v>
      </c>
      <c r="B38" s="62" t="n">
        <v>1.26</v>
      </c>
      <c r="C38" s="63" t="n">
        <v>895.2</v>
      </c>
      <c r="D38" s="19"/>
      <c r="E38" s="1"/>
      <c r="F38" s="1"/>
      <c r="G38" s="1"/>
    </row>
    <row r="39" customFormat="false" ht="15" hidden="false" customHeight="false" outlineLevel="0" collapsed="false">
      <c r="A39" s="99" t="s">
        <v>84</v>
      </c>
      <c r="B39" s="62" t="n">
        <v>91.0068407</v>
      </c>
      <c r="C39" s="63" t="n">
        <v>29479.9756</v>
      </c>
      <c r="D39" s="19"/>
      <c r="E39" s="1"/>
      <c r="F39" s="1"/>
      <c r="G39" s="1"/>
    </row>
    <row r="40" customFormat="false" ht="15" hidden="false" customHeight="false" outlineLevel="0" collapsed="false">
      <c r="A40" s="99" t="s">
        <v>85</v>
      </c>
      <c r="B40" s="62" t="n">
        <v>41.35916</v>
      </c>
      <c r="C40" s="63" t="n">
        <v>59575.2107</v>
      </c>
      <c r="D40" s="19"/>
      <c r="E40" s="1"/>
      <c r="F40" s="1"/>
      <c r="G40" s="1"/>
    </row>
    <row r="41" customFormat="false" ht="15" hidden="false" customHeight="false" outlineLevel="0" collapsed="false">
      <c r="A41" s="99" t="s">
        <v>8</v>
      </c>
      <c r="B41" s="62" t="n">
        <v>86.48806</v>
      </c>
      <c r="C41" s="63" t="n">
        <v>52970.2402</v>
      </c>
      <c r="D41" s="19"/>
      <c r="E41" s="1"/>
      <c r="F41" s="1"/>
      <c r="G41" s="1"/>
    </row>
    <row r="42" customFormat="false" ht="15" hidden="false" customHeight="false" outlineLevel="0" collapsed="false">
      <c r="A42" s="99" t="s">
        <v>119</v>
      </c>
      <c r="B42" s="62" t="n">
        <v>46.13325</v>
      </c>
      <c r="C42" s="63" t="n">
        <v>37683.905</v>
      </c>
      <c r="D42" s="19"/>
      <c r="E42" s="1"/>
      <c r="F42" s="1"/>
      <c r="G42" s="1"/>
    </row>
    <row r="43" customFormat="false" ht="15" hidden="false" customHeight="false" outlineLevel="0" collapsed="false">
      <c r="A43" s="99" t="s">
        <v>98</v>
      </c>
      <c r="B43" s="62" t="n">
        <v>300.66153</v>
      </c>
      <c r="C43" s="63" t="n">
        <v>304302.1198</v>
      </c>
      <c r="D43" s="19"/>
      <c r="E43" s="1"/>
      <c r="F43" s="1"/>
      <c r="G43" s="1"/>
    </row>
    <row r="44" customFormat="false" ht="6" hidden="false" customHeight="true" outlineLevel="0" collapsed="false">
      <c r="A44" s="159"/>
      <c r="B44" s="159"/>
      <c r="C44" s="160"/>
      <c r="D44" s="1"/>
      <c r="E44" s="1"/>
      <c r="F44" s="1"/>
      <c r="G44" s="1"/>
    </row>
    <row r="45" customFormat="false" ht="15" hidden="false" customHeight="true" outlineLevel="0" collapsed="false">
      <c r="A45" s="162" t="s">
        <v>126</v>
      </c>
      <c r="B45" s="162"/>
      <c r="C45" s="162"/>
      <c r="D45" s="79"/>
      <c r="E45" s="1"/>
      <c r="F45" s="1"/>
      <c r="G45" s="1"/>
    </row>
    <row r="46" customFormat="false" ht="14.25" hidden="false" customHeight="true" outlineLevel="0" collapsed="false">
      <c r="A46" s="162"/>
      <c r="B46" s="162"/>
      <c r="C46" s="162"/>
      <c r="D46" s="79"/>
      <c r="E46" s="1"/>
      <c r="F46" s="1"/>
      <c r="G46" s="1"/>
    </row>
    <row r="47" customFormat="false" ht="15" hidden="false" customHeight="false" outlineLevel="0" collapsed="false">
      <c r="A47" s="163" t="s">
        <v>127</v>
      </c>
      <c r="B47" s="164"/>
      <c r="C47" s="164"/>
      <c r="D47" s="1"/>
      <c r="E47" s="1"/>
      <c r="F47" s="1"/>
      <c r="G47" s="1"/>
    </row>
    <row r="48" customFormat="false" ht="25.5" hidden="false" customHeight="true" outlineLevel="0" collapsed="false">
      <c r="A48" s="165" t="s">
        <v>111</v>
      </c>
      <c r="B48" s="165"/>
      <c r="C48" s="165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</sheetData>
  <mergeCells count="6">
    <mergeCell ref="A4:G4"/>
    <mergeCell ref="A5:G5"/>
    <mergeCell ref="B7:C7"/>
    <mergeCell ref="F7:G7"/>
    <mergeCell ref="A45:C46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4.86"/>
    <col collapsed="false" customWidth="true" hidden="false" outlineLevel="0" max="3" min="3" style="0" width="17.71"/>
    <col collapsed="false" customWidth="true" hidden="false" outlineLevel="0" max="4" min="4" style="0" width="6.71"/>
    <col collapsed="false" customWidth="true" hidden="false" outlineLevel="0" max="5" min="5" style="0" width="23"/>
    <col collapsed="false" customWidth="true" hidden="false" outlineLevel="0" max="6" min="6" style="0" width="14"/>
    <col collapsed="false" customWidth="true" hidden="false" outlineLevel="0" max="7" min="7" style="0" width="12.57"/>
    <col collapsed="false" customWidth="true" hidden="false" outlineLevel="0" max="9" min="8" style="1" width="11.43"/>
    <col collapsed="false" customWidth="true" hidden="false" outlineLevel="0" max="10" min="10" style="1" width="12.57"/>
    <col collapsed="false" customWidth="true" hidden="false" outlineLevel="0" max="11" min="11" style="1" width="15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28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82" t="s">
        <v>27</v>
      </c>
      <c r="B5" s="82"/>
      <c r="C5" s="82"/>
      <c r="D5" s="82"/>
      <c r="E5" s="82"/>
      <c r="F5" s="82"/>
      <c r="G5" s="82"/>
    </row>
    <row r="6" customFormat="false" ht="9.75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15" hidden="false" customHeight="false" outlineLevel="0" collapsed="false">
      <c r="A7" s="52"/>
      <c r="B7" s="53"/>
      <c r="C7" s="53"/>
      <c r="D7" s="1"/>
      <c r="E7" s="52"/>
      <c r="F7" s="53"/>
      <c r="G7" s="53"/>
      <c r="J7" s="104"/>
      <c r="K7" s="104"/>
    </row>
    <row r="8" customFormat="false" ht="15" hidden="false" customHeight="false" outlineLevel="0" collapsed="false">
      <c r="A8" s="105" t="s">
        <v>106</v>
      </c>
      <c r="B8" s="106" t="s">
        <v>3</v>
      </c>
      <c r="C8" s="107" t="s">
        <v>4</v>
      </c>
      <c r="D8" s="1"/>
      <c r="E8" s="55" t="s">
        <v>106</v>
      </c>
      <c r="F8" s="56" t="s">
        <v>3</v>
      </c>
      <c r="G8" s="57" t="s">
        <v>4</v>
      </c>
      <c r="J8" s="104"/>
      <c r="K8" s="104"/>
    </row>
    <row r="9" customFormat="false" ht="15" hidden="false" customHeight="false" outlineLevel="0" collapsed="false">
      <c r="A9" s="125" t="s">
        <v>74</v>
      </c>
      <c r="B9" s="150" t="n">
        <f aca="false">+SUM(B10:B95)</f>
        <v>106391.597854</v>
      </c>
      <c r="C9" s="151" t="n">
        <f aca="false">+SUM(C10:C95)</f>
        <v>93842978.3849</v>
      </c>
      <c r="D9" s="19"/>
      <c r="E9" s="128" t="s">
        <v>107</v>
      </c>
      <c r="F9" s="152" t="n">
        <f aca="false">+SUM(F10:F100)</f>
        <v>171421.344</v>
      </c>
      <c r="G9" s="153" t="n">
        <f aca="false">+SUM(G10:G100)</f>
        <v>101968472.0396</v>
      </c>
      <c r="I9" s="19"/>
      <c r="J9" s="19"/>
      <c r="K9" s="104"/>
    </row>
    <row r="10" customFormat="false" ht="15" hidden="false" customHeight="false" outlineLevel="0" collapsed="false">
      <c r="A10" s="166" t="s">
        <v>12</v>
      </c>
      <c r="B10" s="48" t="n">
        <v>6782.9114</v>
      </c>
      <c r="C10" s="167" t="n">
        <v>6700358.2469</v>
      </c>
      <c r="D10" s="19"/>
      <c r="E10" s="168" t="s">
        <v>12</v>
      </c>
      <c r="F10" s="48" t="n">
        <v>8378.39270000001</v>
      </c>
      <c r="G10" s="167" t="n">
        <v>5411271.8007</v>
      </c>
    </row>
    <row r="11" customFormat="false" ht="15" hidden="false" customHeight="false" outlineLevel="0" collapsed="false">
      <c r="A11" s="166" t="s">
        <v>110</v>
      </c>
      <c r="B11" s="48" t="n">
        <v>2787.54364</v>
      </c>
      <c r="C11" s="167" t="n">
        <v>2605543.9684</v>
      </c>
      <c r="D11" s="19"/>
      <c r="E11" s="168" t="s">
        <v>110</v>
      </c>
      <c r="F11" s="48" t="n">
        <v>4523.9856</v>
      </c>
      <c r="G11" s="167" t="n">
        <v>2617127.769</v>
      </c>
    </row>
    <row r="12" customFormat="false" ht="15" hidden="false" customHeight="false" outlineLevel="0" collapsed="false">
      <c r="A12" s="166" t="s">
        <v>129</v>
      </c>
      <c r="B12" s="48" t="n">
        <v>2251.11872</v>
      </c>
      <c r="C12" s="167" t="n">
        <v>2103062.3546</v>
      </c>
      <c r="D12" s="19"/>
      <c r="E12" s="168" t="s">
        <v>129</v>
      </c>
      <c r="F12" s="48" t="n">
        <v>4889.0942</v>
      </c>
      <c r="G12" s="167" t="n">
        <v>2772430.1843</v>
      </c>
    </row>
    <row r="13" customFormat="false" ht="15" hidden="false" customHeight="false" outlineLevel="0" collapsed="false">
      <c r="A13" s="166" t="s">
        <v>130</v>
      </c>
      <c r="B13" s="48" t="n">
        <v>19.5912</v>
      </c>
      <c r="C13" s="167" t="n">
        <v>20476.7222</v>
      </c>
      <c r="D13" s="19"/>
      <c r="E13" s="168" t="s">
        <v>131</v>
      </c>
      <c r="F13" s="48" t="n">
        <v>58.7736</v>
      </c>
      <c r="G13" s="167" t="n">
        <v>18466.6651</v>
      </c>
    </row>
    <row r="14" customFormat="false" ht="15" hidden="false" customHeight="false" outlineLevel="0" collapsed="false">
      <c r="A14" s="166" t="s">
        <v>76</v>
      </c>
      <c r="B14" s="48" t="n">
        <v>160.79984</v>
      </c>
      <c r="C14" s="167" t="n">
        <v>147306.6918</v>
      </c>
      <c r="D14" s="19"/>
      <c r="E14" s="168" t="s">
        <v>132</v>
      </c>
      <c r="F14" s="48" t="n">
        <v>116.76016</v>
      </c>
      <c r="G14" s="167" t="n">
        <v>108575.6491</v>
      </c>
    </row>
    <row r="15" customFormat="false" ht="15" hidden="false" customHeight="false" outlineLevel="0" collapsed="false">
      <c r="A15" s="166" t="s">
        <v>133</v>
      </c>
      <c r="B15" s="48" t="n">
        <v>35.6952</v>
      </c>
      <c r="C15" s="167" t="n">
        <v>42510.5026</v>
      </c>
      <c r="D15" s="19"/>
      <c r="E15" s="168" t="s">
        <v>130</v>
      </c>
      <c r="F15" s="48" t="n">
        <v>45.8942</v>
      </c>
      <c r="G15" s="167" t="n">
        <v>31238.3861</v>
      </c>
    </row>
    <row r="16" customFormat="false" ht="15" hidden="false" customHeight="false" outlineLevel="0" collapsed="false">
      <c r="A16" s="166" t="s">
        <v>134</v>
      </c>
      <c r="B16" s="48" t="n">
        <v>55.93944</v>
      </c>
      <c r="C16" s="167" t="n">
        <v>69517.6901</v>
      </c>
      <c r="D16" s="19"/>
      <c r="E16" s="168" t="s">
        <v>76</v>
      </c>
      <c r="F16" s="48" t="n">
        <v>466.41024</v>
      </c>
      <c r="G16" s="167" t="n">
        <v>341130.5233</v>
      </c>
    </row>
    <row r="17" customFormat="false" ht="15" hidden="false" customHeight="false" outlineLevel="0" collapsed="false">
      <c r="A17" s="166" t="s">
        <v>108</v>
      </c>
      <c r="B17" s="48" t="n">
        <v>1067.43698</v>
      </c>
      <c r="C17" s="167" t="n">
        <v>1053725.7302</v>
      </c>
      <c r="D17" s="19"/>
      <c r="E17" s="168" t="s">
        <v>133</v>
      </c>
      <c r="F17" s="48" t="n">
        <v>35.318</v>
      </c>
      <c r="G17" s="167" t="n">
        <v>31363.8421</v>
      </c>
    </row>
    <row r="18" customFormat="false" ht="15" hidden="false" customHeight="false" outlineLevel="0" collapsed="false">
      <c r="A18" s="166" t="s">
        <v>121</v>
      </c>
      <c r="B18" s="48" t="n">
        <v>1150.5658</v>
      </c>
      <c r="C18" s="167" t="n">
        <v>1098239.0231</v>
      </c>
      <c r="D18" s="19"/>
      <c r="E18" s="168" t="s">
        <v>134</v>
      </c>
      <c r="F18" s="48" t="n">
        <v>89.3424</v>
      </c>
      <c r="G18" s="167" t="n">
        <v>78897.6268</v>
      </c>
    </row>
    <row r="19" customFormat="false" ht="15" hidden="false" customHeight="false" outlineLevel="0" collapsed="false">
      <c r="A19" s="166" t="s">
        <v>10</v>
      </c>
      <c r="B19" s="48" t="n">
        <v>2631.98398</v>
      </c>
      <c r="C19" s="167" t="n">
        <v>2436779.7781</v>
      </c>
      <c r="D19" s="19"/>
      <c r="E19" s="168" t="s">
        <v>108</v>
      </c>
      <c r="F19" s="48" t="n">
        <v>2037.89958</v>
      </c>
      <c r="G19" s="167" t="n">
        <v>1202375.8375</v>
      </c>
    </row>
    <row r="20" customFormat="false" ht="15" hidden="false" customHeight="false" outlineLevel="0" collapsed="false">
      <c r="A20" s="166" t="s">
        <v>113</v>
      </c>
      <c r="B20" s="48" t="n">
        <v>120.14844</v>
      </c>
      <c r="C20" s="167" t="n">
        <v>107330.8197</v>
      </c>
      <c r="D20" s="19"/>
      <c r="E20" s="168" t="s">
        <v>121</v>
      </c>
      <c r="F20" s="48" t="n">
        <v>1359.23644</v>
      </c>
      <c r="G20" s="167" t="n">
        <v>953173.7464</v>
      </c>
    </row>
    <row r="21" customFormat="false" ht="15" hidden="false" customHeight="false" outlineLevel="0" collapsed="false">
      <c r="A21" s="166" t="s">
        <v>135</v>
      </c>
      <c r="B21" s="48" t="n">
        <v>97.956</v>
      </c>
      <c r="C21" s="167" t="n">
        <v>69313.6656</v>
      </c>
      <c r="D21" s="19"/>
      <c r="E21" s="168" t="s">
        <v>10</v>
      </c>
      <c r="F21" s="48" t="n">
        <v>3734.59749</v>
      </c>
      <c r="G21" s="167" t="n">
        <v>2404130.1054</v>
      </c>
    </row>
    <row r="22" customFormat="false" ht="15" hidden="false" customHeight="false" outlineLevel="0" collapsed="false">
      <c r="A22" s="166" t="s">
        <v>136</v>
      </c>
      <c r="B22" s="48" t="n">
        <v>116.4926</v>
      </c>
      <c r="C22" s="167" t="n">
        <v>137393.79</v>
      </c>
      <c r="D22" s="19"/>
      <c r="E22" s="168" t="s">
        <v>113</v>
      </c>
      <c r="F22" s="48" t="n">
        <v>281.03772</v>
      </c>
      <c r="G22" s="167" t="n">
        <v>199283.4112</v>
      </c>
    </row>
    <row r="23" customFormat="false" ht="15" hidden="false" customHeight="false" outlineLevel="0" collapsed="false">
      <c r="A23" s="166" t="s">
        <v>137</v>
      </c>
      <c r="B23" s="48" t="n">
        <v>0.136</v>
      </c>
      <c r="C23" s="167" t="n">
        <v>149.6</v>
      </c>
      <c r="D23" s="19"/>
      <c r="E23" s="168" t="s">
        <v>135</v>
      </c>
      <c r="F23" s="48" t="n">
        <v>155.3496</v>
      </c>
      <c r="G23" s="167" t="n">
        <v>139232.5229</v>
      </c>
    </row>
    <row r="24" customFormat="false" ht="15" hidden="false" customHeight="false" outlineLevel="0" collapsed="false">
      <c r="A24" s="166" t="s">
        <v>138</v>
      </c>
      <c r="B24" s="48" t="n">
        <v>90.6624</v>
      </c>
      <c r="C24" s="167" t="n">
        <v>84597.0854</v>
      </c>
      <c r="D24" s="19"/>
      <c r="E24" s="168" t="s">
        <v>136</v>
      </c>
      <c r="F24" s="48" t="n">
        <v>156.74774</v>
      </c>
      <c r="G24" s="167" t="n">
        <v>122944.376</v>
      </c>
    </row>
    <row r="25" customFormat="false" ht="15" hidden="false" customHeight="false" outlineLevel="0" collapsed="false">
      <c r="A25" s="166" t="s">
        <v>14</v>
      </c>
      <c r="B25" s="48" t="n">
        <v>10147.33421</v>
      </c>
      <c r="C25" s="167" t="n">
        <v>6486489.1388</v>
      </c>
      <c r="D25" s="19"/>
      <c r="E25" s="168" t="s">
        <v>137</v>
      </c>
      <c r="F25" s="48" t="n">
        <v>28.75</v>
      </c>
      <c r="G25" s="167" t="n">
        <v>26506.381</v>
      </c>
    </row>
    <row r="26" customFormat="false" ht="15" hidden="false" customHeight="false" outlineLevel="0" collapsed="false">
      <c r="A26" s="166" t="s">
        <v>139</v>
      </c>
      <c r="B26" s="48" t="n">
        <v>1243.37304</v>
      </c>
      <c r="C26" s="167" t="n">
        <v>1113619.2075</v>
      </c>
      <c r="D26" s="19"/>
      <c r="E26" s="168" t="s">
        <v>14</v>
      </c>
      <c r="F26" s="48" t="n">
        <v>1254.41772</v>
      </c>
      <c r="G26" s="167" t="n">
        <v>759388.3925</v>
      </c>
    </row>
    <row r="27" customFormat="false" ht="15" hidden="false" customHeight="false" outlineLevel="0" collapsed="false">
      <c r="A27" s="166" t="s">
        <v>140</v>
      </c>
      <c r="B27" s="48" t="n">
        <v>19.5912</v>
      </c>
      <c r="C27" s="167" t="n">
        <v>23111.7386</v>
      </c>
      <c r="D27" s="19"/>
      <c r="E27" s="168" t="s">
        <v>139</v>
      </c>
      <c r="F27" s="48" t="n">
        <v>3154.66184</v>
      </c>
      <c r="G27" s="167" t="n">
        <v>1501378.8997</v>
      </c>
    </row>
    <row r="28" customFormat="false" ht="15" hidden="false" customHeight="false" outlineLevel="0" collapsed="false">
      <c r="A28" s="166" t="s">
        <v>141</v>
      </c>
      <c r="B28" s="48" t="n">
        <v>439.27028</v>
      </c>
      <c r="C28" s="167" t="n">
        <v>302443.1843</v>
      </c>
      <c r="D28" s="19"/>
      <c r="E28" s="168" t="s">
        <v>140</v>
      </c>
      <c r="F28" s="48" t="n">
        <v>170.844</v>
      </c>
      <c r="G28" s="167" t="n">
        <v>155561.7589</v>
      </c>
    </row>
    <row r="29" customFormat="false" ht="15" hidden="false" customHeight="false" outlineLevel="0" collapsed="false">
      <c r="A29" s="166" t="s">
        <v>114</v>
      </c>
      <c r="B29" s="48" t="n">
        <v>173.68828</v>
      </c>
      <c r="C29" s="167" t="n">
        <v>190485.7483</v>
      </c>
      <c r="D29" s="19"/>
      <c r="E29" s="168" t="s">
        <v>141</v>
      </c>
      <c r="F29" s="48" t="n">
        <v>85.7736</v>
      </c>
      <c r="G29" s="167" t="n">
        <v>68775.5556</v>
      </c>
    </row>
    <row r="30" customFormat="false" ht="15" hidden="false" customHeight="false" outlineLevel="0" collapsed="false">
      <c r="A30" s="166" t="s">
        <v>142</v>
      </c>
      <c r="B30" s="48" t="n">
        <v>605.2732</v>
      </c>
      <c r="C30" s="167" t="n">
        <v>412705.9813</v>
      </c>
      <c r="D30" s="19"/>
      <c r="E30" s="168" t="s">
        <v>114</v>
      </c>
      <c r="F30" s="48" t="n">
        <v>1126.43956</v>
      </c>
      <c r="G30" s="167" t="n">
        <v>584985.0377</v>
      </c>
    </row>
    <row r="31" customFormat="false" ht="15" hidden="false" customHeight="false" outlineLevel="0" collapsed="false">
      <c r="A31" s="166" t="s">
        <v>143</v>
      </c>
      <c r="B31" s="48" t="n">
        <v>1825.29555</v>
      </c>
      <c r="C31" s="167" t="n">
        <v>1599077.0676</v>
      </c>
      <c r="D31" s="19"/>
      <c r="E31" s="168" t="s">
        <v>144</v>
      </c>
      <c r="F31" s="48" t="n">
        <v>16</v>
      </c>
      <c r="G31" s="167" t="n">
        <v>13969.6</v>
      </c>
    </row>
    <row r="32" customFormat="false" ht="15" hidden="false" customHeight="false" outlineLevel="0" collapsed="false">
      <c r="A32" s="166" t="s">
        <v>78</v>
      </c>
      <c r="B32" s="48" t="n">
        <v>454.04432</v>
      </c>
      <c r="C32" s="167" t="n">
        <v>485451.2249</v>
      </c>
      <c r="D32" s="19"/>
      <c r="E32" s="168" t="s">
        <v>142</v>
      </c>
      <c r="F32" s="48" t="n">
        <v>109.86168</v>
      </c>
      <c r="G32" s="167" t="n">
        <v>97058.6671</v>
      </c>
    </row>
    <row r="33" customFormat="false" ht="15" hidden="false" customHeight="false" outlineLevel="0" collapsed="false">
      <c r="A33" s="166" t="s">
        <v>77</v>
      </c>
      <c r="B33" s="48" t="n">
        <v>140.99784</v>
      </c>
      <c r="C33" s="167" t="n">
        <v>165295.6107</v>
      </c>
      <c r="D33" s="19"/>
      <c r="E33" s="168" t="s">
        <v>145</v>
      </c>
      <c r="F33" s="48" t="n">
        <v>39.1824</v>
      </c>
      <c r="G33" s="167" t="n">
        <v>31181.3539</v>
      </c>
    </row>
    <row r="34" customFormat="false" ht="15" hidden="false" customHeight="false" outlineLevel="0" collapsed="false">
      <c r="A34" s="166" t="s">
        <v>146</v>
      </c>
      <c r="B34" s="48" t="n">
        <v>97.956</v>
      </c>
      <c r="C34" s="167" t="n">
        <v>106918.974</v>
      </c>
      <c r="D34" s="19"/>
      <c r="E34" s="168" t="s">
        <v>143</v>
      </c>
      <c r="F34" s="48" t="n">
        <v>3807.5696</v>
      </c>
      <c r="G34" s="167" t="n">
        <v>2135035.3998</v>
      </c>
    </row>
    <row r="35" customFormat="false" ht="15" hidden="false" customHeight="false" outlineLevel="0" collapsed="false">
      <c r="A35" s="166" t="s">
        <v>147</v>
      </c>
      <c r="B35" s="48" t="n">
        <v>368.08648</v>
      </c>
      <c r="C35" s="167" t="n">
        <v>303645.386</v>
      </c>
      <c r="D35" s="19"/>
      <c r="E35" s="168" t="s">
        <v>78</v>
      </c>
      <c r="F35" s="48" t="n">
        <v>1793.16618</v>
      </c>
      <c r="G35" s="167" t="n">
        <v>669316.3341</v>
      </c>
    </row>
    <row r="36" customFormat="false" ht="15" hidden="false" customHeight="false" outlineLevel="0" collapsed="false">
      <c r="A36" s="166" t="s">
        <v>148</v>
      </c>
      <c r="B36" s="48" t="n">
        <v>65.91988</v>
      </c>
      <c r="C36" s="167" t="n">
        <v>67618.8248</v>
      </c>
      <c r="D36" s="19"/>
      <c r="E36" s="168" t="s">
        <v>77</v>
      </c>
      <c r="F36" s="48" t="n">
        <v>444.4492</v>
      </c>
      <c r="G36" s="167" t="n">
        <v>304793.409</v>
      </c>
    </row>
    <row r="37" customFormat="false" ht="15" hidden="false" customHeight="false" outlineLevel="0" collapsed="false">
      <c r="A37" s="166" t="s">
        <v>149</v>
      </c>
      <c r="B37" s="48" t="n">
        <v>99.6508</v>
      </c>
      <c r="C37" s="167" t="n">
        <v>88214.597</v>
      </c>
      <c r="D37" s="19"/>
      <c r="E37" s="168" t="s">
        <v>146</v>
      </c>
      <c r="F37" s="48" t="n">
        <v>19.5912</v>
      </c>
      <c r="G37" s="167" t="n">
        <v>14693.4</v>
      </c>
    </row>
    <row r="38" customFormat="false" ht="15" hidden="false" customHeight="false" outlineLevel="0" collapsed="false">
      <c r="A38" s="166" t="s">
        <v>9</v>
      </c>
      <c r="B38" s="48" t="n">
        <v>5572.12628</v>
      </c>
      <c r="C38" s="167" t="n">
        <v>5049655.7298</v>
      </c>
      <c r="D38" s="19"/>
      <c r="E38" s="168" t="s">
        <v>147</v>
      </c>
      <c r="F38" s="48" t="n">
        <v>265.94224</v>
      </c>
      <c r="G38" s="167" t="n">
        <v>158946.9368</v>
      </c>
    </row>
    <row r="39" customFormat="false" ht="15" hidden="false" customHeight="false" outlineLevel="0" collapsed="false">
      <c r="A39" s="166" t="s">
        <v>79</v>
      </c>
      <c r="B39" s="48" t="n">
        <v>6224.08035000001</v>
      </c>
      <c r="C39" s="167" t="n">
        <v>4865508.6963</v>
      </c>
      <c r="D39" s="19"/>
      <c r="E39" s="168" t="s">
        <v>148</v>
      </c>
      <c r="F39" s="48" t="n">
        <v>527.68996</v>
      </c>
      <c r="G39" s="167" t="n">
        <v>393068.2432</v>
      </c>
    </row>
    <row r="40" customFormat="false" ht="15" hidden="false" customHeight="false" outlineLevel="0" collapsed="false">
      <c r="A40" s="166" t="s">
        <v>150</v>
      </c>
      <c r="B40" s="48" t="n">
        <v>240.52156</v>
      </c>
      <c r="C40" s="167" t="n">
        <v>268528.9615</v>
      </c>
      <c r="D40" s="19"/>
      <c r="E40" s="168" t="s">
        <v>149</v>
      </c>
      <c r="F40" s="48" t="n">
        <v>429.2796</v>
      </c>
      <c r="G40" s="167" t="n">
        <v>346723.794</v>
      </c>
    </row>
    <row r="41" customFormat="false" ht="15" hidden="false" customHeight="false" outlineLevel="0" collapsed="false">
      <c r="A41" s="166" t="s">
        <v>151</v>
      </c>
      <c r="B41" s="48" t="n">
        <v>111.8598</v>
      </c>
      <c r="C41" s="167" t="n">
        <v>123913.1562</v>
      </c>
      <c r="D41" s="19"/>
      <c r="E41" s="168" t="s">
        <v>9</v>
      </c>
      <c r="F41" s="48" t="n">
        <v>8096.88612</v>
      </c>
      <c r="G41" s="167" t="n">
        <v>5431796.4757</v>
      </c>
    </row>
    <row r="42" customFormat="false" ht="15" hidden="false" customHeight="false" outlineLevel="0" collapsed="false">
      <c r="A42" s="166" t="s">
        <v>115</v>
      </c>
      <c r="B42" s="48" t="n">
        <v>53.3172</v>
      </c>
      <c r="C42" s="167" t="n">
        <v>56745.4458</v>
      </c>
      <c r="D42" s="19"/>
      <c r="E42" s="168" t="s">
        <v>79</v>
      </c>
      <c r="F42" s="48" t="n">
        <v>8202.2287</v>
      </c>
      <c r="G42" s="167" t="n">
        <v>5448378.0977</v>
      </c>
    </row>
    <row r="43" customFormat="false" ht="15" hidden="false" customHeight="false" outlineLevel="0" collapsed="false">
      <c r="A43" s="166" t="s">
        <v>18</v>
      </c>
      <c r="B43" s="48" t="n">
        <v>628.61224</v>
      </c>
      <c r="C43" s="167" t="n">
        <v>605337.1022</v>
      </c>
      <c r="D43" s="19"/>
      <c r="E43" s="168" t="s">
        <v>151</v>
      </c>
      <c r="F43" s="48" t="n">
        <v>191.0484</v>
      </c>
      <c r="G43" s="167" t="n">
        <v>116105.5398</v>
      </c>
    </row>
    <row r="44" customFormat="false" ht="15" hidden="false" customHeight="false" outlineLevel="0" collapsed="false">
      <c r="A44" s="166" t="s">
        <v>152</v>
      </c>
      <c r="B44" s="48" t="n">
        <v>913.60416</v>
      </c>
      <c r="C44" s="167" t="n">
        <v>761550.3527</v>
      </c>
      <c r="D44" s="19"/>
      <c r="E44" s="168" t="s">
        <v>18</v>
      </c>
      <c r="F44" s="48" t="n">
        <v>501.775</v>
      </c>
      <c r="G44" s="167" t="n">
        <v>338397.2175</v>
      </c>
    </row>
    <row r="45" customFormat="false" ht="15" hidden="false" customHeight="false" outlineLevel="0" collapsed="false">
      <c r="A45" s="166" t="s">
        <v>153</v>
      </c>
      <c r="B45" s="48" t="n">
        <v>44.4152</v>
      </c>
      <c r="C45" s="167" t="n">
        <v>38251.089</v>
      </c>
      <c r="D45" s="19"/>
      <c r="E45" s="168" t="s">
        <v>152</v>
      </c>
      <c r="F45" s="48" t="n">
        <v>1366.83912</v>
      </c>
      <c r="G45" s="167" t="n">
        <v>879037.1467</v>
      </c>
    </row>
    <row r="46" customFormat="false" ht="15" hidden="false" customHeight="false" outlineLevel="0" collapsed="false">
      <c r="A46" s="166" t="s">
        <v>154</v>
      </c>
      <c r="B46" s="48" t="n">
        <v>658.26544</v>
      </c>
      <c r="C46" s="167" t="n">
        <v>584575.5033</v>
      </c>
      <c r="D46" s="19"/>
      <c r="E46" s="168" t="s">
        <v>153</v>
      </c>
      <c r="F46" s="48" t="n">
        <v>16</v>
      </c>
      <c r="G46" s="167" t="n">
        <v>15464</v>
      </c>
    </row>
    <row r="47" customFormat="false" ht="15" hidden="false" customHeight="false" outlineLevel="0" collapsed="false">
      <c r="A47" s="166" t="s">
        <v>155</v>
      </c>
      <c r="B47" s="48" t="n">
        <v>932.41834</v>
      </c>
      <c r="C47" s="167" t="n">
        <v>741656.6831</v>
      </c>
      <c r="D47" s="19"/>
      <c r="E47" s="168" t="s">
        <v>154</v>
      </c>
      <c r="F47" s="48" t="n">
        <v>873.3716</v>
      </c>
      <c r="G47" s="167" t="n">
        <v>495249.1954</v>
      </c>
    </row>
    <row r="48" customFormat="false" ht="15" hidden="false" customHeight="false" outlineLevel="0" collapsed="false">
      <c r="A48" s="166" t="s">
        <v>156</v>
      </c>
      <c r="B48" s="48" t="n">
        <v>155.5086</v>
      </c>
      <c r="C48" s="167" t="n">
        <v>174217.3382</v>
      </c>
      <c r="D48" s="19"/>
      <c r="E48" s="168" t="s">
        <v>155</v>
      </c>
      <c r="F48" s="48" t="n">
        <v>1782.57332</v>
      </c>
      <c r="G48" s="167" t="n">
        <v>894396.185</v>
      </c>
    </row>
    <row r="49" customFormat="false" ht="15" hidden="false" customHeight="false" outlineLevel="0" collapsed="false">
      <c r="A49" s="166" t="s">
        <v>157</v>
      </c>
      <c r="B49" s="48" t="n">
        <v>2526.47662</v>
      </c>
      <c r="C49" s="167" t="n">
        <v>2073719.8234</v>
      </c>
      <c r="D49" s="19"/>
      <c r="E49" s="168" t="s">
        <v>156</v>
      </c>
      <c r="F49" s="48" t="n">
        <v>145.30016</v>
      </c>
      <c r="G49" s="167" t="n">
        <v>110261.878</v>
      </c>
    </row>
    <row r="50" customFormat="false" ht="15" hidden="false" customHeight="false" outlineLevel="0" collapsed="false">
      <c r="A50" s="166" t="s">
        <v>80</v>
      </c>
      <c r="B50" s="48" t="n">
        <v>2977.65062</v>
      </c>
      <c r="C50" s="167" t="n">
        <v>2226165.5233</v>
      </c>
      <c r="D50" s="19"/>
      <c r="E50" s="168" t="s">
        <v>157</v>
      </c>
      <c r="F50" s="48" t="n">
        <v>4793.58896</v>
      </c>
      <c r="G50" s="167" t="n">
        <v>2516627.221</v>
      </c>
    </row>
    <row r="51" customFormat="false" ht="15" hidden="false" customHeight="false" outlineLevel="0" collapsed="false">
      <c r="A51" s="166" t="s">
        <v>82</v>
      </c>
      <c r="B51" s="48" t="n">
        <v>1870.31324</v>
      </c>
      <c r="C51" s="167" t="n">
        <v>1961898.2468</v>
      </c>
      <c r="D51" s="19"/>
      <c r="E51" s="168" t="s">
        <v>80</v>
      </c>
      <c r="F51" s="48" t="n">
        <v>3526.79028</v>
      </c>
      <c r="G51" s="167" t="n">
        <v>2205199.1948</v>
      </c>
    </row>
    <row r="52" customFormat="false" ht="15" hidden="false" customHeight="false" outlineLevel="0" collapsed="false">
      <c r="A52" s="166" t="s">
        <v>158</v>
      </c>
      <c r="B52" s="48" t="n">
        <v>119.82384</v>
      </c>
      <c r="C52" s="167" t="n">
        <v>108467.3122</v>
      </c>
      <c r="D52" s="19"/>
      <c r="E52" s="168" t="s">
        <v>82</v>
      </c>
      <c r="F52" s="48" t="n">
        <v>3350.73488</v>
      </c>
      <c r="G52" s="167" t="n">
        <v>1845192.6474</v>
      </c>
    </row>
    <row r="53" customFormat="false" ht="15" hidden="false" customHeight="false" outlineLevel="0" collapsed="false">
      <c r="A53" s="166" t="s">
        <v>159</v>
      </c>
      <c r="B53" s="48" t="n">
        <v>88.12064</v>
      </c>
      <c r="C53" s="167" t="n">
        <v>69632.0592</v>
      </c>
      <c r="D53" s="19"/>
      <c r="E53" s="168" t="s">
        <v>158</v>
      </c>
      <c r="F53" s="48" t="n">
        <v>719.17844</v>
      </c>
      <c r="G53" s="167" t="n">
        <v>290344.8564</v>
      </c>
    </row>
    <row r="54" customFormat="false" ht="15" hidden="false" customHeight="false" outlineLevel="0" collapsed="false">
      <c r="A54" s="166" t="s">
        <v>160</v>
      </c>
      <c r="B54" s="48" t="n">
        <v>623.07448</v>
      </c>
      <c r="C54" s="167" t="n">
        <v>565373.6181</v>
      </c>
      <c r="D54" s="19"/>
      <c r="E54" s="168" t="s">
        <v>161</v>
      </c>
      <c r="F54" s="48" t="n">
        <v>12.7575</v>
      </c>
      <c r="G54" s="167" t="n">
        <v>11443.4775</v>
      </c>
    </row>
    <row r="55" customFormat="false" ht="15" hidden="false" customHeight="false" outlineLevel="0" collapsed="false">
      <c r="A55" s="166" t="s">
        <v>81</v>
      </c>
      <c r="B55" s="48" t="n">
        <v>903.31364</v>
      </c>
      <c r="C55" s="167" t="n">
        <v>876954.679</v>
      </c>
      <c r="D55" s="19"/>
      <c r="E55" s="168" t="s">
        <v>159</v>
      </c>
      <c r="F55" s="48" t="n">
        <v>1020.55804</v>
      </c>
      <c r="G55" s="167" t="n">
        <v>390183.0618</v>
      </c>
    </row>
    <row r="56" customFormat="false" ht="15" hidden="false" customHeight="false" outlineLevel="0" collapsed="false">
      <c r="A56" s="166" t="s">
        <v>162</v>
      </c>
      <c r="B56" s="48" t="n">
        <v>10.66632</v>
      </c>
      <c r="C56" s="167" t="n">
        <v>7581.5331</v>
      </c>
      <c r="D56" s="19"/>
      <c r="E56" s="168" t="s">
        <v>160</v>
      </c>
      <c r="F56" s="48" t="n">
        <v>2401.17282</v>
      </c>
      <c r="G56" s="167" t="n">
        <v>1082055.1047</v>
      </c>
    </row>
    <row r="57" customFormat="false" ht="15" hidden="false" customHeight="false" outlineLevel="0" collapsed="false">
      <c r="A57" s="166" t="s">
        <v>88</v>
      </c>
      <c r="B57" s="48" t="n">
        <v>2199.494</v>
      </c>
      <c r="C57" s="167" t="n">
        <v>2212375.9146</v>
      </c>
      <c r="D57" s="19"/>
      <c r="E57" s="168" t="s">
        <v>81</v>
      </c>
      <c r="F57" s="48" t="n">
        <v>735.78</v>
      </c>
      <c r="G57" s="167" t="n">
        <v>592850.5547</v>
      </c>
    </row>
    <row r="58" customFormat="false" ht="15" hidden="false" customHeight="false" outlineLevel="0" collapsed="false">
      <c r="A58" s="166" t="s">
        <v>13</v>
      </c>
      <c r="B58" s="48" t="n">
        <v>1262.97182</v>
      </c>
      <c r="C58" s="167" t="n">
        <v>1105507.5714</v>
      </c>
      <c r="D58" s="19"/>
      <c r="E58" s="168" t="s">
        <v>88</v>
      </c>
      <c r="F58" s="48" t="n">
        <v>4437.29426</v>
      </c>
      <c r="G58" s="167" t="n">
        <v>2656818.7788</v>
      </c>
    </row>
    <row r="59" customFormat="false" ht="15" hidden="false" customHeight="false" outlineLevel="0" collapsed="false">
      <c r="A59" s="166" t="s">
        <v>90</v>
      </c>
      <c r="B59" s="48" t="n">
        <v>500.77278</v>
      </c>
      <c r="C59" s="167" t="n">
        <v>370755.1587</v>
      </c>
      <c r="D59" s="19"/>
      <c r="E59" s="168" t="s">
        <v>163</v>
      </c>
      <c r="F59" s="48" t="n">
        <v>19.15584</v>
      </c>
      <c r="G59" s="167" t="n">
        <v>17814.9312</v>
      </c>
    </row>
    <row r="60" customFormat="false" ht="15" hidden="false" customHeight="false" outlineLevel="0" collapsed="false">
      <c r="A60" s="166" t="s">
        <v>164</v>
      </c>
      <c r="B60" s="48" t="n">
        <v>56.6434</v>
      </c>
      <c r="C60" s="167" t="n">
        <v>64050.9297</v>
      </c>
      <c r="D60" s="19"/>
      <c r="E60" s="168" t="s">
        <v>13</v>
      </c>
      <c r="F60" s="48" t="n">
        <v>2398.10184</v>
      </c>
      <c r="G60" s="167" t="n">
        <v>1574652.6771</v>
      </c>
    </row>
    <row r="61" customFormat="false" ht="15" hidden="false" customHeight="false" outlineLevel="0" collapsed="false">
      <c r="A61" s="166" t="s">
        <v>165</v>
      </c>
      <c r="B61" s="48" t="n">
        <v>31.68</v>
      </c>
      <c r="C61" s="167" t="n">
        <v>29462.4</v>
      </c>
      <c r="D61" s="19"/>
      <c r="E61" s="168" t="s">
        <v>90</v>
      </c>
      <c r="F61" s="48" t="n">
        <v>2515.2356</v>
      </c>
      <c r="G61" s="167" t="n">
        <v>1742527.8581</v>
      </c>
    </row>
    <row r="62" customFormat="false" ht="15" hidden="false" customHeight="false" outlineLevel="0" collapsed="false">
      <c r="A62" s="166" t="s">
        <v>166</v>
      </c>
      <c r="B62" s="48" t="n">
        <v>364.7912</v>
      </c>
      <c r="C62" s="167" t="n">
        <v>383467.0694</v>
      </c>
      <c r="D62" s="19"/>
      <c r="E62" s="168" t="s">
        <v>164</v>
      </c>
      <c r="F62" s="48" t="n">
        <v>433.25486</v>
      </c>
      <c r="G62" s="167" t="n">
        <v>294407.5617</v>
      </c>
    </row>
    <row r="63" customFormat="false" ht="15" hidden="false" customHeight="false" outlineLevel="0" collapsed="false">
      <c r="A63" s="166" t="s">
        <v>167</v>
      </c>
      <c r="B63" s="48" t="n">
        <v>176.6274</v>
      </c>
      <c r="C63" s="167" t="n">
        <v>208582.0348</v>
      </c>
      <c r="D63" s="19"/>
      <c r="E63" s="168" t="s">
        <v>165</v>
      </c>
      <c r="F63" s="48" t="n">
        <v>45.139</v>
      </c>
      <c r="G63" s="167" t="n">
        <v>35507.0984</v>
      </c>
    </row>
    <row r="64" customFormat="false" ht="15" hidden="false" customHeight="false" outlineLevel="0" collapsed="false">
      <c r="A64" s="166" t="s">
        <v>168</v>
      </c>
      <c r="B64" s="48" t="n">
        <v>14.256</v>
      </c>
      <c r="C64" s="167" t="n">
        <v>12830.4</v>
      </c>
      <c r="D64" s="19"/>
      <c r="E64" s="168" t="s">
        <v>166</v>
      </c>
      <c r="F64" s="48" t="n">
        <v>1170.76828</v>
      </c>
      <c r="G64" s="167" t="n">
        <v>599975.9785</v>
      </c>
    </row>
    <row r="65" customFormat="false" ht="15" hidden="false" customHeight="false" outlineLevel="0" collapsed="false">
      <c r="A65" s="166" t="s">
        <v>169</v>
      </c>
      <c r="B65" s="48" t="n">
        <v>19.008</v>
      </c>
      <c r="C65" s="167" t="n">
        <v>17107.2</v>
      </c>
      <c r="D65" s="19"/>
      <c r="E65" s="168" t="s">
        <v>167</v>
      </c>
      <c r="F65" s="48" t="n">
        <v>19.5912</v>
      </c>
      <c r="G65" s="167" t="n">
        <v>12961.5379</v>
      </c>
    </row>
    <row r="66" customFormat="false" ht="15" hidden="false" customHeight="false" outlineLevel="0" collapsed="false">
      <c r="A66" s="166" t="s">
        <v>170</v>
      </c>
      <c r="B66" s="48" t="n">
        <v>382.5834</v>
      </c>
      <c r="C66" s="167" t="n">
        <v>321884.4228</v>
      </c>
      <c r="D66" s="19"/>
      <c r="E66" s="168" t="s">
        <v>168</v>
      </c>
      <c r="F66" s="48" t="n">
        <v>12.375</v>
      </c>
      <c r="G66" s="167" t="n">
        <v>12771</v>
      </c>
    </row>
    <row r="67" customFormat="false" ht="15" hidden="false" customHeight="false" outlineLevel="0" collapsed="false">
      <c r="A67" s="166" t="s">
        <v>101</v>
      </c>
      <c r="B67" s="48" t="n">
        <v>716.20364</v>
      </c>
      <c r="C67" s="167" t="n">
        <v>612711.3497</v>
      </c>
      <c r="D67" s="19"/>
      <c r="E67" s="168" t="s">
        <v>171</v>
      </c>
      <c r="F67" s="48" t="n">
        <v>29.04</v>
      </c>
      <c r="G67" s="167" t="n">
        <v>31546.152</v>
      </c>
    </row>
    <row r="68" customFormat="false" ht="15" hidden="false" customHeight="false" outlineLevel="0" collapsed="false">
      <c r="A68" s="166" t="s">
        <v>172</v>
      </c>
      <c r="B68" s="48" t="n">
        <v>679.99637</v>
      </c>
      <c r="C68" s="167" t="n">
        <v>590790.1546</v>
      </c>
      <c r="D68" s="19"/>
      <c r="E68" s="168" t="s">
        <v>170</v>
      </c>
      <c r="F68" s="48" t="n">
        <v>2465.75724</v>
      </c>
      <c r="G68" s="167" t="n">
        <v>1236417.921</v>
      </c>
    </row>
    <row r="69" customFormat="false" ht="15" hidden="false" customHeight="false" outlineLevel="0" collapsed="false">
      <c r="A69" s="166" t="s">
        <v>173</v>
      </c>
      <c r="B69" s="48" t="n">
        <v>93.6024</v>
      </c>
      <c r="C69" s="167" t="n">
        <v>67324.0704</v>
      </c>
      <c r="D69" s="19"/>
      <c r="E69" s="168" t="s">
        <v>101</v>
      </c>
      <c r="F69" s="48" t="n">
        <v>445.41552</v>
      </c>
      <c r="G69" s="167" t="n">
        <v>327946.1363</v>
      </c>
    </row>
    <row r="70" customFormat="false" ht="15" hidden="false" customHeight="false" outlineLevel="0" collapsed="false">
      <c r="A70" s="166" t="s">
        <v>174</v>
      </c>
      <c r="B70" s="48" t="n">
        <v>137.1384</v>
      </c>
      <c r="C70" s="167" t="n">
        <v>119255.5527</v>
      </c>
      <c r="D70" s="19"/>
      <c r="E70" s="168" t="s">
        <v>172</v>
      </c>
      <c r="F70" s="48" t="n">
        <v>939.14328</v>
      </c>
      <c r="G70" s="167" t="n">
        <v>529775.2887</v>
      </c>
    </row>
    <row r="71" customFormat="false" ht="15" hidden="false" customHeight="false" outlineLevel="0" collapsed="false">
      <c r="A71" s="166" t="s">
        <v>85</v>
      </c>
      <c r="B71" s="48" t="n">
        <v>14247.98505</v>
      </c>
      <c r="C71" s="167" t="n">
        <v>13821413.9946</v>
      </c>
      <c r="D71" s="19"/>
      <c r="E71" s="168" t="s">
        <v>175</v>
      </c>
      <c r="F71" s="48" t="n">
        <v>19.5912</v>
      </c>
      <c r="G71" s="167" t="n">
        <v>17171.6868</v>
      </c>
    </row>
    <row r="72" customFormat="false" ht="15" hidden="false" customHeight="false" outlineLevel="0" collapsed="false">
      <c r="A72" s="166" t="s">
        <v>176</v>
      </c>
      <c r="B72" s="48" t="n">
        <v>2437.43155</v>
      </c>
      <c r="C72" s="167" t="n">
        <v>2399270.6347</v>
      </c>
      <c r="D72" s="19"/>
      <c r="E72" s="168" t="s">
        <v>173</v>
      </c>
      <c r="F72" s="48" t="n">
        <v>140.62128</v>
      </c>
      <c r="G72" s="167" t="n">
        <v>123313.5432</v>
      </c>
    </row>
    <row r="73" customFormat="false" ht="15" hidden="false" customHeight="false" outlineLevel="0" collapsed="false">
      <c r="A73" s="166" t="s">
        <v>177</v>
      </c>
      <c r="B73" s="48" t="n">
        <v>493.64284</v>
      </c>
      <c r="C73" s="167" t="n">
        <v>408412.5868</v>
      </c>
      <c r="D73" s="19"/>
      <c r="E73" s="168" t="s">
        <v>85</v>
      </c>
      <c r="F73" s="48" t="n">
        <v>34805.32016</v>
      </c>
      <c r="G73" s="167" t="n">
        <v>20734603.0424</v>
      </c>
    </row>
    <row r="74" customFormat="false" ht="15" hidden="false" customHeight="false" outlineLevel="0" collapsed="false">
      <c r="A74" s="166" t="s">
        <v>87</v>
      </c>
      <c r="B74" s="48" t="n">
        <v>178.70308</v>
      </c>
      <c r="C74" s="167" t="n">
        <v>117845.9812</v>
      </c>
      <c r="D74" s="19"/>
      <c r="E74" s="168" t="s">
        <v>176</v>
      </c>
      <c r="F74" s="48" t="n">
        <v>2922.29072</v>
      </c>
      <c r="G74" s="167" t="n">
        <v>2013188.1447</v>
      </c>
    </row>
    <row r="75" customFormat="false" ht="15" hidden="false" customHeight="false" outlineLevel="0" collapsed="false">
      <c r="A75" s="166" t="s">
        <v>89</v>
      </c>
      <c r="B75" s="48" t="n">
        <v>744.8984</v>
      </c>
      <c r="C75" s="167" t="n">
        <v>560414.8269</v>
      </c>
      <c r="D75" s="19"/>
      <c r="E75" s="168" t="s">
        <v>177</v>
      </c>
      <c r="F75" s="48" t="n">
        <v>560.83866</v>
      </c>
      <c r="G75" s="167" t="n">
        <v>479745.1354</v>
      </c>
    </row>
    <row r="76" customFormat="false" ht="15" hidden="false" customHeight="false" outlineLevel="0" collapsed="false">
      <c r="A76" s="166" t="s">
        <v>95</v>
      </c>
      <c r="B76" s="48" t="n">
        <v>210.79554</v>
      </c>
      <c r="C76" s="167" t="n">
        <v>150928.9328</v>
      </c>
      <c r="D76" s="19"/>
      <c r="E76" s="168" t="s">
        <v>87</v>
      </c>
      <c r="F76" s="48" t="n">
        <v>982.34088</v>
      </c>
      <c r="G76" s="167" t="n">
        <v>536232.2789</v>
      </c>
    </row>
    <row r="77" customFormat="false" ht="15" hidden="false" customHeight="false" outlineLevel="0" collapsed="false">
      <c r="A77" s="166" t="s">
        <v>8</v>
      </c>
      <c r="B77" s="48" t="n">
        <v>8260.89865</v>
      </c>
      <c r="C77" s="167" t="n">
        <v>7536098.20579999</v>
      </c>
      <c r="D77" s="19"/>
      <c r="E77" s="168" t="s">
        <v>89</v>
      </c>
      <c r="F77" s="48" t="n">
        <v>172.4124</v>
      </c>
      <c r="G77" s="167" t="n">
        <v>127903.5445</v>
      </c>
    </row>
    <row r="78" customFormat="false" ht="15" hidden="false" customHeight="false" outlineLevel="0" collapsed="false">
      <c r="A78" s="166" t="s">
        <v>178</v>
      </c>
      <c r="B78" s="48" t="n">
        <v>800.020084</v>
      </c>
      <c r="C78" s="167" t="n">
        <v>824501.2484</v>
      </c>
      <c r="D78" s="19"/>
      <c r="E78" s="168" t="s">
        <v>95</v>
      </c>
      <c r="F78" s="48" t="n">
        <v>406.65432</v>
      </c>
      <c r="G78" s="167" t="n">
        <v>327696.0962</v>
      </c>
    </row>
    <row r="79" customFormat="false" ht="15" hidden="false" customHeight="false" outlineLevel="0" collapsed="false">
      <c r="A79" s="166" t="s">
        <v>179</v>
      </c>
      <c r="B79" s="48" t="n">
        <v>611.37383</v>
      </c>
      <c r="C79" s="167" t="n">
        <v>338878.7786</v>
      </c>
      <c r="D79" s="19"/>
      <c r="E79" s="168" t="s">
        <v>180</v>
      </c>
      <c r="F79" s="48" t="n">
        <v>7.2</v>
      </c>
      <c r="G79" s="167" t="n">
        <v>6345.36</v>
      </c>
    </row>
    <row r="80" customFormat="false" ht="15" hidden="false" customHeight="false" outlineLevel="0" collapsed="false">
      <c r="A80" s="166" t="s">
        <v>97</v>
      </c>
      <c r="B80" s="48" t="n">
        <v>113.19792</v>
      </c>
      <c r="C80" s="167" t="n">
        <v>94360.5015</v>
      </c>
      <c r="D80" s="19"/>
      <c r="E80" s="168" t="s">
        <v>8</v>
      </c>
      <c r="F80" s="48" t="n">
        <v>17125.01876</v>
      </c>
      <c r="G80" s="167" t="n">
        <v>9795508.43219999</v>
      </c>
    </row>
    <row r="81" customFormat="false" ht="15" hidden="false" customHeight="false" outlineLevel="0" collapsed="false">
      <c r="A81" s="166" t="s">
        <v>119</v>
      </c>
      <c r="B81" s="48" t="n">
        <v>1599.58397</v>
      </c>
      <c r="C81" s="167" t="n">
        <v>1365819.4504</v>
      </c>
      <c r="D81" s="19"/>
      <c r="E81" s="168" t="s">
        <v>178</v>
      </c>
      <c r="F81" s="48" t="n">
        <v>343.5764</v>
      </c>
      <c r="G81" s="167" t="n">
        <v>186322.9115</v>
      </c>
    </row>
    <row r="82" customFormat="false" ht="15" hidden="false" customHeight="false" outlineLevel="0" collapsed="false">
      <c r="A82" s="166" t="s">
        <v>98</v>
      </c>
      <c r="B82" s="48" t="n">
        <v>1815.4158</v>
      </c>
      <c r="C82" s="167" t="n">
        <v>1815570.948</v>
      </c>
      <c r="D82" s="19"/>
      <c r="E82" s="168" t="s">
        <v>97</v>
      </c>
      <c r="F82" s="48" t="n">
        <v>19.5912</v>
      </c>
      <c r="G82" s="167" t="n">
        <v>15604.3908</v>
      </c>
    </row>
    <row r="83" customFormat="false" ht="15" hidden="false" customHeight="false" outlineLevel="0" collapsed="false">
      <c r="A83" s="166" t="s">
        <v>181</v>
      </c>
      <c r="B83" s="48" t="n">
        <v>101.2867</v>
      </c>
      <c r="C83" s="167" t="n">
        <v>114272.9791</v>
      </c>
      <c r="D83" s="19"/>
      <c r="E83" s="168" t="s">
        <v>119</v>
      </c>
      <c r="F83" s="48" t="n">
        <v>910.57468</v>
      </c>
      <c r="G83" s="167" t="n">
        <v>625907.6398</v>
      </c>
    </row>
    <row r="84" customFormat="false" ht="15" hidden="false" customHeight="false" outlineLevel="0" collapsed="false">
      <c r="A84" s="166" t="s">
        <v>182</v>
      </c>
      <c r="B84" s="48" t="n">
        <v>365.2952</v>
      </c>
      <c r="C84" s="167" t="n">
        <v>324172.7571</v>
      </c>
      <c r="D84" s="19"/>
      <c r="E84" s="168" t="s">
        <v>98</v>
      </c>
      <c r="F84" s="48" t="n">
        <v>2038.7219</v>
      </c>
      <c r="G84" s="167" t="n">
        <v>1227660.2647</v>
      </c>
    </row>
    <row r="85" customFormat="false" ht="15" hidden="false" customHeight="false" outlineLevel="0" collapsed="false">
      <c r="A85" s="166" t="s">
        <v>183</v>
      </c>
      <c r="B85" s="48" t="n">
        <v>88.3776</v>
      </c>
      <c r="C85" s="167" t="n">
        <v>76208.0045</v>
      </c>
      <c r="D85" s="19"/>
      <c r="E85" s="168" t="s">
        <v>181</v>
      </c>
      <c r="F85" s="48" t="n">
        <v>334.9999</v>
      </c>
      <c r="G85" s="167" t="n">
        <v>164583.2301</v>
      </c>
    </row>
    <row r="86" customFormat="false" ht="15" hidden="false" customHeight="false" outlineLevel="0" collapsed="false">
      <c r="A86" s="166" t="s">
        <v>184</v>
      </c>
      <c r="B86" s="48" t="n">
        <v>75.16944</v>
      </c>
      <c r="C86" s="167" t="n">
        <v>61017.2232</v>
      </c>
      <c r="D86" s="19"/>
      <c r="E86" s="168" t="s">
        <v>182</v>
      </c>
      <c r="F86" s="48" t="n">
        <v>344.44788</v>
      </c>
      <c r="G86" s="167" t="n">
        <v>192281.6974</v>
      </c>
    </row>
    <row r="87" customFormat="false" ht="15" hidden="false" customHeight="false" outlineLevel="0" collapsed="false">
      <c r="A87" s="166" t="s">
        <v>185</v>
      </c>
      <c r="B87" s="48" t="n">
        <v>10.14</v>
      </c>
      <c r="C87" s="167" t="n">
        <v>9430.2</v>
      </c>
      <c r="D87" s="19"/>
      <c r="E87" s="168" t="s">
        <v>99</v>
      </c>
      <c r="F87" s="48" t="n">
        <v>65.73936</v>
      </c>
      <c r="G87" s="167" t="n">
        <v>51965.9628</v>
      </c>
    </row>
    <row r="88" customFormat="false" ht="15" hidden="false" customHeight="false" outlineLevel="0" collapsed="false">
      <c r="A88" s="166" t="s">
        <v>91</v>
      </c>
      <c r="B88" s="48" t="n">
        <v>1463.5157</v>
      </c>
      <c r="C88" s="167" t="n">
        <v>1399265.1756</v>
      </c>
      <c r="D88" s="19"/>
      <c r="E88" s="168" t="s">
        <v>183</v>
      </c>
      <c r="F88" s="48" t="n">
        <v>95.3257</v>
      </c>
      <c r="G88" s="167" t="n">
        <v>63401.4587</v>
      </c>
    </row>
    <row r="89" customFormat="false" ht="15" hidden="false" customHeight="false" outlineLevel="0" collapsed="false">
      <c r="A89" s="166" t="s">
        <v>93</v>
      </c>
      <c r="B89" s="48" t="n">
        <v>740.6154</v>
      </c>
      <c r="C89" s="167" t="n">
        <v>610296.3245</v>
      </c>
      <c r="D89" s="19"/>
      <c r="E89" s="168" t="s">
        <v>186</v>
      </c>
      <c r="F89" s="48" t="n">
        <v>93.27548</v>
      </c>
      <c r="G89" s="167" t="n">
        <v>78434.1597</v>
      </c>
    </row>
    <row r="90" customFormat="false" ht="15" hidden="false" customHeight="false" outlineLevel="0" collapsed="false">
      <c r="A90" s="166" t="s">
        <v>187</v>
      </c>
      <c r="B90" s="48" t="n">
        <v>881.00776</v>
      </c>
      <c r="C90" s="167" t="n">
        <v>668520.365</v>
      </c>
      <c r="D90" s="19"/>
      <c r="E90" s="168" t="s">
        <v>184</v>
      </c>
      <c r="F90" s="48" t="n">
        <v>67.44</v>
      </c>
      <c r="G90" s="167" t="n">
        <v>55890.672</v>
      </c>
    </row>
    <row r="91" customFormat="false" ht="15" hidden="false" customHeight="false" outlineLevel="0" collapsed="false">
      <c r="A91" s="166" t="s">
        <v>188</v>
      </c>
      <c r="B91" s="48" t="n">
        <v>107.8224</v>
      </c>
      <c r="C91" s="167" t="n">
        <v>101094.2822</v>
      </c>
      <c r="D91" s="19"/>
      <c r="E91" s="168" t="s">
        <v>91</v>
      </c>
      <c r="F91" s="48" t="n">
        <v>1680.36272</v>
      </c>
      <c r="G91" s="167" t="n">
        <v>1119620.3985</v>
      </c>
    </row>
    <row r="92" customFormat="false" ht="15" hidden="false" customHeight="false" outlineLevel="0" collapsed="false">
      <c r="A92" s="166" t="s">
        <v>94</v>
      </c>
      <c r="B92" s="48" t="n">
        <v>5796.96940000001</v>
      </c>
      <c r="C92" s="167" t="n">
        <v>4906310.8606</v>
      </c>
      <c r="D92" s="19"/>
      <c r="E92" s="168" t="s">
        <v>93</v>
      </c>
      <c r="F92" s="48" t="n">
        <v>1538.60774</v>
      </c>
      <c r="G92" s="167" t="n">
        <v>859874.0288</v>
      </c>
    </row>
    <row r="93" customFormat="false" ht="15" hidden="false" customHeight="false" outlineLevel="0" collapsed="false">
      <c r="A93" s="166" t="s">
        <v>100</v>
      </c>
      <c r="B93" s="48" t="n">
        <v>702.1572</v>
      </c>
      <c r="C93" s="167" t="n">
        <v>654073.4845</v>
      </c>
      <c r="D93" s="19"/>
      <c r="E93" s="168" t="s">
        <v>187</v>
      </c>
      <c r="F93" s="48" t="n">
        <v>802.14844</v>
      </c>
      <c r="G93" s="167" t="n">
        <v>550917.3099</v>
      </c>
    </row>
    <row r="94" customFormat="false" ht="15" hidden="false" customHeight="false" outlineLevel="0" collapsed="false">
      <c r="A94" s="166" t="s">
        <v>189</v>
      </c>
      <c r="B94" s="48" t="n">
        <v>19.91772</v>
      </c>
      <c r="C94" s="167" t="n">
        <v>22335.7312</v>
      </c>
      <c r="D94" s="19"/>
      <c r="E94" s="168" t="s">
        <v>188</v>
      </c>
      <c r="F94" s="48" t="n">
        <v>43.01664</v>
      </c>
      <c r="G94" s="167" t="n">
        <v>37726.93</v>
      </c>
    </row>
    <row r="95" customFormat="false" ht="15" hidden="false" customHeight="false" outlineLevel="0" collapsed="false">
      <c r="A95" s="166" t="s">
        <v>102</v>
      </c>
      <c r="B95" s="48" t="n">
        <v>185.97652</v>
      </c>
      <c r="C95" s="167" t="n">
        <v>165245.4732</v>
      </c>
      <c r="D95" s="19"/>
      <c r="E95" s="168" t="s">
        <v>94</v>
      </c>
      <c r="F95" s="48" t="n">
        <v>12687.79791</v>
      </c>
      <c r="G95" s="167" t="n">
        <v>6470933.1006</v>
      </c>
    </row>
    <row r="96" customFormat="false" ht="15.75" hidden="false" customHeight="false" outlineLevel="0" collapsed="false">
      <c r="A96" s="169"/>
      <c r="B96" s="155"/>
      <c r="C96" s="156"/>
      <c r="D96" s="19"/>
      <c r="E96" s="168" t="s">
        <v>100</v>
      </c>
      <c r="F96" s="48" t="n">
        <v>318.0168</v>
      </c>
      <c r="G96" s="167" t="n">
        <v>209785.8351</v>
      </c>
    </row>
    <row r="97" customFormat="false" ht="15" hidden="false" customHeight="false" outlineLevel="0" collapsed="false">
      <c r="A97" s="170"/>
      <c r="B97" s="1"/>
      <c r="C97" s="1"/>
      <c r="D97" s="19"/>
      <c r="E97" s="168" t="s">
        <v>190</v>
      </c>
      <c r="F97" s="48" t="n">
        <v>54.26748</v>
      </c>
      <c r="G97" s="167" t="n">
        <v>47633.059</v>
      </c>
    </row>
    <row r="98" customFormat="false" ht="15" hidden="false" customHeight="false" outlineLevel="0" collapsed="false">
      <c r="A98" s="170"/>
      <c r="B98" s="1"/>
      <c r="C98" s="1"/>
      <c r="D98" s="19"/>
      <c r="E98" s="168" t="s">
        <v>189</v>
      </c>
      <c r="F98" s="48" t="n">
        <v>178.4166</v>
      </c>
      <c r="G98" s="167" t="n">
        <v>149096.2793</v>
      </c>
    </row>
    <row r="99" customFormat="false" ht="15" hidden="false" customHeight="false" outlineLevel="0" collapsed="false">
      <c r="A99" s="170"/>
      <c r="B99" s="1"/>
      <c r="C99" s="1"/>
      <c r="D99" s="19"/>
      <c r="E99" s="168" t="s">
        <v>102</v>
      </c>
      <c r="F99" s="48" t="n">
        <v>393.41508</v>
      </c>
      <c r="G99" s="167" t="n">
        <v>269995.0636</v>
      </c>
    </row>
    <row r="100" customFormat="false" ht="15.75" hidden="false" customHeight="false" outlineLevel="0" collapsed="false">
      <c r="A100" s="170"/>
      <c r="B100" s="1"/>
      <c r="C100" s="1"/>
      <c r="D100" s="19"/>
      <c r="E100" s="171"/>
      <c r="F100" s="132"/>
      <c r="G100" s="133"/>
    </row>
    <row r="101" customFormat="false" ht="15" hidden="false" customHeight="false" outlineLevel="0" collapsed="false">
      <c r="A101" s="170"/>
      <c r="B101" s="1"/>
      <c r="C101" s="1"/>
      <c r="D101" s="19"/>
      <c r="E101" s="98"/>
      <c r="F101" s="98"/>
      <c r="G101" s="98"/>
    </row>
    <row r="102" customFormat="false" ht="15.75" hidden="false" customHeight="false" outlineLevel="0" collapsed="false">
      <c r="A102" s="170"/>
      <c r="B102" s="1"/>
      <c r="C102" s="1"/>
      <c r="D102" s="19"/>
      <c r="E102" s="98"/>
      <c r="F102" s="98"/>
      <c r="G102" s="98"/>
    </row>
    <row r="103" customFormat="false" ht="15.75" hidden="false" customHeight="false" outlineLevel="0" collapsed="false">
      <c r="A103" s="52"/>
      <c r="B103" s="53"/>
      <c r="C103" s="53"/>
      <c r="D103" s="1"/>
      <c r="E103" s="98"/>
      <c r="F103" s="98"/>
      <c r="G103" s="98"/>
    </row>
    <row r="104" customFormat="false" ht="15.75" hidden="false" customHeight="false" outlineLevel="0" collapsed="false">
      <c r="A104" s="55" t="s">
        <v>106</v>
      </c>
      <c r="B104" s="56" t="s">
        <v>3</v>
      </c>
      <c r="C104" s="57" t="s">
        <v>4</v>
      </c>
      <c r="D104" s="1"/>
      <c r="E104" s="52"/>
      <c r="F104" s="53"/>
      <c r="G104" s="53"/>
    </row>
    <row r="105" customFormat="false" ht="15.75" hidden="false" customHeight="false" outlineLevel="0" collapsed="false">
      <c r="A105" s="172" t="s">
        <v>123</v>
      </c>
      <c r="B105" s="173" t="n">
        <f aca="false">+SUM(B106:B164)</f>
        <v>2675.6294523</v>
      </c>
      <c r="C105" s="174" t="n">
        <f aca="false">+SUM(C106:C164)</f>
        <v>3002826.6218</v>
      </c>
      <c r="D105" s="19"/>
      <c r="E105" s="55" t="s">
        <v>106</v>
      </c>
      <c r="F105" s="56" t="s">
        <v>3</v>
      </c>
      <c r="G105" s="57" t="s">
        <v>4</v>
      </c>
      <c r="I105" s="19"/>
      <c r="J105" s="19"/>
    </row>
    <row r="106" customFormat="false" ht="15" hidden="false" customHeight="false" outlineLevel="0" collapsed="false">
      <c r="A106" s="166" t="s">
        <v>12</v>
      </c>
      <c r="B106" s="48" t="n">
        <v>170.81482</v>
      </c>
      <c r="C106" s="167" t="n">
        <v>201329.869</v>
      </c>
      <c r="D106" s="19"/>
      <c r="E106" s="172" t="s">
        <v>124</v>
      </c>
      <c r="F106" s="175" t="n">
        <f aca="false">+SUM(F107:F109)</f>
        <v>2.64372</v>
      </c>
      <c r="G106" s="174" t="n">
        <f aca="false">+SUM(G107:G109)</f>
        <v>2674.5525</v>
      </c>
    </row>
    <row r="107" customFormat="false" ht="15" hidden="false" customHeight="false" outlineLevel="0" collapsed="false">
      <c r="A107" s="166" t="s">
        <v>110</v>
      </c>
      <c r="B107" s="48" t="n">
        <v>111.52465</v>
      </c>
      <c r="C107" s="167" t="n">
        <v>105358.2547</v>
      </c>
      <c r="D107" s="19"/>
      <c r="E107" s="168" t="s">
        <v>14</v>
      </c>
      <c r="F107" s="48" t="n">
        <v>0.085</v>
      </c>
      <c r="G107" s="167" t="n">
        <v>100.0025</v>
      </c>
    </row>
    <row r="108" customFormat="false" ht="15" hidden="false" customHeight="false" outlineLevel="0" collapsed="false">
      <c r="A108" s="166" t="s">
        <v>129</v>
      </c>
      <c r="B108" s="48" t="n">
        <v>18.709422</v>
      </c>
      <c r="C108" s="167" t="n">
        <v>13796.4484</v>
      </c>
      <c r="D108" s="19"/>
      <c r="E108" s="168" t="s">
        <v>176</v>
      </c>
      <c r="F108" s="48" t="n">
        <v>1.11072</v>
      </c>
      <c r="G108" s="167" t="n">
        <v>388.752</v>
      </c>
    </row>
    <row r="109" customFormat="false" ht="14.25" hidden="false" customHeight="true" outlineLevel="0" collapsed="false">
      <c r="A109" s="166" t="s">
        <v>76</v>
      </c>
      <c r="B109" s="48" t="n">
        <v>21.229</v>
      </c>
      <c r="C109" s="167" t="n">
        <v>11039.5419</v>
      </c>
      <c r="D109" s="19"/>
      <c r="E109" s="168" t="s">
        <v>94</v>
      </c>
      <c r="F109" s="48" t="n">
        <v>1.448</v>
      </c>
      <c r="G109" s="167" t="n">
        <v>2185.798</v>
      </c>
    </row>
    <row r="110" customFormat="false" ht="15.75" hidden="false" customHeight="false" outlineLevel="0" collapsed="false">
      <c r="A110" s="166" t="s">
        <v>133</v>
      </c>
      <c r="B110" s="48" t="n">
        <v>1.367</v>
      </c>
      <c r="C110" s="167" t="n">
        <v>741.2255</v>
      </c>
      <c r="D110" s="19"/>
      <c r="E110" s="161"/>
      <c r="F110" s="159"/>
      <c r="G110" s="160"/>
    </row>
    <row r="111" customFormat="false" ht="15" hidden="false" customHeight="false" outlineLevel="0" collapsed="false">
      <c r="A111" s="166" t="s">
        <v>134</v>
      </c>
      <c r="B111" s="48" t="n">
        <v>5.523</v>
      </c>
      <c r="C111" s="167" t="n">
        <v>7020.2853</v>
      </c>
      <c r="D111" s="19"/>
      <c r="E111" s="1"/>
      <c r="F111" s="1"/>
      <c r="G111" s="1"/>
    </row>
    <row r="112" customFormat="false" ht="15" hidden="false" customHeight="false" outlineLevel="0" collapsed="false">
      <c r="A112" s="166" t="s">
        <v>108</v>
      </c>
      <c r="B112" s="48" t="n">
        <v>3.51136</v>
      </c>
      <c r="C112" s="167" t="n">
        <v>2405.4976</v>
      </c>
      <c r="D112" s="19"/>
      <c r="E112" s="1"/>
      <c r="F112" s="1"/>
      <c r="G112" s="1"/>
    </row>
    <row r="113" customFormat="false" ht="15" hidden="false" customHeight="false" outlineLevel="0" collapsed="false">
      <c r="A113" s="166" t="s">
        <v>121</v>
      </c>
      <c r="B113" s="48" t="n">
        <v>87.852412</v>
      </c>
      <c r="C113" s="167" t="n">
        <v>94305.8599</v>
      </c>
      <c r="D113" s="19"/>
      <c r="E113" s="1"/>
      <c r="F113" s="1"/>
      <c r="G113" s="1"/>
    </row>
    <row r="114" customFormat="false" ht="15" hidden="false" customHeight="false" outlineLevel="0" collapsed="false">
      <c r="A114" s="166" t="s">
        <v>10</v>
      </c>
      <c r="B114" s="48" t="n">
        <v>103.82142</v>
      </c>
      <c r="C114" s="167" t="n">
        <v>117507.9751</v>
      </c>
      <c r="D114" s="19"/>
      <c r="E114" s="1"/>
      <c r="F114" s="1"/>
      <c r="G114" s="1"/>
    </row>
    <row r="115" customFormat="false" ht="15" hidden="false" customHeight="false" outlineLevel="0" collapsed="false">
      <c r="A115" s="166" t="s">
        <v>113</v>
      </c>
      <c r="B115" s="48" t="n">
        <v>9.6117</v>
      </c>
      <c r="C115" s="167" t="n">
        <v>10643.5725</v>
      </c>
      <c r="D115" s="19"/>
      <c r="E115" s="1"/>
      <c r="F115" s="1"/>
      <c r="G115" s="1"/>
    </row>
    <row r="116" customFormat="false" ht="15" hidden="false" customHeight="false" outlineLevel="0" collapsed="false">
      <c r="A116" s="166" t="s">
        <v>135</v>
      </c>
      <c r="B116" s="48" t="n">
        <v>31.8022</v>
      </c>
      <c r="C116" s="167" t="n">
        <v>55638.7362</v>
      </c>
      <c r="D116" s="19"/>
      <c r="E116" s="1"/>
      <c r="F116" s="1"/>
      <c r="G116" s="1"/>
    </row>
    <row r="117" customFormat="false" ht="15" hidden="false" customHeight="false" outlineLevel="0" collapsed="false">
      <c r="A117" s="166" t="s">
        <v>136</v>
      </c>
      <c r="B117" s="48" t="n">
        <v>9.51584</v>
      </c>
      <c r="C117" s="167" t="n">
        <v>5790.4989</v>
      </c>
      <c r="D117" s="19"/>
      <c r="E117" s="1"/>
      <c r="F117" s="1"/>
      <c r="G117" s="1"/>
    </row>
    <row r="118" customFormat="false" ht="15" hidden="false" customHeight="false" outlineLevel="0" collapsed="false">
      <c r="A118" s="166" t="s">
        <v>14</v>
      </c>
      <c r="B118" s="48" t="n">
        <v>25.72056</v>
      </c>
      <c r="C118" s="167" t="n">
        <v>48119.6761</v>
      </c>
      <c r="D118" s="19"/>
      <c r="E118" s="1"/>
      <c r="F118" s="1"/>
      <c r="G118" s="1"/>
    </row>
    <row r="119" customFormat="false" ht="15" hidden="false" customHeight="false" outlineLevel="0" collapsed="false">
      <c r="A119" s="166" t="s">
        <v>139</v>
      </c>
      <c r="B119" s="48" t="n">
        <v>13.193</v>
      </c>
      <c r="C119" s="167" t="n">
        <v>13512.1695</v>
      </c>
      <c r="D119" s="19"/>
      <c r="E119" s="1"/>
      <c r="F119" s="1"/>
      <c r="G119" s="1"/>
    </row>
    <row r="120" customFormat="false" ht="15" hidden="false" customHeight="false" outlineLevel="0" collapsed="false">
      <c r="A120" s="166" t="s">
        <v>141</v>
      </c>
      <c r="B120" s="48" t="n">
        <v>2.25</v>
      </c>
      <c r="C120" s="167" t="n">
        <v>2250</v>
      </c>
      <c r="D120" s="19"/>
      <c r="E120" s="1"/>
      <c r="F120" s="1"/>
      <c r="G120" s="1"/>
    </row>
    <row r="121" customFormat="false" ht="15" hidden="false" customHeight="false" outlineLevel="0" collapsed="false">
      <c r="A121" s="166" t="s">
        <v>114</v>
      </c>
      <c r="B121" s="48" t="n">
        <v>1.2936</v>
      </c>
      <c r="C121" s="167" t="n">
        <v>1059.9557</v>
      </c>
      <c r="D121" s="19"/>
      <c r="E121" s="1"/>
      <c r="F121" s="1"/>
      <c r="G121" s="1"/>
    </row>
    <row r="122" customFormat="false" ht="15" hidden="false" customHeight="false" outlineLevel="0" collapsed="false">
      <c r="A122" s="166" t="s">
        <v>144</v>
      </c>
      <c r="B122" s="48" t="n">
        <v>5</v>
      </c>
      <c r="C122" s="167" t="n">
        <v>6638.06</v>
      </c>
      <c r="D122" s="19"/>
      <c r="E122" s="1"/>
      <c r="F122" s="1"/>
      <c r="G122" s="1"/>
    </row>
    <row r="123" customFormat="false" ht="15" hidden="false" customHeight="false" outlineLevel="0" collapsed="false">
      <c r="A123" s="166" t="s">
        <v>142</v>
      </c>
      <c r="B123" s="48" t="n">
        <v>19.701</v>
      </c>
      <c r="C123" s="167" t="n">
        <v>18499.8054</v>
      </c>
      <c r="D123" s="19"/>
      <c r="E123" s="1"/>
      <c r="F123" s="1"/>
      <c r="G123" s="1"/>
    </row>
    <row r="124" customFormat="false" ht="15" hidden="false" customHeight="false" outlineLevel="0" collapsed="false">
      <c r="A124" s="166" t="s">
        <v>143</v>
      </c>
      <c r="B124" s="48" t="n">
        <v>176.00333</v>
      </c>
      <c r="C124" s="167" t="n">
        <v>195809.2718</v>
      </c>
      <c r="D124" s="19"/>
      <c r="E124" s="1"/>
      <c r="F124" s="1"/>
      <c r="G124" s="1"/>
    </row>
    <row r="125" customFormat="false" ht="15" hidden="false" customHeight="false" outlineLevel="0" collapsed="false">
      <c r="A125" s="166" t="s">
        <v>78</v>
      </c>
      <c r="B125" s="48" t="n">
        <v>33.72106</v>
      </c>
      <c r="C125" s="167" t="n">
        <v>48947.0955</v>
      </c>
      <c r="D125" s="19"/>
      <c r="E125" s="1"/>
      <c r="F125" s="1"/>
      <c r="G125" s="1"/>
    </row>
    <row r="126" customFormat="false" ht="15" hidden="false" customHeight="false" outlineLevel="0" collapsed="false">
      <c r="A126" s="166" t="s">
        <v>77</v>
      </c>
      <c r="B126" s="48" t="n">
        <v>2.07095</v>
      </c>
      <c r="C126" s="167" t="n">
        <v>2942.2266</v>
      </c>
      <c r="D126" s="19"/>
      <c r="E126" s="1"/>
      <c r="F126" s="1"/>
      <c r="G126" s="1"/>
    </row>
    <row r="127" customFormat="false" ht="15" hidden="false" customHeight="false" outlineLevel="0" collapsed="false">
      <c r="A127" s="166" t="s">
        <v>148</v>
      </c>
      <c r="B127" s="48" t="n">
        <v>25.781</v>
      </c>
      <c r="C127" s="167" t="n">
        <v>12842.6749</v>
      </c>
      <c r="D127" s="19"/>
      <c r="E127" s="1"/>
      <c r="F127" s="1"/>
      <c r="G127" s="1"/>
    </row>
    <row r="128" customFormat="false" ht="15" hidden="false" customHeight="false" outlineLevel="0" collapsed="false">
      <c r="A128" s="166" t="s">
        <v>149</v>
      </c>
      <c r="B128" s="48" t="n">
        <v>3.089</v>
      </c>
      <c r="C128" s="167" t="n">
        <v>3027.8599</v>
      </c>
      <c r="D128" s="19"/>
      <c r="E128" s="1"/>
      <c r="F128" s="1"/>
      <c r="G128" s="1"/>
    </row>
    <row r="129" customFormat="false" ht="15" hidden="false" customHeight="false" outlineLevel="0" collapsed="false">
      <c r="A129" s="166" t="s">
        <v>9</v>
      </c>
      <c r="B129" s="48" t="n">
        <v>199.5488783</v>
      </c>
      <c r="C129" s="167" t="n">
        <v>175571.7051</v>
      </c>
      <c r="D129" s="19"/>
      <c r="E129" s="1"/>
      <c r="F129" s="1"/>
      <c r="G129" s="1"/>
    </row>
    <row r="130" customFormat="false" ht="15" hidden="false" customHeight="false" outlineLevel="0" collapsed="false">
      <c r="A130" s="166" t="s">
        <v>79</v>
      </c>
      <c r="B130" s="48" t="n">
        <v>31.34715</v>
      </c>
      <c r="C130" s="167" t="n">
        <v>52843.6774</v>
      </c>
      <c r="D130" s="19"/>
      <c r="E130" s="1"/>
      <c r="F130" s="1"/>
      <c r="G130" s="1"/>
    </row>
    <row r="131" customFormat="false" ht="15" hidden="false" customHeight="false" outlineLevel="0" collapsed="false">
      <c r="A131" s="166" t="s">
        <v>115</v>
      </c>
      <c r="B131" s="48" t="n">
        <v>2.26244</v>
      </c>
      <c r="C131" s="167" t="n">
        <v>1374.8848</v>
      </c>
      <c r="D131" s="19"/>
      <c r="E131" s="1"/>
      <c r="F131" s="1"/>
      <c r="G131" s="1"/>
    </row>
    <row r="132" customFormat="false" ht="15" hidden="false" customHeight="false" outlineLevel="0" collapsed="false">
      <c r="A132" s="166" t="s">
        <v>18</v>
      </c>
      <c r="B132" s="48" t="n">
        <v>45.93754</v>
      </c>
      <c r="C132" s="167" t="n">
        <v>94460.0927</v>
      </c>
      <c r="D132" s="19"/>
      <c r="E132" s="1"/>
      <c r="F132" s="1"/>
      <c r="G132" s="1"/>
    </row>
    <row r="133" customFormat="false" ht="15" hidden="false" customHeight="false" outlineLevel="0" collapsed="false">
      <c r="A133" s="166" t="s">
        <v>152</v>
      </c>
      <c r="B133" s="48" t="n">
        <v>56.61582</v>
      </c>
      <c r="C133" s="167" t="n">
        <v>76841.5486</v>
      </c>
      <c r="D133" s="19"/>
      <c r="E133" s="1"/>
      <c r="F133" s="1"/>
      <c r="G133" s="1"/>
    </row>
    <row r="134" customFormat="false" ht="15" hidden="false" customHeight="false" outlineLevel="0" collapsed="false">
      <c r="A134" s="166" t="s">
        <v>153</v>
      </c>
      <c r="B134" s="48" t="n">
        <v>19.30739</v>
      </c>
      <c r="C134" s="167" t="n">
        <v>40515.2413</v>
      </c>
      <c r="D134" s="19"/>
      <c r="E134" s="1"/>
      <c r="F134" s="1"/>
      <c r="G134" s="1"/>
    </row>
    <row r="135" customFormat="false" ht="15" hidden="false" customHeight="false" outlineLevel="0" collapsed="false">
      <c r="A135" s="166" t="s">
        <v>154</v>
      </c>
      <c r="B135" s="48" t="n">
        <v>6.06855</v>
      </c>
      <c r="C135" s="167" t="n">
        <v>3746.7028</v>
      </c>
      <c r="D135" s="19"/>
      <c r="E135" s="1"/>
      <c r="F135" s="1"/>
      <c r="G135" s="1"/>
    </row>
    <row r="136" customFormat="false" ht="15" hidden="false" customHeight="false" outlineLevel="0" collapsed="false">
      <c r="A136" s="166" t="s">
        <v>155</v>
      </c>
      <c r="B136" s="48" t="n">
        <v>25.57691</v>
      </c>
      <c r="C136" s="167" t="n">
        <v>10546.9523</v>
      </c>
      <c r="D136" s="19"/>
      <c r="E136" s="1"/>
      <c r="F136" s="1"/>
      <c r="G136" s="1"/>
    </row>
    <row r="137" customFormat="false" ht="15" hidden="false" customHeight="false" outlineLevel="0" collapsed="false">
      <c r="A137" s="166" t="s">
        <v>157</v>
      </c>
      <c r="B137" s="48" t="n">
        <v>104.04186</v>
      </c>
      <c r="C137" s="167" t="n">
        <v>134335.4744</v>
      </c>
      <c r="D137" s="19"/>
      <c r="E137" s="1"/>
      <c r="F137" s="1"/>
      <c r="G137" s="1"/>
    </row>
    <row r="138" customFormat="false" ht="15" hidden="false" customHeight="false" outlineLevel="0" collapsed="false">
      <c r="A138" s="166" t="s">
        <v>80</v>
      </c>
      <c r="B138" s="48" t="n">
        <v>48.62765</v>
      </c>
      <c r="C138" s="167" t="n">
        <v>51710.0764</v>
      </c>
      <c r="D138" s="19"/>
      <c r="E138" s="1"/>
      <c r="F138" s="1"/>
      <c r="G138" s="1"/>
    </row>
    <row r="139" customFormat="false" ht="15" hidden="false" customHeight="false" outlineLevel="0" collapsed="false">
      <c r="A139" s="166" t="s">
        <v>82</v>
      </c>
      <c r="B139" s="48" t="n">
        <v>94.31768</v>
      </c>
      <c r="C139" s="167" t="n">
        <v>63463.5906</v>
      </c>
      <c r="D139" s="19"/>
      <c r="E139" s="1"/>
      <c r="F139" s="1"/>
      <c r="G139" s="1"/>
    </row>
    <row r="140" customFormat="false" ht="15" hidden="false" customHeight="false" outlineLevel="0" collapsed="false">
      <c r="A140" s="166" t="s">
        <v>160</v>
      </c>
      <c r="B140" s="48" t="n">
        <v>22.23457</v>
      </c>
      <c r="C140" s="167" t="n">
        <v>18037.2002</v>
      </c>
      <c r="D140" s="19"/>
      <c r="E140" s="1"/>
      <c r="F140" s="1"/>
      <c r="G140" s="1"/>
    </row>
    <row r="141" customFormat="false" ht="15" hidden="false" customHeight="false" outlineLevel="0" collapsed="false">
      <c r="A141" s="166" t="s">
        <v>81</v>
      </c>
      <c r="B141" s="48" t="n">
        <v>36.15191</v>
      </c>
      <c r="C141" s="167" t="n">
        <v>23428.0998</v>
      </c>
      <c r="D141" s="19"/>
      <c r="E141" s="1"/>
      <c r="F141" s="1"/>
      <c r="G141" s="1"/>
    </row>
    <row r="142" customFormat="false" ht="15" hidden="false" customHeight="false" outlineLevel="0" collapsed="false">
      <c r="A142" s="166" t="s">
        <v>88</v>
      </c>
      <c r="B142" s="48" t="n">
        <v>89.43985</v>
      </c>
      <c r="C142" s="167" t="n">
        <v>82028.6545</v>
      </c>
      <c r="D142" s="19"/>
      <c r="E142" s="1"/>
      <c r="F142" s="1"/>
      <c r="G142" s="1"/>
    </row>
    <row r="143" customFormat="false" ht="15" hidden="false" customHeight="false" outlineLevel="0" collapsed="false">
      <c r="A143" s="166" t="s">
        <v>13</v>
      </c>
      <c r="B143" s="48" t="n">
        <v>11.4503</v>
      </c>
      <c r="C143" s="167" t="n">
        <v>20612.5612</v>
      </c>
      <c r="D143" s="19"/>
      <c r="E143" s="1"/>
      <c r="F143" s="1"/>
      <c r="G143" s="1"/>
    </row>
    <row r="144" customFormat="false" ht="15" hidden="false" customHeight="false" outlineLevel="0" collapsed="false">
      <c r="A144" s="166" t="s">
        <v>90</v>
      </c>
      <c r="B144" s="48" t="n">
        <v>49.73341</v>
      </c>
      <c r="C144" s="167" t="n">
        <v>47901.8246</v>
      </c>
      <c r="D144" s="19"/>
      <c r="E144" s="1"/>
      <c r="F144" s="1"/>
      <c r="G144" s="1"/>
    </row>
    <row r="145" customFormat="false" ht="15" hidden="false" customHeight="false" outlineLevel="0" collapsed="false">
      <c r="A145" s="166" t="s">
        <v>164</v>
      </c>
      <c r="B145" s="48" t="n">
        <v>14.28</v>
      </c>
      <c r="C145" s="167" t="n">
        <v>4199.748</v>
      </c>
      <c r="D145" s="19"/>
      <c r="E145" s="1"/>
      <c r="F145" s="1"/>
      <c r="G145" s="1"/>
    </row>
    <row r="146" customFormat="false" ht="15" hidden="false" customHeight="false" outlineLevel="0" collapsed="false">
      <c r="A146" s="166" t="s">
        <v>166</v>
      </c>
      <c r="B146" s="48" t="n">
        <v>42.7952</v>
      </c>
      <c r="C146" s="167" t="n">
        <v>54493.6072</v>
      </c>
      <c r="D146" s="19"/>
      <c r="E146" s="1"/>
      <c r="F146" s="1"/>
      <c r="G146" s="1"/>
    </row>
    <row r="147" customFormat="false" ht="15" hidden="false" customHeight="false" outlineLevel="0" collapsed="false">
      <c r="A147" s="166" t="s">
        <v>170</v>
      </c>
      <c r="B147" s="48" t="n">
        <v>13.33335</v>
      </c>
      <c r="C147" s="167" t="n">
        <v>8602.6915</v>
      </c>
      <c r="D147" s="19"/>
      <c r="E147" s="1"/>
      <c r="F147" s="1"/>
      <c r="G147" s="1"/>
    </row>
    <row r="148" customFormat="false" ht="15" hidden="false" customHeight="false" outlineLevel="0" collapsed="false">
      <c r="A148" s="166" t="s">
        <v>101</v>
      </c>
      <c r="B148" s="48" t="n">
        <v>9.13391</v>
      </c>
      <c r="C148" s="167" t="n">
        <v>9228.9148</v>
      </c>
      <c r="D148" s="19"/>
      <c r="E148" s="1"/>
      <c r="F148" s="1"/>
      <c r="G148" s="1"/>
    </row>
    <row r="149" customFormat="false" ht="15" hidden="false" customHeight="false" outlineLevel="0" collapsed="false">
      <c r="A149" s="166" t="s">
        <v>172</v>
      </c>
      <c r="B149" s="48" t="n">
        <v>7.0786</v>
      </c>
      <c r="C149" s="167" t="n">
        <v>7729.7547</v>
      </c>
      <c r="D149" s="19"/>
      <c r="E149" s="1"/>
      <c r="F149" s="1"/>
      <c r="G149" s="1"/>
    </row>
    <row r="150" customFormat="false" ht="15" hidden="false" customHeight="false" outlineLevel="0" collapsed="false">
      <c r="A150" s="166" t="s">
        <v>85</v>
      </c>
      <c r="B150" s="48" t="n">
        <v>274.49478</v>
      </c>
      <c r="C150" s="167" t="n">
        <v>374738.0296</v>
      </c>
      <c r="D150" s="19"/>
      <c r="E150" s="1"/>
      <c r="F150" s="1"/>
      <c r="G150" s="1"/>
    </row>
    <row r="151" customFormat="false" ht="15" hidden="false" customHeight="false" outlineLevel="0" collapsed="false">
      <c r="A151" s="166" t="s">
        <v>176</v>
      </c>
      <c r="B151" s="48" t="n">
        <v>68.06668</v>
      </c>
      <c r="C151" s="167" t="n">
        <v>42537.2732</v>
      </c>
      <c r="D151" s="19"/>
      <c r="E151" s="1"/>
      <c r="F151" s="1"/>
      <c r="G151" s="1"/>
    </row>
    <row r="152" customFormat="false" ht="15" hidden="false" customHeight="false" outlineLevel="0" collapsed="false">
      <c r="A152" s="166" t="s">
        <v>89</v>
      </c>
      <c r="B152" s="48" t="n">
        <v>1.20852</v>
      </c>
      <c r="C152" s="167" t="n">
        <v>851.63</v>
      </c>
      <c r="D152" s="19"/>
      <c r="E152" s="1"/>
      <c r="F152" s="1"/>
      <c r="G152" s="1"/>
    </row>
    <row r="153" customFormat="false" ht="15" hidden="false" customHeight="false" outlineLevel="0" collapsed="false">
      <c r="A153" s="166" t="s">
        <v>95</v>
      </c>
      <c r="B153" s="48" t="n">
        <v>24.80157</v>
      </c>
      <c r="C153" s="167" t="n">
        <v>25330.9912</v>
      </c>
      <c r="D153" s="19"/>
      <c r="E153" s="1"/>
      <c r="F153" s="1"/>
      <c r="G153" s="1"/>
    </row>
    <row r="154" customFormat="false" ht="15" hidden="false" customHeight="false" outlineLevel="0" collapsed="false">
      <c r="A154" s="166" t="s">
        <v>8</v>
      </c>
      <c r="B154" s="48" t="n">
        <v>206.59129</v>
      </c>
      <c r="C154" s="167" t="n">
        <v>260679.7237</v>
      </c>
      <c r="D154" s="19"/>
      <c r="E154" s="1"/>
      <c r="F154" s="1"/>
      <c r="G154" s="1"/>
    </row>
    <row r="155" customFormat="false" ht="15" hidden="false" customHeight="false" outlineLevel="0" collapsed="false">
      <c r="A155" s="166" t="s">
        <v>191</v>
      </c>
      <c r="B155" s="48" t="n">
        <v>0.133</v>
      </c>
      <c r="C155" s="167" t="n">
        <v>55.86</v>
      </c>
      <c r="D155" s="19"/>
      <c r="E155" s="1"/>
      <c r="F155" s="1"/>
      <c r="G155" s="1"/>
    </row>
    <row r="156" customFormat="false" ht="15" hidden="false" customHeight="false" outlineLevel="0" collapsed="false">
      <c r="A156" s="166" t="s">
        <v>192</v>
      </c>
      <c r="B156" s="48" t="n">
        <v>2.272</v>
      </c>
      <c r="C156" s="167" t="n">
        <v>636.16</v>
      </c>
      <c r="D156" s="19"/>
      <c r="E156" s="1"/>
      <c r="F156" s="1"/>
      <c r="G156" s="1"/>
    </row>
    <row r="157" customFormat="false" ht="15" hidden="false" customHeight="false" outlineLevel="0" collapsed="false">
      <c r="A157" s="166" t="s">
        <v>119</v>
      </c>
      <c r="B157" s="48" t="n">
        <v>43.34118</v>
      </c>
      <c r="C157" s="167" t="n">
        <v>57731.8353</v>
      </c>
      <c r="D157" s="19"/>
      <c r="E157" s="1"/>
      <c r="F157" s="1"/>
      <c r="G157" s="1"/>
    </row>
    <row r="158" customFormat="false" ht="18" hidden="false" customHeight="true" outlineLevel="0" collapsed="false">
      <c r="A158" s="166" t="s">
        <v>98</v>
      </c>
      <c r="B158" s="48" t="n">
        <v>25.16036</v>
      </c>
      <c r="C158" s="167" t="n">
        <v>41864.3544</v>
      </c>
      <c r="D158" s="19"/>
      <c r="E158" s="1"/>
      <c r="F158" s="1"/>
      <c r="G158" s="1"/>
    </row>
    <row r="159" customFormat="false" ht="15" hidden="false" customHeight="false" outlineLevel="0" collapsed="false">
      <c r="A159" s="166" t="s">
        <v>99</v>
      </c>
      <c r="B159" s="48" t="n">
        <v>4.707</v>
      </c>
      <c r="C159" s="167" t="n">
        <v>9134.402</v>
      </c>
      <c r="D159" s="19"/>
      <c r="E159" s="1"/>
      <c r="F159" s="1"/>
      <c r="G159" s="1"/>
    </row>
    <row r="160" customFormat="false" ht="15" hidden="false" customHeight="false" outlineLevel="0" collapsed="false">
      <c r="A160" s="166" t="s">
        <v>91</v>
      </c>
      <c r="B160" s="48" t="n">
        <v>37.85227</v>
      </c>
      <c r="C160" s="167" t="n">
        <v>27763.3976</v>
      </c>
      <c r="D160" s="19"/>
      <c r="E160" s="1"/>
      <c r="F160" s="1"/>
      <c r="G160" s="1"/>
    </row>
    <row r="161" customFormat="false" ht="15" hidden="false" customHeight="false" outlineLevel="0" collapsed="false">
      <c r="A161" s="166" t="s">
        <v>93</v>
      </c>
      <c r="B161" s="48" t="n">
        <v>4.023</v>
      </c>
      <c r="C161" s="167" t="n">
        <v>4610.3103</v>
      </c>
      <c r="D161" s="19"/>
      <c r="E161" s="1"/>
      <c r="F161" s="1"/>
      <c r="G161" s="1"/>
    </row>
    <row r="162" customFormat="false" ht="15" hidden="false" customHeight="false" outlineLevel="0" collapsed="false">
      <c r="A162" s="166" t="s">
        <v>187</v>
      </c>
      <c r="B162" s="48" t="n">
        <v>7.1246</v>
      </c>
      <c r="C162" s="167" t="n">
        <v>6944.9036</v>
      </c>
      <c r="D162" s="19"/>
      <c r="E162" s="1"/>
      <c r="F162" s="1"/>
      <c r="G162" s="1"/>
    </row>
    <row r="163" customFormat="false" ht="15" hidden="false" customHeight="false" outlineLevel="0" collapsed="false">
      <c r="A163" s="166" t="s">
        <v>94</v>
      </c>
      <c r="B163" s="48" t="n">
        <v>152.68045</v>
      </c>
      <c r="C163" s="167" t="n">
        <v>181978.5523</v>
      </c>
      <c r="D163" s="19"/>
      <c r="E163" s="1"/>
      <c r="F163" s="1"/>
      <c r="G163" s="1"/>
    </row>
    <row r="164" customFormat="false" ht="15" hidden="false" customHeight="false" outlineLevel="0" collapsed="false">
      <c r="A164" s="166" t="s">
        <v>102</v>
      </c>
      <c r="B164" s="48" t="n">
        <v>10.78346</v>
      </c>
      <c r="C164" s="167" t="n">
        <v>7069.6353</v>
      </c>
      <c r="D164" s="19"/>
      <c r="E164" s="1"/>
      <c r="F164" s="1"/>
      <c r="G164" s="1"/>
    </row>
    <row r="165" customFormat="false" ht="18" hidden="false" customHeight="true" outlineLevel="0" collapsed="false">
      <c r="A165" s="159"/>
      <c r="B165" s="159"/>
      <c r="C165" s="160"/>
      <c r="D165" s="1"/>
      <c r="E165" s="1"/>
      <c r="F165" s="1"/>
      <c r="G165" s="1"/>
    </row>
    <row r="166" customFormat="false" ht="15" hidden="false" customHeight="true" outlineLevel="0" collapsed="false">
      <c r="A166" s="78" t="s">
        <v>70</v>
      </c>
      <c r="B166" s="78"/>
      <c r="C166" s="78"/>
      <c r="D166" s="79"/>
      <c r="E166" s="1"/>
      <c r="F166" s="1"/>
      <c r="G166" s="1"/>
    </row>
    <row r="167" customFormat="false" ht="15" hidden="false" customHeight="false" outlineLevel="0" collapsed="false">
      <c r="A167" s="78"/>
      <c r="B167" s="78"/>
      <c r="C167" s="78"/>
      <c r="D167" s="79"/>
      <c r="E167" s="1"/>
      <c r="F167" s="1"/>
      <c r="G167" s="1"/>
    </row>
    <row r="168" customFormat="false" ht="15" hidden="false" customHeight="false" outlineLevel="0" collapsed="false">
      <c r="A168" s="46" t="s">
        <v>71</v>
      </c>
      <c r="B168" s="49"/>
      <c r="C168" s="49"/>
      <c r="D168" s="1"/>
      <c r="E168" s="1"/>
      <c r="F168" s="1"/>
      <c r="G168" s="1"/>
    </row>
    <row r="169" customFormat="false" ht="25.5" hidden="false" customHeight="true" outlineLevel="0" collapsed="false">
      <c r="A169" s="80" t="s">
        <v>111</v>
      </c>
      <c r="B169" s="80"/>
      <c r="C169" s="80"/>
      <c r="D169" s="1"/>
      <c r="E169" s="1"/>
      <c r="F169" s="1"/>
      <c r="G169" s="1"/>
    </row>
    <row r="170" customFormat="false" ht="15" hidden="false" customHeight="false" outlineLevel="0" collapsed="false">
      <c r="A170" s="1"/>
      <c r="B170" s="1"/>
      <c r="C170" s="1"/>
      <c r="E170" s="1"/>
      <c r="F170" s="1"/>
      <c r="G170" s="1"/>
    </row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customFormat="false" ht="15" hidden="false" customHeight="false" outlineLevel="0" collapsed="false">
      <c r="E185" s="1"/>
      <c r="F185" s="1"/>
      <c r="G185" s="1"/>
    </row>
  </sheetData>
  <mergeCells count="8">
    <mergeCell ref="A4:G4"/>
    <mergeCell ref="A5:G5"/>
    <mergeCell ref="B7:C7"/>
    <mergeCell ref="F7:G7"/>
    <mergeCell ref="B103:C103"/>
    <mergeCell ref="F104:G104"/>
    <mergeCell ref="A166:C167"/>
    <mergeCell ref="A169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4.86"/>
    <col collapsed="false" customWidth="true" hidden="false" outlineLevel="0" max="3" min="3" style="0" width="17.71"/>
    <col collapsed="false" customWidth="true" hidden="false" outlineLevel="0" max="4" min="4" style="0" width="6.71"/>
    <col collapsed="false" customWidth="true" hidden="false" outlineLevel="0" max="5" min="5" style="0" width="23"/>
    <col collapsed="false" customWidth="true" hidden="false" outlineLevel="0" max="6" min="6" style="0" width="14"/>
    <col collapsed="false" customWidth="true" hidden="false" outlineLevel="0" max="7" min="7" style="0" width="12.57"/>
    <col collapsed="false" customWidth="true" hidden="false" outlineLevel="0" max="9" min="8" style="1" width="11.43"/>
    <col collapsed="false" customWidth="true" hidden="false" outlineLevel="0" max="10" min="10" style="1" width="12.57"/>
    <col collapsed="false" customWidth="true" hidden="false" outlineLevel="0" max="11" min="11" style="1" width="15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9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82" t="s">
        <v>27</v>
      </c>
      <c r="B5" s="82"/>
      <c r="C5" s="82"/>
      <c r="D5" s="82"/>
      <c r="E5" s="82"/>
      <c r="F5" s="82"/>
      <c r="G5" s="82"/>
    </row>
    <row r="6" customFormat="false" ht="9.75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15" hidden="false" customHeight="false" outlineLevel="0" collapsed="false">
      <c r="A7" s="52"/>
      <c r="B7" s="53"/>
      <c r="C7" s="53"/>
      <c r="D7" s="1"/>
      <c r="E7" s="52"/>
      <c r="F7" s="53"/>
      <c r="G7" s="53"/>
      <c r="J7" s="104"/>
      <c r="K7" s="104"/>
    </row>
    <row r="8" customFormat="false" ht="15" hidden="false" customHeight="false" outlineLevel="0" collapsed="false">
      <c r="A8" s="105" t="s">
        <v>106</v>
      </c>
      <c r="B8" s="106" t="s">
        <v>3</v>
      </c>
      <c r="C8" s="107" t="s">
        <v>4</v>
      </c>
      <c r="D8" s="1"/>
      <c r="E8" s="55" t="s">
        <v>106</v>
      </c>
      <c r="F8" s="56" t="s">
        <v>3</v>
      </c>
      <c r="G8" s="57" t="s">
        <v>4</v>
      </c>
      <c r="I8" s="19"/>
      <c r="J8" s="19"/>
      <c r="K8" s="104"/>
    </row>
    <row r="9" customFormat="false" ht="15" hidden="false" customHeight="false" outlineLevel="0" collapsed="false">
      <c r="A9" s="125" t="s">
        <v>74</v>
      </c>
      <c r="B9" s="150" t="n">
        <f aca="false">+SUM(B10:B31)</f>
        <v>94858.0276956002</v>
      </c>
      <c r="C9" s="151" t="n">
        <f aca="false">+SUM(C10:C31)</f>
        <v>85126409.0121</v>
      </c>
      <c r="D9" s="19"/>
      <c r="E9" s="128" t="s">
        <v>107</v>
      </c>
      <c r="F9" s="152" t="n">
        <f aca="false">+SUM(F10:F18)</f>
        <v>160835.7589779</v>
      </c>
      <c r="G9" s="153" t="n">
        <f aca="false">+SUM(G10:G18)</f>
        <v>97795045.2409003</v>
      </c>
      <c r="I9" s="19"/>
      <c r="J9" s="19"/>
      <c r="K9" s="104"/>
    </row>
    <row r="10" customFormat="false" ht="15" hidden="false" customHeight="false" outlineLevel="0" collapsed="false">
      <c r="A10" s="176" t="s">
        <v>12</v>
      </c>
      <c r="B10" s="177" t="n">
        <v>5202.835532</v>
      </c>
      <c r="C10" s="178" t="n">
        <v>5478046.186</v>
      </c>
      <c r="D10" s="19"/>
      <c r="E10" s="179" t="s">
        <v>12</v>
      </c>
      <c r="F10" s="177" t="n">
        <v>19537.56376</v>
      </c>
      <c r="G10" s="178" t="n">
        <v>13813440.0972</v>
      </c>
    </row>
    <row r="11" customFormat="false" ht="15" hidden="false" customHeight="false" outlineLevel="0" collapsed="false">
      <c r="A11" s="176" t="s">
        <v>110</v>
      </c>
      <c r="B11" s="177" t="n">
        <v>39.61132</v>
      </c>
      <c r="C11" s="178" t="n">
        <v>13439.0712</v>
      </c>
      <c r="D11" s="19"/>
      <c r="E11" s="179" t="s">
        <v>10</v>
      </c>
      <c r="F11" s="177" t="n">
        <v>2928.6072</v>
      </c>
      <c r="G11" s="178" t="n">
        <v>1840837.363</v>
      </c>
    </row>
    <row r="12" customFormat="false" ht="15" hidden="false" customHeight="false" outlineLevel="0" collapsed="false">
      <c r="A12" s="176" t="s">
        <v>121</v>
      </c>
      <c r="B12" s="177" t="n">
        <v>1075.9781</v>
      </c>
      <c r="C12" s="178" t="n">
        <v>754370.3368</v>
      </c>
      <c r="D12" s="19"/>
      <c r="E12" s="179" t="s">
        <v>81</v>
      </c>
      <c r="F12" s="177" t="n">
        <v>312.1848</v>
      </c>
      <c r="G12" s="178" t="n">
        <v>102380.5937</v>
      </c>
    </row>
    <row r="13" customFormat="false" ht="15" hidden="false" customHeight="false" outlineLevel="0" collapsed="false">
      <c r="A13" s="176" t="s">
        <v>10</v>
      </c>
      <c r="B13" s="177" t="n">
        <v>590.67468</v>
      </c>
      <c r="C13" s="178" t="n">
        <v>471002.6185</v>
      </c>
      <c r="D13" s="19"/>
      <c r="E13" s="179" t="s">
        <v>84</v>
      </c>
      <c r="F13" s="177" t="n">
        <v>1.14545</v>
      </c>
      <c r="G13" s="178" t="n">
        <v>599.0704</v>
      </c>
    </row>
    <row r="14" customFormat="false" ht="15" hidden="false" customHeight="false" outlineLevel="0" collapsed="false">
      <c r="A14" s="176" t="s">
        <v>14</v>
      </c>
      <c r="B14" s="177" t="n">
        <v>18.87683</v>
      </c>
      <c r="C14" s="178" t="n">
        <v>5320.2013</v>
      </c>
      <c r="D14" s="19"/>
      <c r="E14" s="179" t="s">
        <v>13</v>
      </c>
      <c r="F14" s="177" t="n">
        <v>352.6416</v>
      </c>
      <c r="G14" s="178" t="n">
        <v>271177.4723</v>
      </c>
    </row>
    <row r="15" customFormat="false" ht="15" hidden="false" customHeight="false" outlineLevel="0" collapsed="false">
      <c r="A15" s="176" t="s">
        <v>78</v>
      </c>
      <c r="B15" s="177" t="n">
        <v>117.5472</v>
      </c>
      <c r="C15" s="178" t="n">
        <v>85351.0219</v>
      </c>
      <c r="D15" s="19"/>
      <c r="E15" s="179" t="s">
        <v>85</v>
      </c>
      <c r="F15" s="177" t="n">
        <v>99639.5135379001</v>
      </c>
      <c r="G15" s="178" t="n">
        <v>62196797.7179002</v>
      </c>
    </row>
    <row r="16" customFormat="false" ht="15" hidden="false" customHeight="false" outlineLevel="0" collapsed="false">
      <c r="A16" s="176" t="s">
        <v>9</v>
      </c>
      <c r="B16" s="177" t="n">
        <v>19.5912</v>
      </c>
      <c r="C16" s="178" t="n">
        <v>16858.2276</v>
      </c>
      <c r="D16" s="19"/>
      <c r="E16" s="179" t="s">
        <v>8</v>
      </c>
      <c r="F16" s="177" t="n">
        <v>32800.05147</v>
      </c>
      <c r="G16" s="178" t="n">
        <v>16869003.5799</v>
      </c>
    </row>
    <row r="17" customFormat="false" ht="15" hidden="false" customHeight="false" outlineLevel="0" collapsed="false">
      <c r="A17" s="176" t="s">
        <v>79</v>
      </c>
      <c r="B17" s="177" t="n">
        <v>4936.14464000002</v>
      </c>
      <c r="C17" s="178" t="n">
        <v>4310387.75469998</v>
      </c>
      <c r="D17" s="19"/>
      <c r="E17" s="179" t="s">
        <v>91</v>
      </c>
      <c r="F17" s="177" t="n">
        <v>5205.27755999999</v>
      </c>
      <c r="G17" s="178" t="n">
        <v>2668407.4608</v>
      </c>
    </row>
    <row r="18" customFormat="false" ht="15" hidden="false" customHeight="false" outlineLevel="0" collapsed="false">
      <c r="A18" s="176" t="s">
        <v>152</v>
      </c>
      <c r="B18" s="177" t="n">
        <v>26.04904</v>
      </c>
      <c r="C18" s="178" t="n">
        <v>19385.6955</v>
      </c>
      <c r="D18" s="19"/>
      <c r="E18" s="179" t="s">
        <v>93</v>
      </c>
      <c r="F18" s="177" t="n">
        <v>58.7736</v>
      </c>
      <c r="G18" s="178" t="n">
        <v>32401.8857</v>
      </c>
    </row>
    <row r="19" customFormat="false" ht="15.75" hidden="false" customHeight="false" outlineLevel="0" collapsed="false">
      <c r="A19" s="176" t="s">
        <v>157</v>
      </c>
      <c r="B19" s="177" t="n">
        <v>63.49</v>
      </c>
      <c r="C19" s="178" t="n">
        <v>34945.6216</v>
      </c>
      <c r="D19" s="19"/>
      <c r="E19" s="171"/>
      <c r="F19" s="132"/>
      <c r="G19" s="133"/>
    </row>
    <row r="20" customFormat="false" ht="15" hidden="false" customHeight="false" outlineLevel="0" collapsed="false">
      <c r="A20" s="176" t="s">
        <v>81</v>
      </c>
      <c r="B20" s="177" t="n">
        <v>2073.796</v>
      </c>
      <c r="C20" s="178" t="n">
        <v>2551363.7094</v>
      </c>
      <c r="D20" s="19"/>
      <c r="E20" s="180"/>
      <c r="F20" s="181"/>
      <c r="G20" s="181"/>
    </row>
    <row r="21" customFormat="false" ht="15" hidden="false" customHeight="false" outlineLevel="0" collapsed="false">
      <c r="A21" s="176" t="s">
        <v>84</v>
      </c>
      <c r="B21" s="177" t="n">
        <v>73.09367</v>
      </c>
      <c r="C21" s="178" t="n">
        <v>44245.519</v>
      </c>
      <c r="D21" s="19"/>
      <c r="E21" s="180"/>
      <c r="F21" s="181"/>
      <c r="G21" s="181"/>
    </row>
    <row r="22" customFormat="false" ht="15" hidden="false" customHeight="false" outlineLevel="0" collapsed="false">
      <c r="A22" s="176" t="s">
        <v>86</v>
      </c>
      <c r="B22" s="177" t="n">
        <v>426.29755</v>
      </c>
      <c r="C22" s="178" t="n">
        <v>263365.6817</v>
      </c>
      <c r="D22" s="19"/>
      <c r="E22" s="180"/>
      <c r="F22" s="181"/>
      <c r="G22" s="181"/>
    </row>
    <row r="23" customFormat="false" ht="15" hidden="false" customHeight="false" outlineLevel="0" collapsed="false">
      <c r="A23" s="176" t="s">
        <v>90</v>
      </c>
      <c r="B23" s="177" t="n">
        <v>2.70909</v>
      </c>
      <c r="C23" s="178" t="n">
        <v>2161.6813</v>
      </c>
      <c r="D23" s="19"/>
      <c r="E23" s="180"/>
      <c r="F23" s="181"/>
      <c r="G23" s="181"/>
    </row>
    <row r="24" customFormat="false" ht="15" hidden="false" customHeight="false" outlineLevel="0" collapsed="false">
      <c r="A24" s="176" t="s">
        <v>85</v>
      </c>
      <c r="B24" s="177" t="n">
        <v>17313.9090936001</v>
      </c>
      <c r="C24" s="178" t="n">
        <v>14963398.0260001</v>
      </c>
      <c r="D24" s="19"/>
      <c r="E24" s="180"/>
      <c r="F24" s="181"/>
      <c r="G24" s="181"/>
    </row>
    <row r="25" customFormat="false" ht="15" hidden="false" customHeight="false" outlineLevel="0" collapsed="false">
      <c r="A25" s="176" t="s">
        <v>89</v>
      </c>
      <c r="B25" s="177" t="n">
        <v>19.5912</v>
      </c>
      <c r="C25" s="178" t="n">
        <v>10579.248</v>
      </c>
      <c r="D25" s="19"/>
      <c r="E25" s="180"/>
      <c r="F25" s="181"/>
      <c r="G25" s="181"/>
    </row>
    <row r="26" customFormat="false" ht="15" hidden="false" customHeight="false" outlineLevel="0" collapsed="false">
      <c r="A26" s="176" t="s">
        <v>95</v>
      </c>
      <c r="B26" s="177" t="n">
        <v>225.594</v>
      </c>
      <c r="C26" s="178" t="n">
        <v>278635.4823</v>
      </c>
      <c r="D26" s="19"/>
      <c r="E26" s="180"/>
      <c r="F26" s="181"/>
      <c r="G26" s="181"/>
    </row>
    <row r="27" customFormat="false" ht="15" hidden="false" customHeight="false" outlineLevel="0" collapsed="false">
      <c r="A27" s="176" t="s">
        <v>8</v>
      </c>
      <c r="B27" s="177" t="n">
        <v>43502.6637900001</v>
      </c>
      <c r="C27" s="178" t="n">
        <v>40226622.9249</v>
      </c>
      <c r="D27" s="19"/>
      <c r="E27" s="180"/>
      <c r="F27" s="181"/>
      <c r="G27" s="181"/>
    </row>
    <row r="28" customFormat="false" ht="15" hidden="false" customHeight="false" outlineLevel="0" collapsed="false">
      <c r="A28" s="176" t="s">
        <v>119</v>
      </c>
      <c r="B28" s="177" t="n">
        <v>616.17725</v>
      </c>
      <c r="C28" s="178" t="n">
        <v>440013.0767</v>
      </c>
      <c r="D28" s="19"/>
      <c r="E28" s="180"/>
      <c r="F28" s="181"/>
      <c r="G28" s="181"/>
    </row>
    <row r="29" customFormat="false" ht="15" hidden="false" customHeight="false" outlineLevel="0" collapsed="false">
      <c r="A29" s="176" t="s">
        <v>98</v>
      </c>
      <c r="B29" s="177" t="n">
        <v>2239.4689</v>
      </c>
      <c r="C29" s="178" t="n">
        <v>1854132.9604</v>
      </c>
      <c r="D29" s="19"/>
      <c r="E29" s="180"/>
      <c r="F29" s="181"/>
      <c r="G29" s="181"/>
    </row>
    <row r="30" customFormat="false" ht="15" hidden="false" customHeight="false" outlineLevel="0" collapsed="false">
      <c r="A30" s="176" t="s">
        <v>91</v>
      </c>
      <c r="B30" s="177" t="n">
        <v>8133.98272</v>
      </c>
      <c r="C30" s="178" t="n">
        <v>8185270.522</v>
      </c>
      <c r="D30" s="19"/>
      <c r="E30" s="180"/>
      <c r="F30" s="181"/>
      <c r="G30" s="181"/>
    </row>
    <row r="31" customFormat="false" ht="15" hidden="false" customHeight="false" outlineLevel="0" collapsed="false">
      <c r="A31" s="176" t="s">
        <v>94</v>
      </c>
      <c r="B31" s="177" t="n">
        <v>8139.94588999997</v>
      </c>
      <c r="C31" s="178" t="n">
        <v>5117513.44529999</v>
      </c>
      <c r="D31" s="19"/>
      <c r="E31" s="180"/>
      <c r="F31" s="181"/>
      <c r="G31" s="181"/>
    </row>
    <row r="32" customFormat="false" ht="15.75" hidden="false" customHeight="false" outlineLevel="0" collapsed="false">
      <c r="A32" s="169"/>
      <c r="B32" s="155"/>
      <c r="C32" s="156"/>
      <c r="D32" s="19"/>
      <c r="E32" s="180"/>
      <c r="F32" s="181"/>
      <c r="G32" s="181"/>
    </row>
    <row r="33" customFormat="false" ht="15" hidden="false" customHeight="false" outlineLevel="0" collapsed="false">
      <c r="A33" s="170"/>
      <c r="B33" s="1"/>
      <c r="C33" s="1"/>
      <c r="D33" s="19"/>
      <c r="E33" s="180"/>
      <c r="F33" s="181"/>
      <c r="G33" s="181"/>
    </row>
    <row r="34" customFormat="false" ht="15" hidden="false" customHeight="false" outlineLevel="0" collapsed="false">
      <c r="A34" s="170"/>
      <c r="B34" s="1"/>
      <c r="C34" s="1"/>
      <c r="D34" s="19"/>
      <c r="E34" s="180"/>
      <c r="F34" s="181"/>
      <c r="G34" s="181"/>
    </row>
    <row r="35" customFormat="false" ht="15" hidden="false" customHeight="false" outlineLevel="0" collapsed="false">
      <c r="A35" s="170"/>
      <c r="B35" s="1"/>
      <c r="C35" s="1"/>
      <c r="D35" s="19"/>
      <c r="E35" s="180"/>
      <c r="F35" s="181"/>
      <c r="G35" s="181"/>
    </row>
    <row r="36" customFormat="false" ht="15" hidden="false" customHeight="false" outlineLevel="0" collapsed="false">
      <c r="A36" s="170"/>
      <c r="B36" s="1"/>
      <c r="C36" s="1"/>
      <c r="D36" s="19"/>
      <c r="E36" s="98"/>
      <c r="F36" s="98"/>
      <c r="G36" s="98"/>
    </row>
    <row r="37" customFormat="false" ht="15" hidden="false" customHeight="false" outlineLevel="0" collapsed="false">
      <c r="A37" s="170"/>
      <c r="B37" s="1"/>
      <c r="C37" s="1"/>
      <c r="D37" s="19"/>
      <c r="E37" s="98"/>
      <c r="F37" s="98"/>
      <c r="G37" s="98"/>
    </row>
    <row r="38" customFormat="false" ht="15.75" hidden="false" customHeight="false" outlineLevel="0" collapsed="false">
      <c r="A38" s="170"/>
      <c r="B38" s="1"/>
      <c r="C38" s="1"/>
      <c r="D38" s="19"/>
      <c r="E38" s="98"/>
      <c r="F38" s="98"/>
      <c r="G38" s="98"/>
    </row>
    <row r="39" customFormat="false" ht="15" hidden="false" customHeight="false" outlineLevel="0" collapsed="false">
      <c r="A39" s="52"/>
      <c r="B39" s="53"/>
      <c r="C39" s="53"/>
      <c r="D39" s="1"/>
      <c r="E39" s="52"/>
      <c r="F39" s="53"/>
      <c r="G39" s="53"/>
    </row>
    <row r="40" customFormat="false" ht="15.75" hidden="false" customHeight="false" outlineLevel="0" collapsed="false">
      <c r="A40" s="55" t="s">
        <v>106</v>
      </c>
      <c r="B40" s="56" t="s">
        <v>3</v>
      </c>
      <c r="C40" s="57" t="s">
        <v>4</v>
      </c>
      <c r="D40" s="1"/>
      <c r="E40" s="55" t="s">
        <v>106</v>
      </c>
      <c r="F40" s="56" t="s">
        <v>3</v>
      </c>
      <c r="G40" s="57" t="s">
        <v>4</v>
      </c>
    </row>
    <row r="41" customFormat="false" ht="15" hidden="false" customHeight="false" outlineLevel="0" collapsed="false">
      <c r="A41" s="172" t="s">
        <v>123</v>
      </c>
      <c r="B41" s="173" t="n">
        <f aca="false">+SUM(B42:B54)</f>
        <v>1182.6316</v>
      </c>
      <c r="C41" s="174" t="n">
        <f aca="false">+SUM(C42:C54)</f>
        <v>2078907.0604</v>
      </c>
      <c r="D41" s="19"/>
      <c r="E41" s="172" t="s">
        <v>124</v>
      </c>
      <c r="F41" s="175" t="n">
        <f aca="false">+SUM(F42:F45)</f>
        <v>61.26273</v>
      </c>
      <c r="G41" s="174" t="n">
        <f aca="false">+SUM(G42:G45)</f>
        <v>21670.9317</v>
      </c>
      <c r="I41" s="19"/>
      <c r="J41" s="19"/>
    </row>
    <row r="42" customFormat="false" ht="15" hidden="false" customHeight="false" outlineLevel="0" collapsed="false">
      <c r="A42" s="176" t="s">
        <v>121</v>
      </c>
      <c r="B42" s="177" t="n">
        <v>1.95912</v>
      </c>
      <c r="C42" s="178" t="n">
        <v>2840.724</v>
      </c>
      <c r="D42" s="19"/>
      <c r="E42" s="179" t="s">
        <v>79</v>
      </c>
      <c r="F42" s="177" t="n">
        <v>2.727</v>
      </c>
      <c r="G42" s="178" t="n">
        <v>272.7</v>
      </c>
      <c r="K42" s="182"/>
      <c r="L42" s="183"/>
      <c r="M42" s="183"/>
    </row>
    <row r="43" customFormat="false" ht="15" hidden="false" customHeight="false" outlineLevel="0" collapsed="false">
      <c r="A43" s="176" t="s">
        <v>14</v>
      </c>
      <c r="B43" s="177" t="n">
        <v>12.03525</v>
      </c>
      <c r="C43" s="178" t="n">
        <v>9414.813</v>
      </c>
      <c r="D43" s="19"/>
      <c r="E43" s="179" t="s">
        <v>84</v>
      </c>
      <c r="F43" s="177" t="n">
        <v>4.42273</v>
      </c>
      <c r="G43" s="178" t="n">
        <v>3250.0012</v>
      </c>
      <c r="K43" s="182"/>
      <c r="L43" s="183"/>
      <c r="M43" s="183"/>
    </row>
    <row r="44" customFormat="false" ht="15" hidden="false" customHeight="false" outlineLevel="0" collapsed="false">
      <c r="A44" s="176" t="s">
        <v>78</v>
      </c>
      <c r="B44" s="177" t="n">
        <v>3</v>
      </c>
      <c r="C44" s="178" t="n">
        <v>2250</v>
      </c>
      <c r="D44" s="19"/>
      <c r="E44" s="179" t="s">
        <v>95</v>
      </c>
      <c r="F44" s="177" t="n">
        <v>0.298</v>
      </c>
      <c r="G44" s="178" t="n">
        <v>335.995</v>
      </c>
      <c r="K44" s="182"/>
      <c r="L44" s="183"/>
      <c r="M44" s="183"/>
    </row>
    <row r="45" customFormat="false" ht="14.25" hidden="false" customHeight="true" outlineLevel="0" collapsed="false">
      <c r="A45" s="176" t="s">
        <v>79</v>
      </c>
      <c r="B45" s="177" t="n">
        <v>25.51267</v>
      </c>
      <c r="C45" s="178" t="n">
        <v>29755.0824</v>
      </c>
      <c r="D45" s="19"/>
      <c r="E45" s="179" t="s">
        <v>98</v>
      </c>
      <c r="F45" s="177" t="n">
        <v>53.815</v>
      </c>
      <c r="G45" s="178" t="n">
        <v>17812.2355</v>
      </c>
      <c r="K45" s="182"/>
      <c r="L45" s="183"/>
      <c r="M45" s="183"/>
    </row>
    <row r="46" customFormat="false" ht="15.75" hidden="false" customHeight="false" outlineLevel="0" collapsed="false">
      <c r="A46" s="176" t="s">
        <v>84</v>
      </c>
      <c r="B46" s="177" t="n">
        <v>65.35792</v>
      </c>
      <c r="C46" s="178" t="n">
        <v>64501.4591</v>
      </c>
      <c r="D46" s="19"/>
      <c r="E46" s="184" t="s">
        <v>98</v>
      </c>
      <c r="F46" s="185" t="n">
        <v>53.815</v>
      </c>
      <c r="G46" s="186" t="n">
        <v>17812.2355</v>
      </c>
    </row>
    <row r="47" customFormat="false" ht="15" hidden="false" customHeight="false" outlineLevel="0" collapsed="false">
      <c r="A47" s="176" t="s">
        <v>86</v>
      </c>
      <c r="B47" s="177" t="n">
        <v>47.42514</v>
      </c>
      <c r="C47" s="178" t="n">
        <v>32240.0961</v>
      </c>
      <c r="D47" s="19"/>
      <c r="E47" s="1"/>
      <c r="F47" s="1"/>
      <c r="G47" s="1"/>
    </row>
    <row r="48" customFormat="false" ht="15" hidden="false" customHeight="false" outlineLevel="0" collapsed="false">
      <c r="A48" s="176" t="s">
        <v>88</v>
      </c>
      <c r="B48" s="177" t="n">
        <v>4.17309</v>
      </c>
      <c r="C48" s="178" t="n">
        <v>5654.7093</v>
      </c>
      <c r="D48" s="19"/>
      <c r="E48" s="1"/>
      <c r="F48" s="1"/>
      <c r="G48" s="1"/>
    </row>
    <row r="49" customFormat="false" ht="15" hidden="false" customHeight="false" outlineLevel="0" collapsed="false">
      <c r="A49" s="176" t="s">
        <v>85</v>
      </c>
      <c r="B49" s="177" t="n">
        <v>0.016</v>
      </c>
      <c r="C49" s="178" t="n">
        <v>15.84</v>
      </c>
      <c r="D49" s="19"/>
      <c r="E49" s="1"/>
      <c r="F49" s="1"/>
      <c r="G49" s="1"/>
    </row>
    <row r="50" customFormat="false" ht="15" hidden="false" customHeight="false" outlineLevel="0" collapsed="false">
      <c r="A50" s="176" t="s">
        <v>95</v>
      </c>
      <c r="B50" s="177" t="n">
        <v>952.12328</v>
      </c>
      <c r="C50" s="178" t="n">
        <v>1854274.3217</v>
      </c>
      <c r="D50" s="19"/>
      <c r="E50" s="1"/>
      <c r="F50" s="1"/>
      <c r="G50" s="1"/>
    </row>
    <row r="51" customFormat="false" ht="15" hidden="false" customHeight="false" outlineLevel="0" collapsed="false">
      <c r="A51" s="176" t="s">
        <v>8</v>
      </c>
      <c r="B51" s="177" t="n">
        <v>0.014</v>
      </c>
      <c r="C51" s="178" t="n">
        <v>19.992</v>
      </c>
      <c r="D51" s="19"/>
      <c r="E51" s="1"/>
      <c r="F51" s="1"/>
      <c r="G51" s="1"/>
    </row>
    <row r="52" customFormat="false" ht="15" hidden="false" customHeight="false" outlineLevel="0" collapsed="false">
      <c r="A52" s="176" t="s">
        <v>119</v>
      </c>
      <c r="B52" s="177" t="n">
        <v>32.81009</v>
      </c>
      <c r="C52" s="178" t="n">
        <v>32246.4446</v>
      </c>
      <c r="D52" s="19"/>
      <c r="E52" s="1"/>
      <c r="F52" s="1"/>
      <c r="G52" s="1"/>
    </row>
    <row r="53" customFormat="false" ht="15" hidden="false" customHeight="false" outlineLevel="0" collapsed="false">
      <c r="A53" s="176" t="s">
        <v>98</v>
      </c>
      <c r="B53" s="177" t="n">
        <v>29.389</v>
      </c>
      <c r="C53" s="178" t="n">
        <v>32009.125</v>
      </c>
      <c r="D53" s="19"/>
      <c r="E53" s="1"/>
      <c r="F53" s="1"/>
      <c r="G53" s="1"/>
    </row>
    <row r="54" customFormat="false" ht="15" hidden="false" customHeight="false" outlineLevel="0" collapsed="false">
      <c r="A54" s="176" t="s">
        <v>94</v>
      </c>
      <c r="B54" s="177" t="n">
        <v>8.81604</v>
      </c>
      <c r="C54" s="178" t="n">
        <v>13684.4532</v>
      </c>
      <c r="D54" s="19"/>
      <c r="E54" s="1"/>
      <c r="F54" s="1"/>
      <c r="G54" s="1"/>
    </row>
    <row r="55" customFormat="false" ht="18" hidden="false" customHeight="true" outlineLevel="0" collapsed="false">
      <c r="A55" s="159"/>
      <c r="B55" s="159"/>
      <c r="C55" s="160"/>
      <c r="D55" s="1"/>
      <c r="E55" s="1"/>
      <c r="F55" s="1"/>
      <c r="G55" s="1"/>
    </row>
    <row r="56" customFormat="false" ht="15" hidden="false" customHeight="true" outlineLevel="0" collapsed="false">
      <c r="A56" s="78" t="s">
        <v>70</v>
      </c>
      <c r="B56" s="78"/>
      <c r="C56" s="78"/>
      <c r="D56" s="79"/>
      <c r="E56" s="1"/>
      <c r="F56" s="1"/>
      <c r="G56" s="1"/>
    </row>
    <row r="57" customFormat="false" ht="15" hidden="false" customHeight="false" outlineLevel="0" collapsed="false">
      <c r="A57" s="78"/>
      <c r="B57" s="78"/>
      <c r="C57" s="78"/>
      <c r="D57" s="79"/>
      <c r="E57" s="1"/>
      <c r="F57" s="1"/>
      <c r="G57" s="1"/>
    </row>
    <row r="58" customFormat="false" ht="15" hidden="false" customHeight="false" outlineLevel="0" collapsed="false">
      <c r="A58" s="46" t="s">
        <v>71</v>
      </c>
      <c r="B58" s="49"/>
      <c r="C58" s="49"/>
      <c r="D58" s="1"/>
      <c r="E58" s="1"/>
      <c r="F58" s="1"/>
      <c r="G58" s="1"/>
    </row>
    <row r="59" customFormat="false" ht="25.5" hidden="false" customHeight="true" outlineLevel="0" collapsed="false">
      <c r="A59" s="80" t="s">
        <v>111</v>
      </c>
      <c r="B59" s="80"/>
      <c r="C59" s="80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E60" s="1"/>
      <c r="F60" s="1"/>
      <c r="G60" s="1"/>
    </row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customFormat="false" ht="15" hidden="false" customHeight="false" outlineLevel="0" collapsed="false">
      <c r="E75" s="1"/>
      <c r="F75" s="1"/>
      <c r="G75" s="1"/>
    </row>
  </sheetData>
  <mergeCells count="8">
    <mergeCell ref="A4:G4"/>
    <mergeCell ref="A5:G5"/>
    <mergeCell ref="B7:C7"/>
    <mergeCell ref="F7:G7"/>
    <mergeCell ref="B39:C39"/>
    <mergeCell ref="F39:G39"/>
    <mergeCell ref="A56:C57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05:00Z</dcterms:created>
  <dc:creator>adelle borbon</dc:creator>
  <dc:description/>
  <dc:language>en-US</dc:language>
  <cp:lastModifiedBy>Nikauris De La Cruz</cp:lastModifiedBy>
  <cp:lastPrinted>2023-04-27T18:37:40Z</cp:lastPrinted>
  <dcterms:modified xsi:type="dcterms:W3CDTF">2025-04-15T15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