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8"/>
  </bookViews>
  <sheets>
    <sheet name="Tradicionales 14-16" sheetId="1" state="visible" r:id="rId2"/>
    <sheet name="Tradicionales 2017" sheetId="2" state="visible" r:id="rId3"/>
    <sheet name="Tradicionales 2018" sheetId="3" state="visible" r:id="rId4"/>
    <sheet name="Tradicionales 2019" sheetId="4" state="visible" r:id="rId5"/>
    <sheet name="Tradicionales 2020" sheetId="5" state="visible" r:id="rId6"/>
    <sheet name="Tradicionales 2021 " sheetId="6" state="visible" r:id="rId7"/>
    <sheet name="Tradicionales 2022" sheetId="7" state="visible" r:id="rId8"/>
    <sheet name="Tradicionales 2023 " sheetId="8" state="visible" r:id="rId9"/>
    <sheet name="Tradicionales 2024" sheetId="9" state="visible" r:id="rId10"/>
  </sheets>
  <definedNames>
    <definedName function="false" hidden="false" localSheetId="1" name="_xlnm.Print_Area" vbProcedure="false">'Tradicionales 2017'!$A$1:$J$200</definedName>
    <definedName function="false" hidden="false" localSheetId="2" name="Excel_BuiltIn__FilterDatabase" vbProcedure="false">'Tradicionales 2018'!$A$142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95">
  <si>
    <t xml:space="preserve">       Exportaciones de Productos tradicionales por País de Destino 2014 - 2016</t>
  </si>
  <si>
    <t xml:space="preserve">(En Toneladas Metricas y US$ Dólares FOB)</t>
  </si>
  <si>
    <t xml:space="preserve">PRODUCTOS</t>
  </si>
  <si>
    <t xml:space="preserve">Volumen</t>
  </si>
  <si>
    <t xml:space="preserve">Valor</t>
  </si>
  <si>
    <t xml:space="preserve"> Azúcar y sus derivados¹</t>
  </si>
  <si>
    <t xml:space="preserve">Estados Unidos</t>
  </si>
  <si>
    <t xml:space="preserve">Portugal</t>
  </si>
  <si>
    <t xml:space="preserve">Reino Unido</t>
  </si>
  <si>
    <t xml:space="preserve">Puerto Rico</t>
  </si>
  <si>
    <t xml:space="preserve">Italia</t>
  </si>
  <si>
    <t xml:space="preserve">Haiti</t>
  </si>
  <si>
    <t xml:space="preserve">Otros países</t>
  </si>
  <si>
    <t xml:space="preserve"> Café²</t>
  </si>
  <si>
    <t xml:space="preserve">Puerto rico</t>
  </si>
  <si>
    <t xml:space="preserve">Japón</t>
  </si>
  <si>
    <t xml:space="preserve">Francia</t>
  </si>
  <si>
    <t xml:space="preserve">Alemania</t>
  </si>
  <si>
    <t xml:space="preserve">Canada</t>
  </si>
  <si>
    <t xml:space="preserve">Hong kong</t>
  </si>
  <si>
    <t xml:space="preserve">Suecia</t>
  </si>
  <si>
    <t xml:space="preserve">Belgica</t>
  </si>
  <si>
    <t xml:space="preserve">Otros Países</t>
  </si>
  <si>
    <t xml:space="preserve"> Cacao³</t>
  </si>
  <si>
    <t xml:space="preserve">-Estados Unidos</t>
  </si>
  <si>
    <t xml:space="preserve">-Paises Bajos</t>
  </si>
  <si>
    <t xml:space="preserve">-Belgica</t>
  </si>
  <si>
    <t xml:space="preserve">-Mexico</t>
  </si>
  <si>
    <t xml:space="preserve">-España</t>
  </si>
  <si>
    <t xml:space="preserve">-Italia</t>
  </si>
  <si>
    <t xml:space="preserve">-Alemania</t>
  </si>
  <si>
    <t xml:space="preserve">-Suiza</t>
  </si>
  <si>
    <t xml:space="preserve">francia</t>
  </si>
  <si>
    <t xml:space="preserve">Tabaco en Rama </t>
  </si>
  <si>
    <t xml:space="preserve">-Puerto Rico</t>
  </si>
  <si>
    <t xml:space="preserve">-Nicaragua</t>
  </si>
  <si>
    <t xml:space="preserve">Costa rica</t>
  </si>
  <si>
    <t xml:space="preserve">Honduras</t>
  </si>
  <si>
    <t xml:space="preserve">Indonesia</t>
  </si>
  <si>
    <t xml:space="preserve">Otros Paises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  </t>
    </r>
  </si>
  <si>
    <t xml:space="preserve"> 1: Las Exportaciones de Azúcar  y sus derivados Incluye:  Azúcar crudo de caña , Melaza de caña de Azucar, Fulfural, Sirup concentrado de melaza, melao y Azucar Refinada.</t>
  </si>
  <si>
    <t xml:space="preserve"> 2: Las exportaciones de Café incluyen,Café verde en Grano y Café Verde en Grano Orgánico, café tostado convencional y organico.</t>
  </si>
  <si>
    <t xml:space="preserve"> 3:Las exportaciones de Cacao incluyen cacao en Grano,  Sanchez, Hispaniola y Orgánicos.</t>
  </si>
  <si>
    <t xml:space="preserve"> 4:Tabaco incluye, Tabaco en Rama, en Rama Tripa sin Despalillar Olor, Despalillado de Olor,Orgánico  Despalillado sin y con Olor.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 Centro de Exportación e Inversión de la República Dominicana  (CEI-RD). Direccion General de Aduanas, Departamento de Estadisticas.</t>
    </r>
  </si>
  <si>
    <t xml:space="preserve">                Elaborado:  Ministerio de Agricultura.  Departamento de Economía Agropecuaria.</t>
  </si>
  <si>
    <t xml:space="preserve">       Exportaciones de Productos tradicionales por País de Destino 2017</t>
  </si>
  <si>
    <t xml:space="preserve">Islas Virgenes EEUU</t>
  </si>
  <si>
    <t xml:space="preserve">Jamaica</t>
  </si>
  <si>
    <t xml:space="preserve">Antillas Neerlandesas</t>
  </si>
  <si>
    <t xml:space="preserve">Aruba</t>
  </si>
  <si>
    <t xml:space="preserve">Trinidad y Tobago</t>
  </si>
  <si>
    <t xml:space="preserve">Suiza</t>
  </si>
  <si>
    <t xml:space="preserve">Santo Tome y Principe</t>
  </si>
  <si>
    <t xml:space="preserve">Republica Dominicana</t>
  </si>
  <si>
    <t xml:space="preserve">Venezuela</t>
  </si>
  <si>
    <t xml:space="preserve">San Martin (Francia)</t>
  </si>
  <si>
    <t xml:space="preserve">Ecuador</t>
  </si>
  <si>
    <t xml:space="preserve">Islas Tucas y Caocos</t>
  </si>
  <si>
    <t xml:space="preserve">Curazao</t>
  </si>
  <si>
    <t xml:space="preserve">Anguila</t>
  </si>
  <si>
    <t xml:space="preserve">Chile</t>
  </si>
  <si>
    <t xml:space="preserve">España</t>
  </si>
  <si>
    <t xml:space="preserve">paises Bajos</t>
  </si>
  <si>
    <t xml:space="preserve">Antigua y Barbuda</t>
  </si>
  <si>
    <t xml:space="preserve">Panama</t>
  </si>
  <si>
    <t xml:space="preserve">Cuba</t>
  </si>
  <si>
    <t xml:space="preserve">Malta</t>
  </si>
  <si>
    <t xml:space="preserve">Costa Rica</t>
  </si>
  <si>
    <t xml:space="preserve">Colombia</t>
  </si>
  <si>
    <t xml:space="preserve">Martinica</t>
  </si>
  <si>
    <t xml:space="preserve">Bahamas</t>
  </si>
  <si>
    <t xml:space="preserve">Islas Virgenes Britanicas</t>
  </si>
  <si>
    <t xml:space="preserve">Japon</t>
  </si>
  <si>
    <t xml:space="preserve">Paises Bajos</t>
  </si>
  <si>
    <t xml:space="preserve">Rusia</t>
  </si>
  <si>
    <t xml:space="preserve">Islas Viergenes EEUU</t>
  </si>
  <si>
    <t xml:space="preserve">Australia</t>
  </si>
  <si>
    <t xml:space="preserve">Taiwan</t>
  </si>
  <si>
    <t xml:space="preserve">Hong Kong</t>
  </si>
  <si>
    <t xml:space="preserve">Islas Tucas y Caicos</t>
  </si>
  <si>
    <t xml:space="preserve">Antiguia y Barbuda</t>
  </si>
  <si>
    <t xml:space="preserve">Nueva Zelanda</t>
  </si>
  <si>
    <t xml:space="preserve">Islas Caiman</t>
  </si>
  <si>
    <t xml:space="preserve">Irlanda</t>
  </si>
  <si>
    <t xml:space="preserve">Liberia</t>
  </si>
  <si>
    <t xml:space="preserve">Dominica</t>
  </si>
  <si>
    <t xml:space="preserve">Guyana</t>
  </si>
  <si>
    <t xml:space="preserve">Cacao y sus Preparaciones³</t>
  </si>
  <si>
    <t xml:space="preserve">Malasia</t>
  </si>
  <si>
    <t xml:space="preserve">Polonia</t>
  </si>
  <si>
    <t xml:space="preserve">Mexico</t>
  </si>
  <si>
    <t xml:space="preserve">India</t>
  </si>
  <si>
    <t xml:space="preserve">Nueva zelanda</t>
  </si>
  <si>
    <t xml:space="preserve">Barbados</t>
  </si>
  <si>
    <t xml:space="preserve">San Masartin (Francia)</t>
  </si>
  <si>
    <t xml:space="preserve">San Cristobal y Nives</t>
  </si>
  <si>
    <t xml:space="preserve">Singapur</t>
  </si>
  <si>
    <t xml:space="preserve">Hondura</t>
  </si>
  <si>
    <t xml:space="preserve">Republica Checa</t>
  </si>
  <si>
    <t xml:space="preserve">Emiratos Arabes Unidos</t>
  </si>
  <si>
    <t xml:space="preserve">Brasil</t>
  </si>
  <si>
    <t xml:space="preserve">Eslovaquia</t>
  </si>
  <si>
    <t xml:space="preserve">Nicaragua</t>
  </si>
  <si>
    <t xml:space="preserve">Sri Lanka</t>
  </si>
  <si>
    <t xml:space="preserve">Indonecia</t>
  </si>
  <si>
    <t xml:space="preserve">Filipina</t>
  </si>
  <si>
    <t xml:space="preserve">China</t>
  </si>
  <si>
    <t xml:space="preserve">Camboya</t>
  </si>
  <si>
    <t xml:space="preserve">Tunez</t>
  </si>
  <si>
    <t xml:space="preserve">polonia</t>
  </si>
  <si>
    <t xml:space="preserve">Turquia</t>
  </si>
  <si>
    <t xml:space="preserve">Dinamarca</t>
  </si>
  <si>
    <t xml:space="preserve">Marrueco</t>
  </si>
  <si>
    <t xml:space="preserve">Armenia</t>
  </si>
  <si>
    <t xml:space="preserve">Corea del Sur</t>
  </si>
  <si>
    <t xml:space="preserve">Libano</t>
  </si>
  <si>
    <t xml:space="preserve">Israel</t>
  </si>
  <si>
    <t xml:space="preserve">Argentina</t>
  </si>
  <si>
    <t xml:space="preserve">Uruguay</t>
  </si>
  <si>
    <t xml:space="preserve">Mozambique</t>
  </si>
  <si>
    <t xml:space="preserve">Grecia</t>
  </si>
  <si>
    <t xml:space="preserve">Letonia</t>
  </si>
  <si>
    <t xml:space="preserve">portugal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  Direccion General de Aduanas, Departamento de Estadisticas.</t>
    </r>
  </si>
  <si>
    <t xml:space="preserve">       Exportaciones de Productos tradicionales por País de Destino 2018</t>
  </si>
  <si>
    <t xml:space="preserve">ESTADOS UNIDOS</t>
  </si>
  <si>
    <t xml:space="preserve">PUERTO RICO</t>
  </si>
  <si>
    <t xml:space="preserve">ISLAS VIRGENES ESTADOUNIDENSES</t>
  </si>
  <si>
    <t xml:space="preserve">BARBADOS</t>
  </si>
  <si>
    <t xml:space="preserve">ARUBA</t>
  </si>
  <si>
    <t xml:space="preserve">ITALIA</t>
  </si>
  <si>
    <t xml:space="preserve">HAITI</t>
  </si>
  <si>
    <t xml:space="preserve">TRINIDAD Y TOBAGO</t>
  </si>
  <si>
    <t xml:space="preserve">SUIZA</t>
  </si>
  <si>
    <t xml:space="preserve">SANTA LUCIA</t>
  </si>
  <si>
    <t xml:space="preserve">JAMAICA</t>
  </si>
  <si>
    <t xml:space="preserve">REPUBLICA DOMINICANA</t>
  </si>
  <si>
    <t xml:space="preserve">SANTO TOME Y PRINCIPE</t>
  </si>
  <si>
    <t xml:space="preserve">VENEZUELA</t>
  </si>
  <si>
    <t xml:space="preserve">PANAMA</t>
  </si>
  <si>
    <t xml:space="preserve">CURAZAO</t>
  </si>
  <si>
    <t xml:space="preserve">ISLAS ULTRAMARINAS DE ESTADOS UNIDOS</t>
  </si>
  <si>
    <t xml:space="preserve">ISLAS TURCAS Y CAICOS</t>
  </si>
  <si>
    <t xml:space="preserve">ISLAS VIRGENES BRITANICAS</t>
  </si>
  <si>
    <t xml:space="preserve">COSTA RICA</t>
  </si>
  <si>
    <t xml:space="preserve">CUBA</t>
  </si>
  <si>
    <t xml:space="preserve">CHILE</t>
  </si>
  <si>
    <t xml:space="preserve">FRANCIA</t>
  </si>
  <si>
    <t xml:space="preserve">PAISES BAJOS</t>
  </si>
  <si>
    <t xml:space="preserve">ANTIGUA Y BARBUDA</t>
  </si>
  <si>
    <t xml:space="preserve">SAN MARTIN (FRANCIA)</t>
  </si>
  <si>
    <t xml:space="preserve">PORTUGAL</t>
  </si>
  <si>
    <t xml:space="preserve">BAHAMAS</t>
  </si>
  <si>
    <t xml:space="preserve">ESPAÑA</t>
  </si>
  <si>
    <t xml:space="preserve">REPUBLICA CHECA</t>
  </si>
  <si>
    <t xml:space="preserve">ANGUILA</t>
  </si>
  <si>
    <t xml:space="preserve">MARTINICA</t>
  </si>
  <si>
    <t xml:space="preserve">MEXICO</t>
  </si>
  <si>
    <t xml:space="preserve">BRASIL</t>
  </si>
  <si>
    <t xml:space="preserve">CANADA</t>
  </si>
  <si>
    <t xml:space="preserve">JAPON</t>
  </si>
  <si>
    <t xml:space="preserve">ALEMANIA</t>
  </si>
  <si>
    <t xml:space="preserve">BELGICA</t>
  </si>
  <si>
    <t xml:space="preserve">RUSIA</t>
  </si>
  <si>
    <t xml:space="preserve">LETONIA</t>
  </si>
  <si>
    <t xml:space="preserve">TAIWAN</t>
  </si>
  <si>
    <t xml:space="preserve">COREA DEL SUR</t>
  </si>
  <si>
    <t xml:space="preserve">AUSTRALIA</t>
  </si>
  <si>
    <t xml:space="preserve">HONG KONG</t>
  </si>
  <si>
    <t xml:space="preserve">REINO UNIDO</t>
  </si>
  <si>
    <t xml:space="preserve">NUEVA ZELANDA</t>
  </si>
  <si>
    <t xml:space="preserve">ISLAS CAIMAN</t>
  </si>
  <si>
    <t xml:space="preserve">SUDAFRICA</t>
  </si>
  <si>
    <t xml:space="preserve">CHINA</t>
  </si>
  <si>
    <t xml:space="preserve">INDONESIA</t>
  </si>
  <si>
    <t xml:space="preserve">INDIA</t>
  </si>
  <si>
    <t xml:space="preserve">POLONIA</t>
  </si>
  <si>
    <t xml:space="preserve">MALASIA</t>
  </si>
  <si>
    <t xml:space="preserve">ECUADOR</t>
  </si>
  <si>
    <t xml:space="preserve">TURQUIA</t>
  </si>
  <si>
    <t xml:space="preserve">GUYANA</t>
  </si>
  <si>
    <t xml:space="preserve">GUADALUPE</t>
  </si>
  <si>
    <t xml:space="preserve">BULGARIA</t>
  </si>
  <si>
    <t xml:space="preserve">EL SALVADOR</t>
  </si>
  <si>
    <t xml:space="preserve">RUMANIA</t>
  </si>
  <si>
    <t xml:space="preserve">SERBIA</t>
  </si>
  <si>
    <t xml:space="preserve">TAILANDIA</t>
  </si>
  <si>
    <t xml:space="preserve">FILIPINAS</t>
  </si>
  <si>
    <t xml:space="preserve">HONDURAS</t>
  </si>
  <si>
    <t xml:space="preserve">NICARAGUA</t>
  </si>
  <si>
    <t xml:space="preserve">SRI LANKA</t>
  </si>
  <si>
    <t xml:space="preserve">ARMENIA</t>
  </si>
  <si>
    <t xml:space="preserve">BELICE</t>
  </si>
  <si>
    <t xml:space="preserve">DINAMARCA</t>
  </si>
  <si>
    <t xml:space="preserve">EMIRATOS ARABES UNIDOS</t>
  </si>
  <si>
    <t xml:space="preserve">COLOMBIA</t>
  </si>
  <si>
    <t xml:space="preserve">CHIPRE</t>
  </si>
  <si>
    <t xml:space="preserve">MARRUECOS</t>
  </si>
  <si>
    <t xml:space="preserve">ARGENTINA</t>
  </si>
  <si>
    <t xml:space="preserve">URUGUAY</t>
  </si>
  <si>
    <t xml:space="preserve">GRECIA</t>
  </si>
  <si>
    <t xml:space="preserve">GUATEMALA</t>
  </si>
  <si>
    <t xml:space="preserve">JORDANIA</t>
  </si>
  <si>
    <t xml:space="preserve">PARAGUAY</t>
  </si>
  <si>
    <t xml:space="preserve">NOTA:   </t>
  </si>
  <si>
    <t xml:space="preserve">FUENTE:   Direccion General de Aduanas, Departamento de Estadisticas.</t>
  </si>
  <si>
    <t xml:space="preserve">      Exportaciones de Productos Tradicionales por País de Destino 2019</t>
  </si>
  <si>
    <t xml:space="preserve">AUSTRIA</t>
  </si>
  <si>
    <t xml:space="preserve">DOMINICA</t>
  </si>
  <si>
    <t xml:space="preserve">FINLANDIA</t>
  </si>
  <si>
    <t xml:space="preserve">SAN CRISTOBAL Y NIEVES</t>
  </si>
  <si>
    <t xml:space="preserve">SINGAPUR</t>
  </si>
  <si>
    <t xml:space="preserve">ANGOLA</t>
  </si>
  <si>
    <t xml:space="preserve">HUNGRIA</t>
  </si>
  <si>
    <t xml:space="preserve">LIBANO</t>
  </si>
  <si>
    <t xml:space="preserve">MOZAMBIQUE</t>
  </si>
  <si>
    <t xml:space="preserve">SUECIA</t>
  </si>
  <si>
    <t xml:space="preserve">                Elaborado:  Ministerio de Agricultura.  Departamento de Economía Agropecuaria y Estadisticas.</t>
  </si>
  <si>
    <t xml:space="preserve">      Exportaciones de Productos Tradicionales por País de Destino 2020</t>
  </si>
  <si>
    <t xml:space="preserve">ISRAEL</t>
  </si>
  <si>
    <t xml:space="preserve">ARABIA SAUDITA</t>
  </si>
  <si>
    <t xml:space="preserve">NORUEGA</t>
  </si>
  <si>
    <t xml:space="preserve">VIETNAM</t>
  </si>
  <si>
    <t xml:space="preserve">ZIMBABUE</t>
  </si>
  <si>
    <t xml:space="preserve"> 2: Las exportaciones de Café incluyen la subpartida 0901,Café verde en Grano y Café Verde en Grano Orgánico, café tostado convencional y orgánico.</t>
  </si>
  <si>
    <t xml:space="preserve"> 4:Tabaco incluye la Subpartida 2401, Tabaco en Rama, en Rama Tripa sin Despalillar Olor, Despalillado de Olor,Orgánico  Despalillado sin y con Olor.</t>
  </si>
  <si>
    <t xml:space="preserve">      Exportaciones de Productos Tradicionales por País de Destino 2021</t>
  </si>
  <si>
    <t xml:space="preserve">SAN VICENTE Y LAS GRANADINAS</t>
  </si>
  <si>
    <t xml:space="preserve"> Café</t>
  </si>
  <si>
    <t xml:space="preserve">QATAR</t>
  </si>
  <si>
    <t xml:space="preserve"> Cacao y sus Preparaciones</t>
  </si>
  <si>
    <t xml:space="preserve">REPUBLICA DEMOCRATICA DEL CONGO</t>
  </si>
  <si>
    <t xml:space="preserve">ARGELIA</t>
  </si>
  <si>
    <t xml:space="preserve">ARY MACEDONIA</t>
  </si>
  <si>
    <t xml:space="preserve">CAMBOYA</t>
  </si>
  <si>
    <t xml:space="preserve">EGIPTO</t>
  </si>
  <si>
    <t xml:space="preserve">IRAQ</t>
  </si>
  <si>
    <t xml:space="preserve">MALTA</t>
  </si>
  <si>
    <t xml:space="preserve">TUNEZ</t>
  </si>
  <si>
    <t xml:space="preserve">                Elaborado:  Ministerio de Agricultura.  Departamento de Economía Agropecuaria y Estadísticas.</t>
  </si>
  <si>
    <t xml:space="preserve">      Exportaciones de Productos Tradicionales por País de Destino 2022</t>
  </si>
  <si>
    <t xml:space="preserve">ANTILLAS HOLANDESAS</t>
  </si>
  <si>
    <t xml:space="preserve">GRANADA</t>
  </si>
  <si>
    <t xml:space="preserve">SURINAM</t>
  </si>
  <si>
    <t xml:space="preserve">REPUBLICA DE COREA</t>
  </si>
  <si>
    <t xml:space="preserve">ALBANIA</t>
  </si>
  <si>
    <t xml:space="preserve">IRLANDA</t>
  </si>
  <si>
    <t xml:space="preserve">REPUBLICA DE SUDAFRICA</t>
  </si>
  <si>
    <t xml:space="preserve">COSTA DE MARFIL</t>
  </si>
  <si>
    <t xml:space="preserve">ESLOVENIA</t>
  </si>
  <si>
    <t xml:space="preserve">MACAO</t>
  </si>
  <si>
    <t xml:space="preserve">      Exportaciones de Productos Tradicionales por País de Destino 2023</t>
  </si>
  <si>
    <t xml:space="preserve">ESLOVAQUIA</t>
  </si>
  <si>
    <t xml:space="preserve">ISLANDIA</t>
  </si>
  <si>
    <t xml:space="preserve">REPUBLICA DOMINICANA*</t>
  </si>
  <si>
    <t xml:space="preserve">KOSOVO</t>
  </si>
  <si>
    <t xml:space="preserve">ANDORRA</t>
  </si>
  <si>
    <t xml:space="preserve">CROACIA</t>
  </si>
  <si>
    <t xml:space="preserve">GHANA</t>
  </si>
  <si>
    <t xml:space="preserve">BAHREIN</t>
  </si>
  <si>
    <t xml:space="preserve">CAMERUN</t>
  </si>
  <si>
    <t xml:space="preserve">NIGERIA</t>
  </si>
  <si>
    <t xml:space="preserve">PAKISTAN</t>
  </si>
  <si>
    <t xml:space="preserve">PERU</t>
  </si>
  <si>
    <t xml:space="preserve">      Exportaciones de Productos Tradicionales por País de Destino 2024</t>
  </si>
  <si>
    <t xml:space="preserve">2024*</t>
  </si>
  <si>
    <t xml:space="preserve">2024 *</t>
  </si>
  <si>
    <t xml:space="preserve">ESTONIA</t>
  </si>
  <si>
    <t xml:space="preserve">LITUANIA</t>
  </si>
  <si>
    <t xml:space="preserve">BENIN</t>
  </si>
  <si>
    <t xml:space="preserve">BOLIVIA</t>
  </si>
  <si>
    <t xml:space="preserve">BONAIRE, SAN EUSTAQUIO, SABA</t>
  </si>
  <si>
    <t xml:space="preserve">GEORGIA</t>
  </si>
  <si>
    <t xml:space="preserve">ISLAS MARSHALL</t>
  </si>
  <si>
    <t xml:space="preserve">KAZAJISTAN</t>
  </si>
  <si>
    <t xml:space="preserve">KENIA</t>
  </si>
  <si>
    <t xml:space="preserve">KUWAIT</t>
  </si>
  <si>
    <t xml:space="preserve">LAOS</t>
  </si>
  <si>
    <t xml:space="preserve">LIBERIA</t>
  </si>
  <si>
    <t xml:space="preserve">LIBIA</t>
  </si>
  <si>
    <t xml:space="preserve">MADAGASCAR</t>
  </si>
  <si>
    <t xml:space="preserve">MALAWI</t>
  </si>
  <si>
    <t xml:space="preserve">MALDIVAS</t>
  </si>
  <si>
    <t xml:space="preserve">MAURICIO</t>
  </si>
  <si>
    <t xml:space="preserve">MOLDAVIA</t>
  </si>
  <si>
    <t xml:space="preserve">MONTENEGRO</t>
  </si>
  <si>
    <t xml:space="preserve">OMAN</t>
  </si>
  <si>
    <t xml:space="preserve">PALESTINA (ANP)</t>
  </si>
  <si>
    <t xml:space="preserve">REUNION</t>
  </si>
  <si>
    <t xml:space="preserve">SAN BARTOLOME</t>
  </si>
  <si>
    <t xml:space="preserve">TANZANIA</t>
  </si>
  <si>
    <t xml:space="preserve">TOGO</t>
  </si>
  <si>
    <t xml:space="preserve">UCR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#,##0"/>
    <numFmt numFmtId="168" formatCode="_(* #,##0_);_(* \(#,##0\);_(* \-??_);_(@_)"/>
    <numFmt numFmtId="169" formatCode="_(* #,##0.0_);_(* \(#,##0.0\);_(* \-??_);_(@_)"/>
    <numFmt numFmtId="170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_Hoja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142920</xdr:rowOff>
    </xdr:from>
    <xdr:to>
      <xdr:col>4</xdr:col>
      <xdr:colOff>362880</xdr:colOff>
      <xdr:row>3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74840" y="142920"/>
          <a:ext cx="2082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6920</xdr:colOff>
      <xdr:row>1</xdr:row>
      <xdr:rowOff>9720</xdr:rowOff>
    </xdr:from>
    <xdr:to>
      <xdr:col>2</xdr:col>
      <xdr:colOff>171720</xdr:colOff>
      <xdr:row>4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86920" y="200160"/>
          <a:ext cx="2084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9000</xdr:colOff>
      <xdr:row>0</xdr:row>
      <xdr:rowOff>152640</xdr:rowOff>
    </xdr:from>
    <xdr:to>
      <xdr:col>1</xdr:col>
      <xdr:colOff>876600</xdr:colOff>
      <xdr:row>3</xdr:row>
      <xdr:rowOff>162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179000" y="152640"/>
          <a:ext cx="2083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6320</xdr:colOff>
      <xdr:row>0</xdr:row>
      <xdr:rowOff>171000</xdr:rowOff>
    </xdr:from>
    <xdr:to>
      <xdr:col>1</xdr:col>
      <xdr:colOff>745200</xdr:colOff>
      <xdr:row>3</xdr:row>
      <xdr:rowOff>180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6320" y="171000"/>
          <a:ext cx="2082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1</xdr:row>
      <xdr:rowOff>28440</xdr:rowOff>
    </xdr:from>
    <xdr:to>
      <xdr:col>1</xdr:col>
      <xdr:colOff>785520</xdr:colOff>
      <xdr:row>4</xdr:row>
      <xdr:rowOff>162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85240" y="190440"/>
          <a:ext cx="2155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960</xdr:colOff>
      <xdr:row>1</xdr:row>
      <xdr:rowOff>86040</xdr:rowOff>
    </xdr:from>
    <xdr:to>
      <xdr:col>2</xdr:col>
      <xdr:colOff>91440</xdr:colOff>
      <xdr:row>4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137960" y="248040"/>
          <a:ext cx="2003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960</xdr:colOff>
      <xdr:row>0</xdr:row>
      <xdr:rowOff>152280</xdr:rowOff>
    </xdr:from>
    <xdr:to>
      <xdr:col>2</xdr:col>
      <xdr:colOff>61200</xdr:colOff>
      <xdr:row>4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317960" y="152280"/>
          <a:ext cx="2004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8520</xdr:colOff>
      <xdr:row>1</xdr:row>
      <xdr:rowOff>0</xdr:rowOff>
    </xdr:from>
    <xdr:to>
      <xdr:col>2</xdr:col>
      <xdr:colOff>21240</xdr:colOff>
      <xdr:row>4</xdr:row>
      <xdr:rowOff>1526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298520" y="162000"/>
          <a:ext cx="2003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0</xdr:row>
      <xdr:rowOff>133560</xdr:rowOff>
    </xdr:from>
    <xdr:to>
      <xdr:col>2</xdr:col>
      <xdr:colOff>1080</xdr:colOff>
      <xdr:row>4</xdr:row>
      <xdr:rowOff>1242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278720" y="133560"/>
          <a:ext cx="2003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1" width="13.56"/>
    <col collapsed="false" customWidth="true" hidden="false" outlineLevel="0" max="9" min="9" style="1" width="14.41"/>
    <col collapsed="false" customWidth="true" hidden="false" outlineLevel="0" max="11" min="10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3"/>
      <c r="I5" s="3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3"/>
      <c r="I6" s="3"/>
    </row>
    <row r="7" customFormat="false" ht="15" hidden="false" customHeight="false" outlineLevel="0" collapsed="false">
      <c r="A7" s="6" t="s">
        <v>2</v>
      </c>
      <c r="B7" s="7" t="n">
        <v>2014</v>
      </c>
      <c r="C7" s="7"/>
      <c r="D7" s="8" t="n">
        <v>2015</v>
      </c>
      <c r="E7" s="8"/>
      <c r="F7" s="8" t="n">
        <v>2016</v>
      </c>
      <c r="G7" s="8"/>
      <c r="H7" s="3"/>
      <c r="I7" s="3"/>
    </row>
    <row r="8" customFormat="false" ht="15" hidden="false" customHeight="false" outlineLevel="0" collapsed="false">
      <c r="A8" s="9"/>
      <c r="B8" s="10" t="s">
        <v>3</v>
      </c>
      <c r="C8" s="10" t="s">
        <v>4</v>
      </c>
      <c r="D8" s="9" t="s">
        <v>3</v>
      </c>
      <c r="E8" s="11" t="s">
        <v>4</v>
      </c>
      <c r="F8" s="12" t="s">
        <v>3</v>
      </c>
      <c r="G8" s="13" t="s">
        <v>4</v>
      </c>
      <c r="H8" s="3"/>
      <c r="I8" s="3"/>
    </row>
    <row r="9" customFormat="false" ht="15" hidden="false" customHeight="false" outlineLevel="0" collapsed="false">
      <c r="A9" s="14" t="s">
        <v>5</v>
      </c>
      <c r="B9" s="15" t="n">
        <f aca="false">+SUM(B10:B16)</f>
        <v>304187.1250869</v>
      </c>
      <c r="C9" s="15" t="n">
        <f aca="false">+SUM(C10:C16)</f>
        <v>134118283.14098</v>
      </c>
      <c r="D9" s="14" t="n">
        <f aca="false">+SUM(D10:D16)</f>
        <v>270995.52805</v>
      </c>
      <c r="E9" s="15" t="n">
        <f aca="false">+SUM(E10:E16)</f>
        <v>117939707.71</v>
      </c>
      <c r="F9" s="16" t="n">
        <f aca="false">+SUM(F10:F16)</f>
        <v>269147.035466599</v>
      </c>
      <c r="G9" s="17" t="n">
        <f aca="false">+SUM(G10:G16)</f>
        <v>116882015.555393</v>
      </c>
      <c r="H9" s="18"/>
      <c r="I9" s="18"/>
      <c r="J9" s="19"/>
    </row>
    <row r="10" customFormat="false" ht="15" hidden="false" customHeight="false" outlineLevel="0" collapsed="false">
      <c r="A10" s="20" t="s">
        <v>6</v>
      </c>
      <c r="B10" s="21" t="n">
        <v>140170.9710172</v>
      </c>
      <c r="C10" s="21" t="n">
        <v>54604613.921648</v>
      </c>
      <c r="D10" s="21" t="n">
        <f aca="false">237323300.19/1000</f>
        <v>237323.30019</v>
      </c>
      <c r="E10" s="22" t="n">
        <v>106949004.93</v>
      </c>
      <c r="F10" s="22" t="n">
        <f aca="false">212222039.5677/1000</f>
        <v>212222.0395677</v>
      </c>
      <c r="G10" s="23" t="n">
        <v>100278436.675828</v>
      </c>
      <c r="H10" s="18"/>
      <c r="I10" s="3"/>
    </row>
    <row r="11" customFormat="false" ht="15" hidden="false" customHeight="false" outlineLevel="0" collapsed="false">
      <c r="A11" s="20" t="s">
        <v>7</v>
      </c>
      <c r="B11" s="24" t="n">
        <v>31720</v>
      </c>
      <c r="C11" s="24" t="n">
        <v>15320242</v>
      </c>
      <c r="D11" s="24" t="n">
        <v>0</v>
      </c>
      <c r="E11" s="24" t="n">
        <v>0</v>
      </c>
      <c r="F11" s="24" t="n">
        <v>0</v>
      </c>
      <c r="G11" s="25" t="n">
        <v>0</v>
      </c>
      <c r="H11" s="3"/>
      <c r="I11" s="3"/>
    </row>
    <row r="12" customFormat="false" ht="15" hidden="false" customHeight="false" outlineLevel="0" collapsed="false">
      <c r="A12" s="20" t="s">
        <v>8</v>
      </c>
      <c r="B12" s="24" t="n">
        <v>29382.05</v>
      </c>
      <c r="C12" s="24" t="n">
        <v>14957933.89</v>
      </c>
      <c r="D12" s="24" t="n">
        <v>0</v>
      </c>
      <c r="E12" s="24" t="n">
        <v>0</v>
      </c>
      <c r="F12" s="26" t="n">
        <f aca="false">90.55/1000</f>
        <v>0.09055</v>
      </c>
      <c r="G12" s="27" t="n">
        <v>527.798235</v>
      </c>
      <c r="H12" s="3"/>
      <c r="I12" s="3"/>
    </row>
    <row r="13" customFormat="false" ht="15" hidden="false" customHeight="false" outlineLevel="0" collapsed="false">
      <c r="A13" s="20" t="s">
        <v>9</v>
      </c>
      <c r="B13" s="24" t="n">
        <v>45200.1502297</v>
      </c>
      <c r="C13" s="24" t="n">
        <v>8835454.893588</v>
      </c>
      <c r="D13" s="24" t="n">
        <f aca="false">19514788.92/1000</f>
        <v>19514.78892</v>
      </c>
      <c r="E13" s="24" t="n">
        <v>5507603.18</v>
      </c>
      <c r="F13" s="28" t="n">
        <f aca="false">27292252.0834/1000</f>
        <v>27292.2520834</v>
      </c>
      <c r="G13" s="27" t="n">
        <v>7287224.07129</v>
      </c>
      <c r="H13" s="3"/>
      <c r="I13" s="3"/>
    </row>
    <row r="14" customFormat="false" ht="15" hidden="false" customHeight="false" outlineLevel="0" collapsed="false">
      <c r="A14" s="20" t="s">
        <v>10</v>
      </c>
      <c r="B14" s="24" t="n">
        <f aca="false">9000000/1000</f>
        <v>9000</v>
      </c>
      <c r="C14" s="24" t="n">
        <v>4761900</v>
      </c>
      <c r="D14" s="29" t="n">
        <v>0</v>
      </c>
      <c r="E14" s="24" t="n">
        <v>0</v>
      </c>
      <c r="F14" s="26" t="n">
        <v>0.11</v>
      </c>
      <c r="G14" s="27" t="n">
        <v>1460</v>
      </c>
      <c r="H14" s="3"/>
      <c r="I14" s="3"/>
    </row>
    <row r="15" customFormat="false" ht="15" hidden="false" customHeight="false" outlineLevel="0" collapsed="false">
      <c r="A15" s="20" t="s">
        <v>11</v>
      </c>
      <c r="B15" s="24" t="n">
        <v>1544.92058</v>
      </c>
      <c r="C15" s="24" t="n">
        <v>2163259.387121</v>
      </c>
      <c r="D15" s="24" t="n">
        <f aca="false">4105625.61/1000</f>
        <v>4105.62561</v>
      </c>
      <c r="E15" s="24" t="n">
        <v>637086.99</v>
      </c>
      <c r="F15" s="30" t="n">
        <f aca="false">9271.029/1000</f>
        <v>9.271029</v>
      </c>
      <c r="G15" s="27" t="n">
        <v>163287.037788</v>
      </c>
      <c r="H15" s="3"/>
      <c r="I15" s="3"/>
    </row>
    <row r="16" customFormat="false" ht="15" hidden="false" customHeight="false" outlineLevel="0" collapsed="false">
      <c r="A16" s="31" t="s">
        <v>12</v>
      </c>
      <c r="B16" s="32" t="n">
        <v>47169.0332600001</v>
      </c>
      <c r="C16" s="32" t="n">
        <v>33474879.048623</v>
      </c>
      <c r="D16" s="32" t="n">
        <f aca="false">10051813.33/1000</f>
        <v>10051.81333</v>
      </c>
      <c r="E16" s="32" t="n">
        <v>4846012.61</v>
      </c>
      <c r="F16" s="33" t="n">
        <f aca="false">29623272.2364994/1000</f>
        <v>29623.2722364994</v>
      </c>
      <c r="G16" s="34" t="n">
        <v>9151079.97225209</v>
      </c>
      <c r="H16" s="3"/>
      <c r="I16" s="3"/>
    </row>
    <row r="17" customFormat="false" ht="6" hidden="false" customHeight="true" outlineLevel="0" collapsed="false">
      <c r="A17" s="35"/>
      <c r="B17" s="36"/>
      <c r="C17" s="36"/>
      <c r="D17" s="3"/>
      <c r="E17" s="3"/>
      <c r="F17" s="22"/>
      <c r="G17" s="22"/>
      <c r="H17" s="3"/>
      <c r="I17" s="3"/>
    </row>
    <row r="18" customFormat="false" ht="15" hidden="false" customHeight="false" outlineLevel="0" collapsed="false">
      <c r="A18" s="37" t="s">
        <v>13</v>
      </c>
      <c r="B18" s="38" t="n">
        <f aca="false">+SUM(B19:B29)</f>
        <v>2540.1345735</v>
      </c>
      <c r="C18" s="38" t="n">
        <f aca="false">+SUM(C19:C29)</f>
        <v>11445032.799064</v>
      </c>
      <c r="D18" s="38" t="n">
        <f aca="false">+SUM(D19:D29)</f>
        <v>1247.9880448</v>
      </c>
      <c r="E18" s="38" t="n">
        <f aca="false">+SUM(E19:E29)</f>
        <v>8826418.84605002</v>
      </c>
      <c r="F18" s="38" t="n">
        <f aca="false">+SUM(F19:F29)</f>
        <v>1331.3704589</v>
      </c>
      <c r="G18" s="39" t="n">
        <f aca="false">+SUM(G19:G29)</f>
        <v>9252719.73464501</v>
      </c>
      <c r="H18" s="40"/>
      <c r="I18" s="40"/>
    </row>
    <row r="19" customFormat="false" ht="15" hidden="false" customHeight="false" outlineLevel="0" collapsed="false">
      <c r="A19" s="41" t="s">
        <v>14</v>
      </c>
      <c r="B19" s="21" t="n">
        <v>1152.9041762</v>
      </c>
      <c r="C19" s="21" t="n">
        <v>3055296.411969</v>
      </c>
      <c r="D19" s="42" t="n">
        <v>2.45223</v>
      </c>
      <c r="E19" s="21" t="n">
        <v>19046.477463</v>
      </c>
      <c r="F19" s="43" t="n">
        <f aca="false">10436.77/1000</f>
        <v>10.43677</v>
      </c>
      <c r="G19" s="44" t="n">
        <v>93204.419083</v>
      </c>
      <c r="H19" s="40"/>
      <c r="I19" s="40"/>
    </row>
    <row r="20" customFormat="false" ht="15" hidden="false" customHeight="false" outlineLevel="0" collapsed="false">
      <c r="A20" s="20" t="s">
        <v>10</v>
      </c>
      <c r="B20" s="24" t="n">
        <v>294.623468</v>
      </c>
      <c r="C20" s="24" t="n">
        <v>1491252.169282</v>
      </c>
      <c r="D20" s="45" t="n">
        <v>235.33175</v>
      </c>
      <c r="E20" s="24" t="n">
        <v>1477496.96566</v>
      </c>
      <c r="F20" s="28" t="n">
        <f aca="false">180714/1000</f>
        <v>180.714</v>
      </c>
      <c r="G20" s="27" t="n">
        <v>1082130.312</v>
      </c>
      <c r="H20" s="40"/>
      <c r="I20" s="40"/>
    </row>
    <row r="21" customFormat="false" ht="15" hidden="false" customHeight="false" outlineLevel="0" collapsed="false">
      <c r="A21" s="20" t="s">
        <v>6</v>
      </c>
      <c r="B21" s="24" t="n">
        <v>141</v>
      </c>
      <c r="C21" s="24" t="n">
        <v>1015638.391471</v>
      </c>
      <c r="D21" s="24" t="n">
        <f aca="false">158258.23/1000</f>
        <v>158.25823</v>
      </c>
      <c r="E21" s="24" t="n">
        <v>1337865.93</v>
      </c>
      <c r="F21" s="28" t="n">
        <f aca="false">241421.7798/1000</f>
        <v>241.4217798</v>
      </c>
      <c r="G21" s="27" t="n">
        <v>2257507.836799</v>
      </c>
      <c r="H21" s="40"/>
      <c r="I21" s="40"/>
    </row>
    <row r="22" customFormat="false" ht="15" hidden="false" customHeight="false" outlineLevel="0" collapsed="false">
      <c r="A22" s="20" t="s">
        <v>15</v>
      </c>
      <c r="B22" s="24" t="n">
        <v>155.543</v>
      </c>
      <c r="C22" s="24" t="n">
        <v>963264.636</v>
      </c>
      <c r="D22" s="24" t="n">
        <f aca="false">233011.15/1000</f>
        <v>233.01115</v>
      </c>
      <c r="E22" s="24" t="n">
        <v>1700930.62</v>
      </c>
      <c r="F22" s="28" t="n">
        <f aca="false">177890/1000</f>
        <v>177.89</v>
      </c>
      <c r="G22" s="27" t="n">
        <v>1126086.2</v>
      </c>
      <c r="H22" s="40"/>
      <c r="I22" s="40"/>
    </row>
    <row r="23" customFormat="false" ht="15" hidden="false" customHeight="false" outlineLevel="0" collapsed="false">
      <c r="A23" s="20" t="s">
        <v>16</v>
      </c>
      <c r="B23" s="24" t="n">
        <v>194.78509</v>
      </c>
      <c r="C23" s="24" t="n">
        <v>926878.514</v>
      </c>
      <c r="D23" s="24" t="n">
        <f aca="false">97183/1000</f>
        <v>97.183</v>
      </c>
      <c r="E23" s="24" t="n">
        <v>408777.18</v>
      </c>
      <c r="F23" s="28" t="n">
        <f aca="false">101182/1000</f>
        <v>101.182</v>
      </c>
      <c r="G23" s="27" t="n">
        <v>557653.254</v>
      </c>
      <c r="H23" s="3"/>
      <c r="I23" s="3"/>
    </row>
    <row r="24" customFormat="false" ht="15" hidden="false" customHeight="false" outlineLevel="0" collapsed="false">
      <c r="A24" s="20" t="s">
        <v>17</v>
      </c>
      <c r="B24" s="24" t="n">
        <v>136.4311</v>
      </c>
      <c r="C24" s="24" t="n">
        <v>722056.6294</v>
      </c>
      <c r="D24" s="45" t="n">
        <v>130.5704</v>
      </c>
      <c r="E24" s="24" t="n">
        <v>902335.54101</v>
      </c>
      <c r="F24" s="28" t="n">
        <f aca="false">170389.6/1000</f>
        <v>170.3896</v>
      </c>
      <c r="G24" s="27" t="n">
        <v>887736.128091</v>
      </c>
      <c r="H24" s="3"/>
      <c r="I24" s="3"/>
    </row>
    <row r="25" customFormat="false" ht="15" hidden="false" customHeight="false" outlineLevel="0" collapsed="false">
      <c r="A25" s="20" t="s">
        <v>18</v>
      </c>
      <c r="B25" s="24" t="n">
        <v>123.37368</v>
      </c>
      <c r="C25" s="24" t="n">
        <v>649472.120815</v>
      </c>
      <c r="D25" s="24" t="n">
        <f aca="false">109698.64/1000</f>
        <v>109.69864</v>
      </c>
      <c r="E25" s="24" t="n">
        <v>832944.1</v>
      </c>
      <c r="F25" s="28" t="n">
        <f aca="false">152023.5/1000</f>
        <v>152.0235</v>
      </c>
      <c r="G25" s="27" t="n">
        <v>1132203.267114</v>
      </c>
      <c r="H25" s="3"/>
      <c r="I25" s="3"/>
    </row>
    <row r="26" customFormat="false" ht="15" hidden="false" customHeight="false" outlineLevel="0" collapsed="false">
      <c r="A26" s="20" t="s">
        <v>19</v>
      </c>
      <c r="B26" s="24" t="n">
        <v>18.75</v>
      </c>
      <c r="C26" s="24" t="n">
        <v>98793</v>
      </c>
      <c r="D26" s="24" t="n">
        <v>0</v>
      </c>
      <c r="E26" s="24" t="n">
        <v>0</v>
      </c>
      <c r="F26" s="28" t="n">
        <v>3.6</v>
      </c>
      <c r="G26" s="27" t="n">
        <v>26984.52</v>
      </c>
      <c r="H26" s="3"/>
      <c r="I26" s="3"/>
    </row>
    <row r="27" customFormat="false" ht="15" hidden="false" customHeight="false" outlineLevel="0" collapsed="false">
      <c r="A27" s="20" t="s">
        <v>20</v>
      </c>
      <c r="B27" s="24" t="n">
        <v>12</v>
      </c>
      <c r="C27" s="24" t="n">
        <v>66600</v>
      </c>
      <c r="D27" s="24" t="n">
        <v>0</v>
      </c>
      <c r="E27" s="46" t="n">
        <v>0</v>
      </c>
      <c r="F27" s="30" t="n">
        <v>0.5</v>
      </c>
      <c r="G27" s="27" t="n">
        <v>4727</v>
      </c>
      <c r="H27" s="3"/>
      <c r="I27" s="3"/>
    </row>
    <row r="28" customFormat="false" ht="15" hidden="false" customHeight="false" outlineLevel="0" collapsed="false">
      <c r="A28" s="20" t="s">
        <v>21</v>
      </c>
      <c r="B28" s="24" t="n">
        <v>7.517</v>
      </c>
      <c r="C28" s="24" t="n">
        <v>31433.5</v>
      </c>
      <c r="D28" s="24" t="n">
        <v>0</v>
      </c>
      <c r="E28" s="24" t="n">
        <v>0</v>
      </c>
      <c r="F28" s="28" t="n">
        <v>0</v>
      </c>
      <c r="G28" s="27" t="n">
        <v>0</v>
      </c>
      <c r="H28" s="3"/>
      <c r="I28" s="3"/>
    </row>
    <row r="29" customFormat="false" ht="15" hidden="false" customHeight="false" outlineLevel="0" collapsed="false">
      <c r="A29" s="31" t="s">
        <v>22</v>
      </c>
      <c r="B29" s="32" t="n">
        <v>303.207059299995</v>
      </c>
      <c r="C29" s="32" t="n">
        <v>2424347.42612701</v>
      </c>
      <c r="D29" s="47" t="n">
        <v>281.482644800001</v>
      </c>
      <c r="E29" s="47" t="n">
        <v>2147022.03191702</v>
      </c>
      <c r="F29" s="33" t="n">
        <f aca="false">293212.809100001/1000</f>
        <v>293.212809100001</v>
      </c>
      <c r="G29" s="34" t="n">
        <v>2084486.79755801</v>
      </c>
      <c r="H29" s="3"/>
      <c r="I29" s="3"/>
    </row>
    <row r="30" customFormat="false" ht="6" hidden="false" customHeight="true" outlineLevel="0" collapsed="false">
      <c r="A30" s="35"/>
      <c r="B30" s="36"/>
      <c r="C30" s="36"/>
      <c r="D30" s="3"/>
      <c r="E30" s="3"/>
      <c r="F30" s="22"/>
      <c r="G30" s="22"/>
      <c r="H30" s="3"/>
      <c r="I30" s="3"/>
    </row>
    <row r="31" customFormat="false" ht="15" hidden="false" customHeight="false" outlineLevel="0" collapsed="false">
      <c r="A31" s="37" t="s">
        <v>23</v>
      </c>
      <c r="B31" s="38" t="n">
        <f aca="false">+SUM(B32:B41)</f>
        <v>68196.2451711</v>
      </c>
      <c r="C31" s="38" t="n">
        <f aca="false">+SUM(C32:C41)</f>
        <v>212116273.984989</v>
      </c>
      <c r="D31" s="38" t="n">
        <f aca="false">+SUM(D32:D41)</f>
        <v>82676.0225997007</v>
      </c>
      <c r="E31" s="38" t="n">
        <f aca="false">+SUM(E32:E41)</f>
        <v>264184933.280598</v>
      </c>
      <c r="F31" s="38" t="n">
        <f aca="false">+SUM(F32:F41)</f>
        <v>76495.5701934001</v>
      </c>
      <c r="G31" s="39" t="n">
        <f aca="false">+SUM(G32:G41)</f>
        <v>241251961.305707</v>
      </c>
      <c r="H31" s="3"/>
      <c r="I31" s="3"/>
    </row>
    <row r="32" customFormat="false" ht="15" hidden="false" customHeight="false" outlineLevel="0" collapsed="false">
      <c r="A32" s="41" t="s">
        <v>24</v>
      </c>
      <c r="B32" s="21" t="n">
        <v>21893.4063611</v>
      </c>
      <c r="C32" s="21" t="n">
        <v>67361862.24054</v>
      </c>
      <c r="D32" s="21" t="n">
        <v>26762.4226686</v>
      </c>
      <c r="E32" s="21" t="n">
        <v>83807487.1202059</v>
      </c>
      <c r="F32" s="43" t="n">
        <f aca="false">16343848.0578/1000</f>
        <v>16343.8480578</v>
      </c>
      <c r="G32" s="44" t="n">
        <v>52447692.903313</v>
      </c>
      <c r="H32" s="40"/>
      <c r="I32" s="40"/>
    </row>
    <row r="33" customFormat="false" ht="15" hidden="false" customHeight="false" outlineLevel="0" collapsed="false">
      <c r="A33" s="20" t="s">
        <v>25</v>
      </c>
      <c r="B33" s="24" t="n">
        <v>13632.9769</v>
      </c>
      <c r="C33" s="24" t="n">
        <v>43217886.888</v>
      </c>
      <c r="D33" s="24" t="n">
        <v>17301.08996</v>
      </c>
      <c r="E33" s="24" t="n">
        <v>57752506.544951</v>
      </c>
      <c r="F33" s="28" t="n">
        <f aca="false">20063845.3/1000</f>
        <v>20063.8453</v>
      </c>
      <c r="G33" s="27" t="n">
        <v>64768334.03</v>
      </c>
      <c r="H33" s="40"/>
      <c r="I33" s="40"/>
    </row>
    <row r="34" customFormat="false" ht="15" hidden="false" customHeight="false" outlineLevel="0" collapsed="false">
      <c r="A34" s="20" t="s">
        <v>26</v>
      </c>
      <c r="B34" s="24" t="n">
        <v>7992.882</v>
      </c>
      <c r="C34" s="24" t="n">
        <v>25019354.037</v>
      </c>
      <c r="D34" s="24" t="n">
        <f aca="false">6829558.8/1000</f>
        <v>6829.5588</v>
      </c>
      <c r="E34" s="24" t="n">
        <v>21299097.72</v>
      </c>
      <c r="F34" s="28" t="n">
        <f aca="false">12574100/1000</f>
        <v>12574.1</v>
      </c>
      <c r="G34" s="27" t="n">
        <v>38879715.88</v>
      </c>
      <c r="H34" s="40"/>
      <c r="I34" s="40"/>
    </row>
    <row r="35" customFormat="false" ht="15" hidden="false" customHeight="false" outlineLevel="0" collapsed="false">
      <c r="A35" s="20" t="s">
        <v>27</v>
      </c>
      <c r="B35" s="24" t="n">
        <f aca="false">6366773.32/1000</f>
        <v>6366.77332</v>
      </c>
      <c r="C35" s="24" t="n">
        <v>19620884.12192</v>
      </c>
      <c r="D35" s="46" t="n">
        <f aca="false">4499188/1000</f>
        <v>4499.188</v>
      </c>
      <c r="E35" s="46" t="n">
        <v>13706284.19</v>
      </c>
      <c r="F35" s="28" t="n">
        <f aca="false">5520552/1000</f>
        <v>5520.552</v>
      </c>
      <c r="G35" s="27" t="n">
        <v>16356583.2</v>
      </c>
      <c r="H35" s="40"/>
      <c r="I35" s="40"/>
    </row>
    <row r="36" customFormat="false" ht="15" hidden="false" customHeight="false" outlineLevel="0" collapsed="false">
      <c r="A36" s="20" t="s">
        <v>28</v>
      </c>
      <c r="B36" s="24" t="n">
        <v>4925.2174</v>
      </c>
      <c r="C36" s="24" t="n">
        <v>14694542.58141</v>
      </c>
      <c r="D36" s="45" t="n">
        <v>5468.18352</v>
      </c>
      <c r="E36" s="24" t="n">
        <v>16202584.47782</v>
      </c>
      <c r="F36" s="28" t="n">
        <f aca="false">6136735.5985/1000</f>
        <v>6136.7355985</v>
      </c>
      <c r="G36" s="27" t="n">
        <v>17803851.496065</v>
      </c>
      <c r="H36" s="3"/>
      <c r="I36" s="3"/>
    </row>
    <row r="37" customFormat="false" ht="15" hidden="false" customHeight="false" outlineLevel="0" collapsed="false">
      <c r="A37" s="20" t="s">
        <v>29</v>
      </c>
      <c r="B37" s="24" t="n">
        <v>3231.3384</v>
      </c>
      <c r="C37" s="24" t="n">
        <v>10375879.68</v>
      </c>
      <c r="D37" s="24" t="n">
        <f aca="false">2542505.9/1000</f>
        <v>2542.5059</v>
      </c>
      <c r="E37" s="24" t="n">
        <v>8438522.73</v>
      </c>
      <c r="F37" s="28" t="n">
        <f aca="false">2417794.1/1000</f>
        <v>2417.7941</v>
      </c>
      <c r="G37" s="27" t="n">
        <v>8215322.2158</v>
      </c>
      <c r="H37" s="3"/>
      <c r="I37" s="3"/>
    </row>
    <row r="38" customFormat="false" ht="15" hidden="false" customHeight="false" outlineLevel="0" collapsed="false">
      <c r="A38" s="20" t="s">
        <v>30</v>
      </c>
      <c r="B38" s="24" t="n">
        <v>2583.3163</v>
      </c>
      <c r="C38" s="24" t="n">
        <v>8074624.26975</v>
      </c>
      <c r="D38" s="45" t="n">
        <v>3297.33374</v>
      </c>
      <c r="E38" s="24" t="n">
        <v>10417565.99925</v>
      </c>
      <c r="F38" s="28" t="n">
        <f aca="false">1179663.45/1000</f>
        <v>1179.66345</v>
      </c>
      <c r="G38" s="27" t="n">
        <v>3375289.8607</v>
      </c>
      <c r="H38" s="3"/>
      <c r="I38" s="3"/>
    </row>
    <row r="39" customFormat="false" ht="15" hidden="false" customHeight="false" outlineLevel="0" collapsed="false">
      <c r="A39" s="20" t="s">
        <v>31</v>
      </c>
      <c r="B39" s="24" t="n">
        <f aca="false">1575010/1000</f>
        <v>1575.01</v>
      </c>
      <c r="C39" s="24" t="n">
        <v>4711689.24</v>
      </c>
      <c r="D39" s="45" t="n">
        <v>2005.606</v>
      </c>
      <c r="E39" s="24" t="n">
        <v>6797863.6</v>
      </c>
      <c r="F39" s="28" t="n">
        <v>12.483</v>
      </c>
      <c r="G39" s="27" t="n">
        <v>68552</v>
      </c>
      <c r="H39" s="3"/>
      <c r="I39" s="3"/>
    </row>
    <row r="40" customFormat="false" ht="15" hidden="false" customHeight="false" outlineLevel="0" collapsed="false">
      <c r="A40" s="20" t="s">
        <v>32</v>
      </c>
      <c r="B40" s="24" t="n">
        <v>2444.43981</v>
      </c>
      <c r="C40" s="24" t="n">
        <v>7954511.042956</v>
      </c>
      <c r="D40" s="45" t="n">
        <v>1636.52042</v>
      </c>
      <c r="E40" s="24" t="n">
        <v>5483410.033708</v>
      </c>
      <c r="F40" s="28" t="n">
        <f aca="false">931179.27/1000</f>
        <v>931.17927</v>
      </c>
      <c r="G40" s="27" t="n">
        <v>4339640.45375</v>
      </c>
      <c r="H40" s="3"/>
      <c r="I40" s="3"/>
    </row>
    <row r="41" customFormat="false" ht="15" hidden="false" customHeight="false" outlineLevel="0" collapsed="false">
      <c r="A41" s="31" t="s">
        <v>22</v>
      </c>
      <c r="B41" s="32" t="n">
        <v>3550.88468000005</v>
      </c>
      <c r="C41" s="32" t="n">
        <v>11085039.8834132</v>
      </c>
      <c r="D41" s="32" t="n">
        <v>12333.6135911007</v>
      </c>
      <c r="E41" s="32" t="n">
        <v>40279610.8646634</v>
      </c>
      <c r="F41" s="32" t="n">
        <f aca="false">11315369.4171001/1000</f>
        <v>11315.3694171001</v>
      </c>
      <c r="G41" s="48" t="n">
        <v>34996979.2660785</v>
      </c>
      <c r="H41" s="3"/>
      <c r="I41" s="3"/>
    </row>
    <row r="42" customFormat="false" ht="5.25" hidden="false" customHeight="true" outlineLevel="0" collapsed="false">
      <c r="A42" s="36"/>
      <c r="B42" s="36"/>
      <c r="C42" s="36"/>
      <c r="D42" s="36"/>
      <c r="E42" s="36"/>
      <c r="F42" s="36"/>
      <c r="G42" s="36"/>
      <c r="H42" s="3"/>
      <c r="I42" s="3"/>
    </row>
    <row r="43" customFormat="false" ht="15" hidden="false" customHeight="false" outlineLevel="0" collapsed="false">
      <c r="A43" s="37" t="s">
        <v>33</v>
      </c>
      <c r="B43" s="38" t="n">
        <f aca="false">+SUM(B44:B55)</f>
        <v>7953.8166176</v>
      </c>
      <c r="C43" s="38" t="n">
        <f aca="false">+SUM(C44:C55)</f>
        <v>68992714.837854</v>
      </c>
      <c r="D43" s="38" t="n">
        <f aca="false">+SUM(D44:D55)</f>
        <v>6631.26233660001</v>
      </c>
      <c r="E43" s="38" t="n">
        <f aca="false">+SUM(E44:E55)</f>
        <v>67163131.195917</v>
      </c>
      <c r="F43" s="38" t="n">
        <f aca="false">+SUM(F44:F55)</f>
        <v>7687.9510076</v>
      </c>
      <c r="G43" s="39" t="n">
        <f aca="false">+SUM(G44:G55)</f>
        <v>75348583.668672</v>
      </c>
      <c r="H43" s="3"/>
      <c r="I43" s="3"/>
    </row>
    <row r="44" customFormat="false" ht="15" hidden="false" customHeight="false" outlineLevel="0" collapsed="false">
      <c r="A44" s="49" t="s">
        <v>24</v>
      </c>
      <c r="B44" s="24" t="n">
        <v>2495.3488017</v>
      </c>
      <c r="C44" s="24" t="n">
        <v>7794461.084915</v>
      </c>
      <c r="D44" s="45" t="n">
        <v>2177.7931664</v>
      </c>
      <c r="E44" s="24" t="n">
        <v>7396257.21580199</v>
      </c>
      <c r="F44" s="24" t="n">
        <f aca="false">2985115.436/1000</f>
        <v>2985.115436</v>
      </c>
      <c r="G44" s="25" t="n">
        <v>9466164.551209</v>
      </c>
      <c r="H44" s="3"/>
      <c r="I44" s="3"/>
    </row>
    <row r="45" customFormat="false" ht="15" hidden="false" customHeight="false" outlineLevel="0" collapsed="false">
      <c r="A45" s="50" t="s">
        <v>34</v>
      </c>
      <c r="B45" s="24" t="n">
        <v>1266.13942</v>
      </c>
      <c r="C45" s="24" t="n">
        <v>21927628.557379</v>
      </c>
      <c r="D45" s="45" t="n">
        <v>1123.899298</v>
      </c>
      <c r="E45" s="24" t="n">
        <v>19900844.894041</v>
      </c>
      <c r="F45" s="24" t="n">
        <f aca="false">840681/1000</f>
        <v>840.681</v>
      </c>
      <c r="G45" s="25" t="n">
        <v>19268976.7286</v>
      </c>
      <c r="H45" s="3"/>
      <c r="I45" s="3"/>
    </row>
    <row r="46" customFormat="false" ht="15" hidden="false" customHeight="false" outlineLevel="0" collapsed="false">
      <c r="A46" s="49" t="s">
        <v>30</v>
      </c>
      <c r="B46" s="24" t="n">
        <f aca="false">816110.98/1000</f>
        <v>816.11098</v>
      </c>
      <c r="C46" s="24" t="n">
        <v>11839436.44</v>
      </c>
      <c r="D46" s="24" t="n">
        <f aca="false">716114.3/1000</f>
        <v>716.1143</v>
      </c>
      <c r="E46" s="24" t="n">
        <v>11233177.28</v>
      </c>
      <c r="F46" s="24" t="n">
        <f aca="false">475162.8813/1000</f>
        <v>475.1628813</v>
      </c>
      <c r="G46" s="25" t="n">
        <v>11501295.148502</v>
      </c>
      <c r="H46" s="51"/>
      <c r="I46" s="40"/>
    </row>
    <row r="47" customFormat="false" ht="15" hidden="false" customHeight="false" outlineLevel="0" collapsed="false">
      <c r="A47" s="49" t="s">
        <v>25</v>
      </c>
      <c r="B47" s="24" t="n">
        <v>644.58694</v>
      </c>
      <c r="C47" s="24" t="n">
        <v>4818818.869894</v>
      </c>
      <c r="D47" s="24" t="n">
        <f aca="false">355144.64/1000</f>
        <v>355.14464</v>
      </c>
      <c r="E47" s="24" t="n">
        <v>4271161.2</v>
      </c>
      <c r="F47" s="24" t="n">
        <f aca="false">349869.8016/1000</f>
        <v>349.8698016</v>
      </c>
      <c r="G47" s="25" t="n">
        <v>4032810.39775</v>
      </c>
      <c r="H47" s="18"/>
      <c r="I47" s="18"/>
    </row>
    <row r="48" customFormat="false" ht="15" hidden="false" customHeight="false" outlineLevel="0" collapsed="false">
      <c r="A48" s="49" t="s">
        <v>26</v>
      </c>
      <c r="B48" s="24" t="n">
        <v>559.3840331</v>
      </c>
      <c r="C48" s="24" t="n">
        <v>3591360.331058</v>
      </c>
      <c r="D48" s="24" t="n">
        <f aca="false">252548.88/1000</f>
        <v>252.54888</v>
      </c>
      <c r="E48" s="24" t="n">
        <v>1098982.8</v>
      </c>
      <c r="F48" s="24" t="n">
        <f aca="false">304669.62/1000</f>
        <v>304.66962</v>
      </c>
      <c r="G48" s="25" t="n">
        <v>2501724.970798</v>
      </c>
      <c r="H48" s="40"/>
      <c r="I48" s="40"/>
    </row>
    <row r="49" customFormat="false" ht="15" hidden="false" customHeight="false" outlineLevel="0" collapsed="false">
      <c r="A49" s="49" t="s">
        <v>28</v>
      </c>
      <c r="B49" s="24" t="n">
        <v>548.4321292</v>
      </c>
      <c r="C49" s="24" t="n">
        <v>2262230.773471</v>
      </c>
      <c r="D49" s="24" t="n">
        <f aca="false">321568.84/1000</f>
        <v>321.56884</v>
      </c>
      <c r="E49" s="24" t="n">
        <v>993486.06</v>
      </c>
      <c r="F49" s="24" t="n">
        <f aca="false">655673.19/1000</f>
        <v>655.67319</v>
      </c>
      <c r="G49" s="25" t="n">
        <v>2504656.2551</v>
      </c>
      <c r="H49" s="40"/>
      <c r="I49" s="40"/>
    </row>
    <row r="50" customFormat="false" ht="15" hidden="false" customHeight="false" outlineLevel="0" collapsed="false">
      <c r="A50" s="49" t="s">
        <v>35</v>
      </c>
      <c r="B50" s="24" t="n">
        <f aca="false">333350.6/1000</f>
        <v>333.3506</v>
      </c>
      <c r="C50" s="24" t="n">
        <v>6052466.33</v>
      </c>
      <c r="D50" s="24" t="n">
        <f aca="false">477238.93/1000</f>
        <v>477.23893</v>
      </c>
      <c r="E50" s="24" t="n">
        <v>7319858.23</v>
      </c>
      <c r="F50" s="24" t="n">
        <f aca="false">595295.7494/1000</f>
        <v>595.2957494</v>
      </c>
      <c r="G50" s="25" t="n">
        <v>9793418.325319</v>
      </c>
      <c r="H50" s="3"/>
      <c r="I50" s="3"/>
    </row>
    <row r="51" customFormat="false" ht="15" hidden="false" customHeight="false" outlineLevel="0" collapsed="false">
      <c r="A51" s="49" t="s">
        <v>36</v>
      </c>
      <c r="B51" s="24" t="n">
        <v>22.8438447</v>
      </c>
      <c r="C51" s="24" t="n">
        <v>216355.598071</v>
      </c>
      <c r="D51" s="24" t="n">
        <f aca="false">18523.97/1000</f>
        <v>18.52397</v>
      </c>
      <c r="E51" s="24" t="n">
        <v>186384.54</v>
      </c>
      <c r="F51" s="24" t="n">
        <f aca="false">38032.9741/1000</f>
        <v>38.0329741</v>
      </c>
      <c r="G51" s="25" t="n">
        <v>617641.466752</v>
      </c>
      <c r="H51" s="3"/>
      <c r="I51" s="3"/>
    </row>
    <row r="52" customFormat="false" ht="15" hidden="false" customHeight="false" outlineLevel="0" collapsed="false">
      <c r="A52" s="49" t="s">
        <v>37</v>
      </c>
      <c r="B52" s="24" t="n">
        <v>431.2626083</v>
      </c>
      <c r="C52" s="24" t="n">
        <v>4948969.928517</v>
      </c>
      <c r="D52" s="24" t="n">
        <f aca="false">312724.74/1000</f>
        <v>312.72474</v>
      </c>
      <c r="E52" s="24" t="n">
        <v>6061474.63</v>
      </c>
      <c r="F52" s="24" t="n">
        <f aca="false">495050.5379/1000</f>
        <v>495.0505379</v>
      </c>
      <c r="G52" s="25" t="n">
        <v>7346104.207046</v>
      </c>
      <c r="H52" s="3"/>
      <c r="I52" s="3"/>
    </row>
    <row r="53" customFormat="false" ht="15" hidden="false" customHeight="false" outlineLevel="0" collapsed="false">
      <c r="A53" s="49" t="s">
        <v>11</v>
      </c>
      <c r="B53" s="24" t="n">
        <v>125.280571</v>
      </c>
      <c r="C53" s="24" t="n">
        <v>219315.6253</v>
      </c>
      <c r="D53" s="24" t="n">
        <f aca="false">33277.27/1000</f>
        <v>33.27727</v>
      </c>
      <c r="E53" s="24" t="n">
        <v>66747.25</v>
      </c>
      <c r="F53" s="24" t="n">
        <v>23.46</v>
      </c>
      <c r="G53" s="25" t="n">
        <v>44623.49</v>
      </c>
      <c r="H53" s="3"/>
      <c r="I53" s="3"/>
    </row>
    <row r="54" customFormat="false" ht="15" hidden="false" customHeight="false" outlineLevel="0" collapsed="false">
      <c r="A54" s="49" t="s">
        <v>38</v>
      </c>
      <c r="B54" s="24" t="n">
        <v>72.2339</v>
      </c>
      <c r="C54" s="24" t="n">
        <v>2210160.7614</v>
      </c>
      <c r="D54" s="24" t="n">
        <v>22.4</v>
      </c>
      <c r="E54" s="24" t="n">
        <v>488004.61</v>
      </c>
      <c r="F54" s="24" t="n">
        <f aca="false">40732.06/1000</f>
        <v>40.73206</v>
      </c>
      <c r="G54" s="25" t="n">
        <v>869160.356764</v>
      </c>
      <c r="H54" s="3"/>
      <c r="I54" s="3"/>
    </row>
    <row r="55" customFormat="false" ht="15" hidden="false" customHeight="false" outlineLevel="0" collapsed="false">
      <c r="A55" s="31" t="s">
        <v>39</v>
      </c>
      <c r="B55" s="24" t="n">
        <v>638.842789600001</v>
      </c>
      <c r="C55" s="24" t="n">
        <v>3111510.537849</v>
      </c>
      <c r="D55" s="32" t="n">
        <v>820.028302200012</v>
      </c>
      <c r="E55" s="32" t="n">
        <v>8146752.48607399</v>
      </c>
      <c r="F55" s="32" t="n">
        <v>884.207757300001</v>
      </c>
      <c r="G55" s="48" t="n">
        <v>7402007.77083199</v>
      </c>
      <c r="H55" s="3"/>
      <c r="I55" s="3"/>
    </row>
    <row r="56" customFormat="false" ht="3" hidden="false" customHeight="true" outlineLevel="0" collapsed="false">
      <c r="A56" s="52" t="s">
        <v>40</v>
      </c>
      <c r="B56" s="53"/>
      <c r="C56" s="54"/>
      <c r="D56" s="54"/>
      <c r="E56" s="54"/>
      <c r="F56" s="54"/>
      <c r="G56" s="54"/>
      <c r="H56" s="3"/>
      <c r="I56" s="3"/>
    </row>
    <row r="57" customFormat="false" ht="15" hidden="false" customHeight="false" outlineLevel="0" collapsed="false">
      <c r="A57" s="55" t="s">
        <v>41</v>
      </c>
      <c r="B57" s="56"/>
      <c r="C57" s="55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55" t="s">
        <v>42</v>
      </c>
      <c r="B58" s="56"/>
      <c r="C58" s="55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55" t="s">
        <v>43</v>
      </c>
      <c r="B59" s="56"/>
      <c r="C59" s="55"/>
      <c r="D59" s="3"/>
      <c r="E59" s="3"/>
      <c r="F59" s="3"/>
      <c r="G59" s="3"/>
      <c r="H59" s="3"/>
      <c r="I59" s="3"/>
    </row>
    <row r="60" customFormat="false" ht="15" hidden="false" customHeight="false" outlineLevel="0" collapsed="false">
      <c r="A60" s="55" t="s">
        <v>44</v>
      </c>
      <c r="B60" s="56"/>
      <c r="C60" s="55"/>
      <c r="D60" s="3"/>
      <c r="E60" s="3"/>
      <c r="F60" s="3"/>
      <c r="G60" s="3"/>
      <c r="H60" s="3"/>
      <c r="I60" s="3"/>
    </row>
    <row r="61" customFormat="false" ht="5.25" hidden="false" customHeight="true" outlineLevel="0" collapsed="false">
      <c r="A61" s="55"/>
      <c r="B61" s="56"/>
      <c r="C61" s="55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A62" s="56" t="s">
        <v>45</v>
      </c>
      <c r="B62" s="56"/>
      <c r="C62" s="55"/>
      <c r="D62" s="3"/>
      <c r="E62" s="3"/>
      <c r="F62" s="3"/>
      <c r="G62" s="3"/>
      <c r="H62" s="3"/>
      <c r="I62" s="3"/>
    </row>
    <row r="63" customFormat="false" ht="15" hidden="false" customHeight="false" outlineLevel="0" collapsed="false">
      <c r="A63" s="55" t="s">
        <v>46</v>
      </c>
      <c r="B63" s="55"/>
      <c r="C63" s="55"/>
      <c r="D63" s="3"/>
      <c r="E63" s="3"/>
      <c r="F63" s="3"/>
      <c r="G63" s="3"/>
      <c r="H63" s="3"/>
      <c r="I63" s="3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</sheetData>
  <mergeCells count="5">
    <mergeCell ref="A5:G5"/>
    <mergeCell ref="A6:G6"/>
    <mergeCell ref="B7:C7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10" min="6" style="1" width="11.42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4" t="s">
        <v>47</v>
      </c>
      <c r="B5" s="4"/>
      <c r="C5" s="4"/>
      <c r="D5" s="3"/>
      <c r="E5" s="3"/>
      <c r="F5" s="3"/>
      <c r="G5" s="3"/>
      <c r="H5" s="3"/>
    </row>
    <row r="6" customFormat="false" ht="15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</row>
    <row r="7" customFormat="false" ht="15" hidden="false" customHeight="false" outlineLevel="0" collapsed="false">
      <c r="A7" s="6" t="s">
        <v>2</v>
      </c>
      <c r="B7" s="57" t="n">
        <v>2017</v>
      </c>
      <c r="C7" s="57"/>
      <c r="D7" s="3"/>
      <c r="E7" s="3"/>
      <c r="F7" s="3"/>
      <c r="G7" s="3"/>
      <c r="H7" s="3"/>
    </row>
    <row r="8" customFormat="false" ht="15" hidden="false" customHeight="false" outlineLevel="0" collapsed="false">
      <c r="A8" s="9"/>
      <c r="B8" s="10" t="s">
        <v>3</v>
      </c>
      <c r="C8" s="13" t="s">
        <v>4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58" t="s">
        <v>5</v>
      </c>
      <c r="B9" s="59" t="n">
        <f aca="false">+SUM(B10:B39)</f>
        <v>319069.2440091</v>
      </c>
      <c r="C9" s="60" t="n">
        <f aca="false">+SUM(C10:C39)</f>
        <v>124116332.8281</v>
      </c>
      <c r="D9" s="3"/>
      <c r="E9" s="18"/>
      <c r="F9" s="18"/>
      <c r="G9" s="3"/>
      <c r="H9" s="3"/>
    </row>
    <row r="10" customFormat="false" ht="15" hidden="false" customHeight="false" outlineLevel="0" collapsed="false">
      <c r="A10" s="61" t="s">
        <v>6</v>
      </c>
      <c r="B10" s="45" t="n">
        <v>271374.5749581</v>
      </c>
      <c r="C10" s="25" t="n">
        <v>113897225.7984</v>
      </c>
      <c r="D10" s="3"/>
      <c r="E10" s="18"/>
      <c r="F10" s="3"/>
      <c r="G10" s="3"/>
      <c r="H10" s="3"/>
    </row>
    <row r="11" customFormat="false" ht="15" hidden="false" customHeight="false" outlineLevel="0" collapsed="false">
      <c r="A11" s="61" t="s">
        <v>9</v>
      </c>
      <c r="B11" s="45" t="n">
        <v>18675.388205</v>
      </c>
      <c r="C11" s="25" t="n">
        <v>4535391.9058</v>
      </c>
      <c r="D11" s="3"/>
      <c r="E11" s="18"/>
      <c r="F11" s="3"/>
      <c r="G11" s="3"/>
      <c r="H11" s="3"/>
    </row>
    <row r="12" customFormat="false" ht="15" hidden="false" customHeight="false" outlineLevel="0" collapsed="false">
      <c r="A12" s="61" t="s">
        <v>48</v>
      </c>
      <c r="B12" s="45" t="n">
        <v>10423.3596</v>
      </c>
      <c r="C12" s="25" t="n">
        <v>1521727.0203</v>
      </c>
      <c r="D12" s="3"/>
      <c r="E12" s="18"/>
      <c r="F12" s="3"/>
      <c r="G12" s="3"/>
      <c r="H12" s="3"/>
    </row>
    <row r="13" customFormat="false" ht="15" hidden="false" customHeight="false" outlineLevel="0" collapsed="false">
      <c r="A13" s="61" t="s">
        <v>49</v>
      </c>
      <c r="B13" s="45" t="n">
        <v>12121.53524</v>
      </c>
      <c r="C13" s="25" t="n">
        <v>1482893.514</v>
      </c>
      <c r="D13" s="3"/>
      <c r="E13" s="18"/>
      <c r="F13" s="3"/>
      <c r="G13" s="3"/>
      <c r="H13" s="3"/>
    </row>
    <row r="14" customFormat="false" ht="15" hidden="false" customHeight="false" outlineLevel="0" collapsed="false">
      <c r="A14" s="61" t="s">
        <v>50</v>
      </c>
      <c r="B14" s="45" t="n">
        <v>5222.271</v>
      </c>
      <c r="C14" s="25" t="n">
        <v>835672.0336</v>
      </c>
      <c r="D14" s="3"/>
      <c r="E14" s="18"/>
      <c r="F14" s="3"/>
      <c r="G14" s="3"/>
      <c r="H14" s="3"/>
    </row>
    <row r="15" customFormat="false" ht="15" hidden="false" customHeight="false" outlineLevel="0" collapsed="false">
      <c r="A15" s="61" t="s">
        <v>51</v>
      </c>
      <c r="B15" s="45" t="n">
        <v>224.2721244</v>
      </c>
      <c r="C15" s="25" t="n">
        <v>771393.4111</v>
      </c>
      <c r="D15" s="3"/>
      <c r="E15" s="18"/>
      <c r="F15" s="3"/>
      <c r="G15" s="3"/>
      <c r="H15" s="3"/>
    </row>
    <row r="16" customFormat="false" ht="15" hidden="false" customHeight="false" outlineLevel="0" collapsed="false">
      <c r="A16" s="61" t="s">
        <v>11</v>
      </c>
      <c r="B16" s="45" t="n">
        <v>443.2952824</v>
      </c>
      <c r="C16" s="25" t="n">
        <v>292550.5911</v>
      </c>
      <c r="D16" s="3"/>
      <c r="E16" s="18"/>
      <c r="F16" s="3"/>
      <c r="G16" s="3"/>
      <c r="H16" s="3"/>
    </row>
    <row r="17" customFormat="false" ht="15" hidden="false" customHeight="false" outlineLevel="0" collapsed="false">
      <c r="A17" s="61" t="s">
        <v>52</v>
      </c>
      <c r="B17" s="45" t="n">
        <v>282.45342</v>
      </c>
      <c r="C17" s="25" t="n">
        <v>256074.2015</v>
      </c>
      <c r="D17" s="3"/>
      <c r="E17" s="18"/>
      <c r="F17" s="3"/>
      <c r="G17" s="3"/>
      <c r="H17" s="3"/>
    </row>
    <row r="18" customFormat="false" ht="15" hidden="false" customHeight="false" outlineLevel="0" collapsed="false">
      <c r="A18" s="61" t="s">
        <v>53</v>
      </c>
      <c r="B18" s="45" t="n">
        <v>31.899477</v>
      </c>
      <c r="C18" s="25" t="n">
        <v>229476.0953</v>
      </c>
      <c r="D18" s="3"/>
      <c r="E18" s="18"/>
      <c r="F18" s="3"/>
      <c r="G18" s="3"/>
      <c r="H18" s="3"/>
    </row>
    <row r="19" customFormat="false" ht="15" hidden="false" customHeight="false" outlineLevel="0" collapsed="false">
      <c r="A19" s="61" t="s">
        <v>54</v>
      </c>
      <c r="B19" s="45" t="n">
        <v>174.9127732</v>
      </c>
      <c r="C19" s="25" t="n">
        <v>177418.3692</v>
      </c>
      <c r="D19" s="3"/>
      <c r="E19" s="18"/>
      <c r="F19" s="3"/>
      <c r="G19" s="3"/>
      <c r="H19" s="3"/>
    </row>
    <row r="20" customFormat="false" ht="15" hidden="false" customHeight="false" outlineLevel="0" collapsed="false">
      <c r="A20" s="61" t="s">
        <v>55</v>
      </c>
      <c r="B20" s="45" t="n">
        <v>1.981499</v>
      </c>
      <c r="C20" s="25" t="n">
        <v>28666.695</v>
      </c>
      <c r="D20" s="3"/>
      <c r="E20" s="18"/>
      <c r="F20" s="3"/>
      <c r="G20" s="3"/>
      <c r="H20" s="3"/>
    </row>
    <row r="21" customFormat="false" ht="15" hidden="false" customHeight="false" outlineLevel="0" collapsed="false">
      <c r="A21" s="61" t="s">
        <v>56</v>
      </c>
      <c r="B21" s="45" t="n">
        <v>24.37442</v>
      </c>
      <c r="C21" s="25" t="n">
        <v>22965.95</v>
      </c>
      <c r="D21" s="3"/>
      <c r="E21" s="18"/>
      <c r="F21" s="3"/>
      <c r="G21" s="3"/>
      <c r="H21" s="3"/>
    </row>
    <row r="22" customFormat="false" ht="15" hidden="false" customHeight="false" outlineLevel="0" collapsed="false">
      <c r="A22" s="61" t="s">
        <v>57</v>
      </c>
      <c r="B22" s="45" t="n">
        <v>8.20696</v>
      </c>
      <c r="C22" s="25" t="n">
        <v>13859.8136</v>
      </c>
      <c r="D22" s="3"/>
      <c r="E22" s="18"/>
      <c r="F22" s="3"/>
      <c r="G22" s="3"/>
      <c r="H22" s="3"/>
    </row>
    <row r="23" customFormat="false" ht="15" hidden="false" customHeight="false" outlineLevel="0" collapsed="false">
      <c r="A23" s="61" t="s">
        <v>58</v>
      </c>
      <c r="B23" s="45" t="n">
        <v>15.9267</v>
      </c>
      <c r="C23" s="25" t="n">
        <v>11907.9</v>
      </c>
      <c r="D23" s="3"/>
      <c r="E23" s="18"/>
      <c r="F23" s="3"/>
      <c r="G23" s="3"/>
      <c r="H23" s="3"/>
    </row>
    <row r="24" customFormat="false" ht="15" hidden="false" customHeight="false" outlineLevel="0" collapsed="false">
      <c r="A24" s="61" t="s">
        <v>59</v>
      </c>
      <c r="B24" s="45" t="n">
        <v>8.76875</v>
      </c>
      <c r="C24" s="25" t="n">
        <v>9021.4904</v>
      </c>
      <c r="D24" s="3"/>
      <c r="E24" s="18"/>
      <c r="F24" s="3"/>
      <c r="G24" s="3"/>
      <c r="H24" s="3"/>
    </row>
    <row r="25" customFormat="false" ht="15" hidden="false" customHeight="false" outlineLevel="0" collapsed="false">
      <c r="A25" s="61" t="s">
        <v>60</v>
      </c>
      <c r="B25" s="45" t="n">
        <v>5.74195</v>
      </c>
      <c r="C25" s="25" t="n">
        <v>8351.1265</v>
      </c>
      <c r="D25" s="3"/>
      <c r="E25" s="18"/>
      <c r="F25" s="3"/>
      <c r="G25" s="3"/>
      <c r="H25" s="3"/>
    </row>
    <row r="26" customFormat="false" ht="15" hidden="false" customHeight="false" outlineLevel="0" collapsed="false">
      <c r="A26" s="61" t="s">
        <v>61</v>
      </c>
      <c r="B26" s="45" t="n">
        <v>11.43264</v>
      </c>
      <c r="C26" s="25" t="n">
        <v>6163.8119</v>
      </c>
      <c r="D26" s="3"/>
      <c r="E26" s="3"/>
      <c r="F26" s="3"/>
      <c r="G26" s="3"/>
      <c r="H26" s="3"/>
    </row>
    <row r="27" customFormat="false" ht="15" hidden="false" customHeight="false" outlineLevel="0" collapsed="false">
      <c r="A27" s="61" t="s">
        <v>62</v>
      </c>
      <c r="B27" s="45" t="n">
        <v>8.28</v>
      </c>
      <c r="C27" s="25" t="n">
        <v>6044.4</v>
      </c>
      <c r="D27" s="3"/>
      <c r="E27" s="3"/>
      <c r="F27" s="3"/>
      <c r="G27" s="3"/>
      <c r="H27" s="3"/>
    </row>
    <row r="28" customFormat="false" ht="15" hidden="false" customHeight="false" outlineLevel="0" collapsed="false">
      <c r="A28" s="61" t="s">
        <v>63</v>
      </c>
      <c r="B28" s="45" t="n">
        <v>1.175</v>
      </c>
      <c r="C28" s="25" t="n">
        <v>2720.7207</v>
      </c>
      <c r="D28" s="3"/>
      <c r="E28" s="3"/>
      <c r="F28" s="3"/>
      <c r="G28" s="3"/>
      <c r="H28" s="3"/>
    </row>
    <row r="29" customFormat="false" ht="15" hidden="false" customHeight="false" outlineLevel="0" collapsed="false">
      <c r="A29" s="61" t="s">
        <v>64</v>
      </c>
      <c r="B29" s="45" t="n">
        <v>2.801</v>
      </c>
      <c r="C29" s="25" t="n">
        <v>1779.5702</v>
      </c>
      <c r="D29" s="3"/>
      <c r="E29" s="3"/>
      <c r="F29" s="3"/>
      <c r="G29" s="3"/>
      <c r="H29" s="3"/>
    </row>
    <row r="30" customFormat="false" ht="15" hidden="false" customHeight="false" outlineLevel="0" collapsed="false">
      <c r="A30" s="61" t="s">
        <v>65</v>
      </c>
      <c r="B30" s="45" t="n">
        <v>0.19374</v>
      </c>
      <c r="C30" s="25" t="n">
        <v>1391.62</v>
      </c>
      <c r="D30" s="3"/>
      <c r="E30" s="3"/>
      <c r="F30" s="3"/>
      <c r="G30" s="3"/>
      <c r="H30" s="3"/>
    </row>
    <row r="31" customFormat="false" ht="15" hidden="false" customHeight="false" outlineLevel="0" collapsed="false">
      <c r="A31" s="61" t="s">
        <v>16</v>
      </c>
      <c r="B31" s="45" t="n">
        <v>0.23491</v>
      </c>
      <c r="C31" s="25" t="n">
        <v>1120.0983</v>
      </c>
      <c r="D31" s="3"/>
      <c r="E31" s="3"/>
      <c r="F31" s="3"/>
      <c r="G31" s="3"/>
      <c r="H31" s="3"/>
    </row>
    <row r="32" customFormat="false" ht="15" hidden="false" customHeight="false" outlineLevel="0" collapsed="false">
      <c r="A32" s="61" t="s">
        <v>66</v>
      </c>
      <c r="B32" s="45" t="n">
        <v>0.85</v>
      </c>
      <c r="C32" s="25" t="n">
        <v>1078.955</v>
      </c>
      <c r="D32" s="3"/>
      <c r="E32" s="3"/>
      <c r="F32" s="3"/>
      <c r="G32" s="3"/>
      <c r="H32" s="3"/>
    </row>
    <row r="33" customFormat="false" ht="15" hidden="false" customHeight="false" outlineLevel="0" collapsed="false">
      <c r="A33" s="61" t="s">
        <v>67</v>
      </c>
      <c r="B33" s="45" t="n">
        <v>0.33939</v>
      </c>
      <c r="C33" s="25" t="n">
        <v>769.9037</v>
      </c>
      <c r="D33" s="3"/>
      <c r="E33" s="3"/>
      <c r="F33" s="3"/>
      <c r="G33" s="3"/>
      <c r="H33" s="3"/>
    </row>
    <row r="34" customFormat="false" ht="15" hidden="false" customHeight="false" outlineLevel="0" collapsed="false">
      <c r="A34" s="61" t="s">
        <v>68</v>
      </c>
      <c r="B34" s="45" t="n">
        <v>0.04545</v>
      </c>
      <c r="C34" s="25" t="n">
        <v>213.1605</v>
      </c>
      <c r="D34" s="3"/>
      <c r="E34" s="3"/>
      <c r="F34" s="3"/>
      <c r="G34" s="3"/>
      <c r="H34" s="3"/>
    </row>
    <row r="35" customFormat="false" ht="15" hidden="false" customHeight="false" outlineLevel="0" collapsed="false">
      <c r="A35" s="61" t="s">
        <v>69</v>
      </c>
      <c r="B35" s="45" t="n">
        <v>2.28</v>
      </c>
      <c r="C35" s="25" t="n">
        <v>202.4</v>
      </c>
      <c r="D35" s="3"/>
      <c r="E35" s="3"/>
      <c r="F35" s="3"/>
      <c r="G35" s="3"/>
      <c r="H35" s="3"/>
    </row>
    <row r="36" customFormat="false" ht="15" hidden="false" customHeight="false" outlineLevel="0" collapsed="false">
      <c r="A36" s="61" t="s">
        <v>70</v>
      </c>
      <c r="B36" s="45" t="n">
        <v>0.89672</v>
      </c>
      <c r="C36" s="25" t="n">
        <v>101.672</v>
      </c>
      <c r="D36" s="3"/>
      <c r="E36" s="3"/>
      <c r="F36" s="3"/>
      <c r="G36" s="3"/>
      <c r="H36" s="3"/>
    </row>
    <row r="37" customFormat="false" ht="15" hidden="false" customHeight="false" outlineLevel="0" collapsed="false">
      <c r="A37" s="61" t="s">
        <v>71</v>
      </c>
      <c r="B37" s="45" t="n">
        <v>1.689</v>
      </c>
      <c r="C37" s="25" t="n">
        <v>77.6</v>
      </c>
      <c r="D37" s="3"/>
      <c r="E37" s="3"/>
      <c r="F37" s="3"/>
      <c r="G37" s="3"/>
      <c r="H37" s="3"/>
    </row>
    <row r="38" customFormat="false" ht="15" hidden="false" customHeight="false" outlineLevel="0" collapsed="false">
      <c r="A38" s="61" t="s">
        <v>72</v>
      </c>
      <c r="B38" s="45" t="n">
        <v>0.0088</v>
      </c>
      <c r="C38" s="25" t="n">
        <v>40</v>
      </c>
      <c r="D38" s="3"/>
      <c r="E38" s="3"/>
      <c r="F38" s="3"/>
      <c r="G38" s="3"/>
      <c r="H38" s="3"/>
    </row>
    <row r="39" customFormat="false" ht="15" hidden="false" customHeight="false" outlineLevel="0" collapsed="false">
      <c r="A39" s="61" t="s">
        <v>73</v>
      </c>
      <c r="B39" s="45" t="n">
        <v>0.055</v>
      </c>
      <c r="C39" s="25" t="n">
        <v>33</v>
      </c>
      <c r="D39" s="3"/>
      <c r="E39" s="3"/>
      <c r="F39" s="3"/>
      <c r="G39" s="3"/>
      <c r="H39" s="3"/>
    </row>
    <row r="40" customFormat="false" ht="15" hidden="false" customHeight="false" outlineLevel="0" collapsed="false">
      <c r="A40" s="62"/>
      <c r="B40" s="63"/>
      <c r="C40" s="48"/>
      <c r="D40" s="3"/>
      <c r="E40" s="3"/>
      <c r="F40" s="3"/>
      <c r="G40" s="3"/>
      <c r="H40" s="3"/>
    </row>
    <row r="41" customFormat="false" ht="10.5" hidden="false" customHeight="true" outlineLevel="0" collapsed="false">
      <c r="A41" s="49"/>
      <c r="B41" s="45"/>
      <c r="C41" s="24"/>
      <c r="D41" s="3"/>
      <c r="E41" s="3"/>
      <c r="F41" s="3"/>
      <c r="G41" s="3"/>
      <c r="H41" s="3"/>
    </row>
    <row r="42" customFormat="false" ht="15" hidden="false" customHeight="false" outlineLevel="0" collapsed="false">
      <c r="A42" s="49"/>
      <c r="B42" s="45"/>
      <c r="C42" s="24"/>
      <c r="D42" s="3"/>
      <c r="E42" s="3"/>
      <c r="F42" s="3"/>
      <c r="G42" s="3"/>
      <c r="H42" s="3"/>
    </row>
    <row r="43" customFormat="false" ht="15" hidden="false" customHeight="false" outlineLevel="0" collapsed="false">
      <c r="A43" s="6" t="s">
        <v>2</v>
      </c>
      <c r="B43" s="57" t="n">
        <v>2017</v>
      </c>
      <c r="C43" s="57"/>
      <c r="D43" s="3"/>
      <c r="E43" s="3"/>
      <c r="F43" s="3"/>
      <c r="G43" s="3"/>
      <c r="H43" s="3"/>
    </row>
    <row r="44" customFormat="false" ht="15" hidden="false" customHeight="false" outlineLevel="0" collapsed="false">
      <c r="A44" s="9"/>
      <c r="B44" s="10" t="s">
        <v>3</v>
      </c>
      <c r="C44" s="13" t="s">
        <v>4</v>
      </c>
      <c r="D44" s="3"/>
      <c r="E44" s="3"/>
      <c r="F44" s="3"/>
      <c r="G44" s="3"/>
      <c r="H44" s="3"/>
    </row>
    <row r="45" customFormat="false" ht="15" hidden="false" customHeight="false" outlineLevel="0" collapsed="false">
      <c r="A45" s="58" t="s">
        <v>13</v>
      </c>
      <c r="B45" s="59" t="n">
        <f aca="false">+SUM(B46:B85)</f>
        <v>1522.6559797</v>
      </c>
      <c r="C45" s="60" t="n">
        <f aca="false">+SUM(C46:C85)</f>
        <v>9477966.876</v>
      </c>
      <c r="D45" s="3"/>
      <c r="E45" s="40"/>
      <c r="F45" s="40"/>
      <c r="G45" s="3"/>
      <c r="H45" s="3"/>
    </row>
    <row r="46" customFormat="false" ht="15" hidden="false" customHeight="false" outlineLevel="0" collapsed="false">
      <c r="A46" s="61" t="s">
        <v>6</v>
      </c>
      <c r="B46" s="45" t="n">
        <v>246.6930661</v>
      </c>
      <c r="C46" s="25" t="n">
        <v>2138581.6821</v>
      </c>
      <c r="D46" s="3"/>
      <c r="E46" s="40"/>
      <c r="F46" s="40"/>
      <c r="G46" s="3"/>
      <c r="H46" s="3"/>
    </row>
    <row r="47" customFormat="false" ht="15" hidden="false" customHeight="false" outlineLevel="0" collapsed="false">
      <c r="A47" s="61" t="s">
        <v>9</v>
      </c>
      <c r="B47" s="45" t="n">
        <v>317.0249806</v>
      </c>
      <c r="C47" s="25" t="n">
        <v>1174829.8018</v>
      </c>
      <c r="D47" s="3"/>
      <c r="E47" s="40"/>
      <c r="F47" s="40"/>
      <c r="G47" s="3"/>
      <c r="H47" s="3"/>
    </row>
    <row r="48" customFormat="false" ht="15" hidden="false" customHeight="false" outlineLevel="0" collapsed="false">
      <c r="A48" s="61" t="s">
        <v>74</v>
      </c>
      <c r="B48" s="45" t="n">
        <v>166.84</v>
      </c>
      <c r="C48" s="25" t="n">
        <v>1111877.048</v>
      </c>
      <c r="D48" s="3"/>
      <c r="E48" s="40"/>
      <c r="F48" s="40"/>
      <c r="G48" s="3"/>
      <c r="H48" s="3"/>
    </row>
    <row r="49" customFormat="false" ht="15" hidden="false" customHeight="false" outlineLevel="0" collapsed="false">
      <c r="A49" s="61" t="s">
        <v>18</v>
      </c>
      <c r="B49" s="45" t="n">
        <v>132.36288</v>
      </c>
      <c r="C49" s="25" t="n">
        <v>991940.7874</v>
      </c>
      <c r="D49" s="3"/>
      <c r="E49" s="40"/>
      <c r="F49" s="40"/>
      <c r="G49" s="3"/>
      <c r="H49" s="3"/>
    </row>
    <row r="50" customFormat="false" ht="15" hidden="false" customHeight="false" outlineLevel="0" collapsed="false">
      <c r="A50" s="61" t="s">
        <v>17</v>
      </c>
      <c r="B50" s="45" t="n">
        <v>128.055</v>
      </c>
      <c r="C50" s="25" t="n">
        <v>770000.1586</v>
      </c>
      <c r="D50" s="3"/>
      <c r="E50" s="40"/>
      <c r="F50" s="40"/>
      <c r="G50" s="3"/>
      <c r="H50" s="3"/>
    </row>
    <row r="51" customFormat="false" ht="15" hidden="false" customHeight="false" outlineLevel="0" collapsed="false">
      <c r="A51" s="61" t="s">
        <v>10</v>
      </c>
      <c r="B51" s="45" t="n">
        <v>131.783</v>
      </c>
      <c r="C51" s="25" t="n">
        <v>760448.778</v>
      </c>
      <c r="D51" s="3"/>
      <c r="E51" s="40"/>
      <c r="F51" s="40"/>
      <c r="G51" s="3"/>
      <c r="H51" s="3"/>
    </row>
    <row r="52" customFormat="false" ht="15" hidden="false" customHeight="false" outlineLevel="0" collapsed="false">
      <c r="A52" s="61" t="s">
        <v>16</v>
      </c>
      <c r="B52" s="45" t="n">
        <v>120.598416</v>
      </c>
      <c r="C52" s="25" t="n">
        <v>571899.018</v>
      </c>
      <c r="D52" s="3"/>
      <c r="E52" s="40"/>
      <c r="F52" s="40"/>
      <c r="G52" s="3"/>
      <c r="H52" s="3"/>
    </row>
    <row r="53" customFormat="false" ht="15" hidden="false" customHeight="false" outlineLevel="0" collapsed="false">
      <c r="A53" s="61" t="s">
        <v>75</v>
      </c>
      <c r="B53" s="45" t="n">
        <v>41.41203</v>
      </c>
      <c r="C53" s="25" t="n">
        <v>368871.7322</v>
      </c>
      <c r="D53" s="3"/>
      <c r="E53" s="40"/>
      <c r="F53" s="40"/>
      <c r="G53" s="3"/>
      <c r="H53" s="3"/>
    </row>
    <row r="54" customFormat="false" ht="15" hidden="false" customHeight="false" outlineLevel="0" collapsed="false">
      <c r="A54" s="61" t="s">
        <v>51</v>
      </c>
      <c r="B54" s="45" t="n">
        <v>58.3164428</v>
      </c>
      <c r="C54" s="25" t="n">
        <v>308283.6572</v>
      </c>
      <c r="D54" s="3"/>
      <c r="E54" s="40"/>
      <c r="F54" s="40"/>
      <c r="G54" s="3"/>
      <c r="H54" s="3"/>
    </row>
    <row r="55" customFormat="false" ht="15" hidden="false" customHeight="false" outlineLevel="0" collapsed="false">
      <c r="A55" s="61" t="s">
        <v>50</v>
      </c>
      <c r="B55" s="45" t="n">
        <v>27.43709</v>
      </c>
      <c r="C55" s="25" t="n">
        <v>231261.9681</v>
      </c>
      <c r="D55" s="3"/>
      <c r="E55" s="40"/>
      <c r="F55" s="40"/>
      <c r="G55" s="3"/>
      <c r="H55" s="3"/>
    </row>
    <row r="56" customFormat="false" ht="15" hidden="false" customHeight="false" outlineLevel="0" collapsed="false">
      <c r="A56" s="61" t="s">
        <v>76</v>
      </c>
      <c r="B56" s="45" t="n">
        <v>21.59833</v>
      </c>
      <c r="C56" s="25" t="n">
        <v>166102.6521</v>
      </c>
      <c r="D56" s="3"/>
      <c r="E56" s="40"/>
      <c r="F56" s="40"/>
      <c r="G56" s="3"/>
      <c r="H56" s="3"/>
    </row>
    <row r="57" customFormat="false" ht="15" hidden="false" customHeight="false" outlineLevel="0" collapsed="false">
      <c r="A57" s="61" t="s">
        <v>60</v>
      </c>
      <c r="B57" s="45" t="n">
        <v>17.62439</v>
      </c>
      <c r="C57" s="25" t="n">
        <v>143377.2053</v>
      </c>
      <c r="D57" s="3"/>
      <c r="E57" s="40"/>
      <c r="F57" s="40"/>
      <c r="G57" s="3"/>
      <c r="H57" s="3"/>
    </row>
    <row r="58" customFormat="false" ht="15" hidden="false" customHeight="false" outlineLevel="0" collapsed="false">
      <c r="A58" s="61" t="s">
        <v>77</v>
      </c>
      <c r="B58" s="45" t="n">
        <v>14.03882</v>
      </c>
      <c r="C58" s="25" t="n">
        <v>128398.7799</v>
      </c>
      <c r="D58" s="3"/>
      <c r="E58" s="40"/>
      <c r="F58" s="40"/>
      <c r="G58" s="3"/>
      <c r="H58" s="3"/>
    </row>
    <row r="59" customFormat="false" ht="15" hidden="false" customHeight="false" outlineLevel="0" collapsed="false">
      <c r="A59" s="61" t="s">
        <v>78</v>
      </c>
      <c r="B59" s="45" t="n">
        <v>18.775</v>
      </c>
      <c r="C59" s="25" t="n">
        <v>127201.0155</v>
      </c>
      <c r="D59" s="3"/>
      <c r="E59" s="40"/>
      <c r="F59" s="40"/>
      <c r="G59" s="3"/>
      <c r="H59" s="3"/>
    </row>
    <row r="60" customFormat="false" ht="15" hidden="false" customHeight="false" outlineLevel="0" collapsed="false">
      <c r="A60" s="61" t="s">
        <v>11</v>
      </c>
      <c r="B60" s="45" t="n">
        <v>31.3990796</v>
      </c>
      <c r="C60" s="25" t="n">
        <v>121011.1087</v>
      </c>
      <c r="D60" s="3"/>
      <c r="E60" s="40"/>
      <c r="F60" s="40"/>
      <c r="G60" s="3"/>
      <c r="H60" s="3"/>
    </row>
    <row r="61" customFormat="false" ht="15" hidden="false" customHeight="false" outlineLevel="0" collapsed="false">
      <c r="A61" s="61" t="s">
        <v>79</v>
      </c>
      <c r="B61" s="45" t="n">
        <v>18.02</v>
      </c>
      <c r="C61" s="25" t="n">
        <v>115121.008</v>
      </c>
      <c r="D61" s="3"/>
      <c r="E61" s="40"/>
      <c r="F61" s="40"/>
      <c r="G61" s="3"/>
      <c r="H61" s="3"/>
    </row>
    <row r="62" customFormat="false" ht="15" hidden="false" customHeight="false" outlineLevel="0" collapsed="false">
      <c r="A62" s="61" t="s">
        <v>21</v>
      </c>
      <c r="B62" s="45" t="n">
        <v>5.04</v>
      </c>
      <c r="C62" s="25" t="n">
        <v>36338.4</v>
      </c>
      <c r="D62" s="3"/>
      <c r="E62" s="40"/>
      <c r="F62" s="40"/>
      <c r="G62" s="3"/>
      <c r="H62" s="3"/>
    </row>
    <row r="63" customFormat="false" ht="15" hidden="false" customHeight="false" outlineLevel="0" collapsed="false">
      <c r="A63" s="61" t="s">
        <v>63</v>
      </c>
      <c r="B63" s="45" t="n">
        <v>4.42172</v>
      </c>
      <c r="C63" s="25" t="n">
        <v>31935.4561</v>
      </c>
      <c r="D63" s="3"/>
      <c r="E63" s="40"/>
      <c r="F63" s="40"/>
      <c r="G63" s="3"/>
      <c r="H63" s="3"/>
    </row>
    <row r="64" customFormat="false" ht="15" hidden="false" customHeight="false" outlineLevel="0" collapsed="false">
      <c r="A64" s="61" t="s">
        <v>55</v>
      </c>
      <c r="B64" s="45" t="n">
        <v>2.8657946</v>
      </c>
      <c r="C64" s="25" t="n">
        <v>31453.1752</v>
      </c>
      <c r="D64" s="3"/>
      <c r="E64" s="40"/>
      <c r="F64" s="40"/>
      <c r="G64" s="3"/>
      <c r="H64" s="3"/>
    </row>
    <row r="65" customFormat="false" ht="15" hidden="false" customHeight="false" outlineLevel="0" collapsed="false">
      <c r="A65" s="61" t="s">
        <v>80</v>
      </c>
      <c r="B65" s="45" t="n">
        <v>3.753</v>
      </c>
      <c r="C65" s="25" t="n">
        <v>28604.07</v>
      </c>
      <c r="D65" s="3"/>
      <c r="E65" s="40"/>
      <c r="F65" s="40"/>
      <c r="G65" s="3"/>
      <c r="H65" s="3"/>
    </row>
    <row r="66" customFormat="false" ht="15" hidden="false" customHeight="false" outlineLevel="0" collapsed="false">
      <c r="A66" s="61" t="s">
        <v>52</v>
      </c>
      <c r="B66" s="45" t="n">
        <v>2.649</v>
      </c>
      <c r="C66" s="25" t="n">
        <v>19772.9307</v>
      </c>
      <c r="D66" s="3"/>
      <c r="E66" s="40"/>
      <c r="F66" s="40"/>
      <c r="G66" s="3"/>
      <c r="H66" s="3"/>
    </row>
    <row r="67" customFormat="false" ht="15" hidden="false" customHeight="false" outlineLevel="0" collapsed="false">
      <c r="A67" s="61" t="s">
        <v>8</v>
      </c>
      <c r="B67" s="45" t="n">
        <v>0.674</v>
      </c>
      <c r="C67" s="25" t="n">
        <v>18859.9372</v>
      </c>
      <c r="D67" s="3"/>
      <c r="E67" s="40"/>
      <c r="F67" s="40"/>
      <c r="G67" s="3"/>
      <c r="H67" s="3"/>
    </row>
    <row r="68" customFormat="false" ht="15" hidden="false" customHeight="false" outlineLevel="0" collapsed="false">
      <c r="A68" s="61" t="s">
        <v>49</v>
      </c>
      <c r="B68" s="45" t="n">
        <v>0.17177</v>
      </c>
      <c r="C68" s="25" t="n">
        <v>15733</v>
      </c>
      <c r="D68" s="3"/>
      <c r="E68" s="3"/>
      <c r="F68" s="3"/>
      <c r="G68" s="3"/>
      <c r="H68" s="3"/>
    </row>
    <row r="69" customFormat="false" ht="15" hidden="false" customHeight="false" outlineLevel="0" collapsed="false">
      <c r="A69" s="61" t="s">
        <v>53</v>
      </c>
      <c r="B69" s="45" t="n">
        <v>1.85815</v>
      </c>
      <c r="C69" s="25" t="n">
        <v>15020.2163</v>
      </c>
      <c r="D69" s="3"/>
      <c r="E69" s="3"/>
      <c r="F69" s="3"/>
      <c r="G69" s="3"/>
      <c r="H69" s="3"/>
    </row>
    <row r="70" customFormat="false" ht="15" hidden="false" customHeight="false" outlineLevel="0" collapsed="false">
      <c r="A70" s="61" t="s">
        <v>57</v>
      </c>
      <c r="B70" s="45" t="n">
        <v>1.878</v>
      </c>
      <c r="C70" s="25" t="n">
        <v>12847.516</v>
      </c>
      <c r="D70" s="3"/>
      <c r="E70" s="3"/>
      <c r="F70" s="3"/>
      <c r="G70" s="3"/>
      <c r="H70" s="3"/>
    </row>
    <row r="71" customFormat="false" ht="15" hidden="false" customHeight="false" outlineLevel="0" collapsed="false">
      <c r="A71" s="61" t="s">
        <v>54</v>
      </c>
      <c r="B71" s="45" t="n">
        <v>1.04578</v>
      </c>
      <c r="C71" s="25" t="n">
        <v>8187.3574</v>
      </c>
      <c r="D71" s="3"/>
      <c r="E71" s="3"/>
      <c r="F71" s="3"/>
      <c r="G71" s="3"/>
      <c r="H71" s="3"/>
    </row>
    <row r="72" customFormat="false" ht="15" hidden="false" customHeight="false" outlineLevel="0" collapsed="false">
      <c r="A72" s="61" t="s">
        <v>81</v>
      </c>
      <c r="B72" s="45" t="n">
        <v>4.952</v>
      </c>
      <c r="C72" s="25" t="n">
        <v>8115.9248</v>
      </c>
      <c r="D72" s="3"/>
      <c r="E72" s="3"/>
      <c r="F72" s="3"/>
      <c r="G72" s="3"/>
      <c r="H72" s="3"/>
    </row>
    <row r="73" customFormat="false" ht="15" hidden="false" customHeight="false" outlineLevel="0" collapsed="false">
      <c r="A73" s="61" t="s">
        <v>82</v>
      </c>
      <c r="B73" s="45" t="n">
        <v>0.36925</v>
      </c>
      <c r="C73" s="25" t="n">
        <v>5498.1262</v>
      </c>
      <c r="D73" s="3"/>
      <c r="E73" s="3"/>
      <c r="F73" s="3"/>
      <c r="G73" s="3"/>
      <c r="H73" s="3"/>
    </row>
    <row r="74" customFormat="false" ht="15" hidden="false" customHeight="false" outlineLevel="0" collapsed="false">
      <c r="A74" s="61" t="s">
        <v>83</v>
      </c>
      <c r="B74" s="45" t="n">
        <v>0.1665</v>
      </c>
      <c r="C74" s="25" t="n">
        <v>5234.5956</v>
      </c>
      <c r="D74" s="3"/>
      <c r="E74" s="3"/>
      <c r="F74" s="3"/>
      <c r="G74" s="3"/>
      <c r="H74" s="3"/>
    </row>
    <row r="75" customFormat="false" ht="15" hidden="false" customHeight="false" outlineLevel="0" collapsed="false">
      <c r="A75" s="61" t="s">
        <v>84</v>
      </c>
      <c r="B75" s="45" t="n">
        <v>0.36288</v>
      </c>
      <c r="C75" s="25" t="n">
        <v>3163.9961</v>
      </c>
      <c r="D75" s="3"/>
      <c r="E75" s="3"/>
      <c r="F75" s="3"/>
      <c r="G75" s="3"/>
      <c r="H75" s="3"/>
    </row>
    <row r="76" customFormat="false" ht="15" hidden="false" customHeight="false" outlineLevel="0" collapsed="false">
      <c r="A76" s="61" t="s">
        <v>67</v>
      </c>
      <c r="B76" s="45" t="n">
        <v>0.182</v>
      </c>
      <c r="C76" s="25" t="n">
        <v>2268.52</v>
      </c>
      <c r="D76" s="3"/>
      <c r="E76" s="3"/>
      <c r="F76" s="3"/>
      <c r="G76" s="3"/>
      <c r="H76" s="3"/>
    </row>
    <row r="77" customFormat="false" ht="15" hidden="false" customHeight="false" outlineLevel="0" collapsed="false">
      <c r="A77" s="61" t="s">
        <v>66</v>
      </c>
      <c r="B77" s="45" t="n">
        <v>0.0393</v>
      </c>
      <c r="C77" s="25" t="n">
        <v>2181.3</v>
      </c>
      <c r="D77" s="3"/>
      <c r="E77" s="3"/>
      <c r="F77" s="3"/>
      <c r="G77" s="3"/>
      <c r="H77" s="3"/>
    </row>
    <row r="78" customFormat="false" ht="15" hidden="false" customHeight="false" outlineLevel="0" collapsed="false">
      <c r="A78" s="61" t="s">
        <v>68</v>
      </c>
      <c r="B78" s="45" t="n">
        <v>0.09091</v>
      </c>
      <c r="C78" s="25" t="n">
        <v>1490.0149</v>
      </c>
      <c r="D78" s="3"/>
      <c r="E78" s="3"/>
      <c r="F78" s="3"/>
      <c r="G78" s="3"/>
      <c r="H78" s="3"/>
    </row>
    <row r="79" customFormat="false" ht="15" hidden="false" customHeight="false" outlineLevel="0" collapsed="false">
      <c r="A79" s="61" t="s">
        <v>85</v>
      </c>
      <c r="B79" s="45" t="n">
        <v>0.06</v>
      </c>
      <c r="C79" s="25" t="n">
        <v>1387.5</v>
      </c>
      <c r="D79" s="3"/>
      <c r="E79" s="3"/>
      <c r="F79" s="3"/>
      <c r="G79" s="3"/>
      <c r="H79" s="3"/>
    </row>
    <row r="80" customFormat="false" ht="15" hidden="false" customHeight="false" outlineLevel="0" collapsed="false">
      <c r="A80" s="61" t="s">
        <v>86</v>
      </c>
      <c r="B80" s="45" t="n">
        <v>0.024</v>
      </c>
      <c r="C80" s="25" t="n">
        <v>318.72</v>
      </c>
      <c r="D80" s="3"/>
      <c r="E80" s="3"/>
      <c r="F80" s="3"/>
      <c r="G80" s="3"/>
      <c r="H80" s="3"/>
    </row>
    <row r="81" customFormat="false" ht="15" hidden="false" customHeight="false" outlineLevel="0" collapsed="false">
      <c r="A81" s="61" t="s">
        <v>61</v>
      </c>
      <c r="B81" s="45" t="n">
        <v>0.025</v>
      </c>
      <c r="C81" s="25" t="n">
        <v>102.34</v>
      </c>
      <c r="D81" s="3"/>
      <c r="E81" s="3"/>
      <c r="F81" s="3"/>
      <c r="G81" s="3"/>
      <c r="H81" s="3"/>
    </row>
    <row r="82" customFormat="false" ht="15" hidden="false" customHeight="false" outlineLevel="0" collapsed="false">
      <c r="A82" s="61" t="s">
        <v>72</v>
      </c>
      <c r="B82" s="45" t="n">
        <v>0.0054</v>
      </c>
      <c r="C82" s="25" t="n">
        <v>102</v>
      </c>
      <c r="D82" s="3"/>
      <c r="E82" s="3"/>
      <c r="F82" s="3"/>
      <c r="G82" s="3"/>
      <c r="H82" s="3"/>
    </row>
    <row r="83" customFormat="false" ht="15" hidden="false" customHeight="false" outlineLevel="0" collapsed="false">
      <c r="A83" s="61" t="s">
        <v>87</v>
      </c>
      <c r="B83" s="45" t="n">
        <v>0.03</v>
      </c>
      <c r="C83" s="25" t="n">
        <v>87.2274</v>
      </c>
      <c r="D83" s="3"/>
      <c r="E83" s="3"/>
      <c r="F83" s="3"/>
      <c r="G83" s="3"/>
      <c r="H83" s="3"/>
    </row>
    <row r="84" customFormat="false" ht="15" hidden="false" customHeight="false" outlineLevel="0" collapsed="false">
      <c r="A84" s="61" t="s">
        <v>88</v>
      </c>
      <c r="B84" s="45" t="n">
        <v>0.008</v>
      </c>
      <c r="C84" s="25" t="n">
        <v>34.6512</v>
      </c>
      <c r="D84" s="3"/>
      <c r="E84" s="3"/>
      <c r="F84" s="3"/>
      <c r="G84" s="3"/>
      <c r="H84" s="3"/>
    </row>
    <row r="85" customFormat="false" ht="15" hidden="false" customHeight="false" outlineLevel="0" collapsed="false">
      <c r="A85" s="61" t="s">
        <v>56</v>
      </c>
      <c r="B85" s="45" t="n">
        <v>0.005</v>
      </c>
      <c r="C85" s="25" t="n">
        <v>23.5</v>
      </c>
      <c r="D85" s="3"/>
      <c r="E85" s="3"/>
      <c r="F85" s="3"/>
      <c r="G85" s="3"/>
      <c r="H85" s="3"/>
    </row>
    <row r="86" customFormat="false" ht="15" hidden="false" customHeight="false" outlineLevel="0" collapsed="false">
      <c r="A86" s="64"/>
      <c r="B86" s="63"/>
      <c r="C86" s="48"/>
      <c r="D86" s="3"/>
      <c r="E86" s="3"/>
      <c r="F86" s="3"/>
      <c r="G86" s="3"/>
      <c r="H86" s="3"/>
    </row>
    <row r="87" customFormat="false" ht="15" hidden="false" customHeight="false" outlineLevel="0" collapsed="false">
      <c r="A87" s="61"/>
      <c r="B87" s="45"/>
      <c r="C87" s="24"/>
      <c r="D87" s="3"/>
      <c r="E87" s="3"/>
      <c r="F87" s="3"/>
      <c r="G87" s="3"/>
      <c r="H87" s="3"/>
    </row>
    <row r="88" customFormat="false" ht="15" hidden="false" customHeight="false" outlineLevel="0" collapsed="false">
      <c r="A88" s="61"/>
      <c r="B88" s="45"/>
      <c r="C88" s="24"/>
      <c r="D88" s="3"/>
      <c r="E88" s="3"/>
      <c r="F88" s="3"/>
      <c r="G88" s="3"/>
      <c r="H88" s="3"/>
    </row>
    <row r="89" customFormat="false" ht="15" hidden="false" customHeight="false" outlineLevel="0" collapsed="false">
      <c r="A89" s="6" t="s">
        <v>2</v>
      </c>
      <c r="B89" s="57" t="n">
        <v>2017</v>
      </c>
      <c r="C89" s="57"/>
      <c r="D89" s="3"/>
      <c r="E89" s="3"/>
      <c r="F89" s="3"/>
      <c r="G89" s="3"/>
      <c r="H89" s="3"/>
    </row>
    <row r="90" customFormat="false" ht="15" hidden="false" customHeight="false" outlineLevel="0" collapsed="false">
      <c r="A90" s="9"/>
      <c r="B90" s="10" t="s">
        <v>3</v>
      </c>
      <c r="C90" s="13" t="s">
        <v>4</v>
      </c>
      <c r="D90" s="3"/>
      <c r="E90" s="3"/>
      <c r="F90" s="3"/>
      <c r="G90" s="3"/>
      <c r="H90" s="3"/>
    </row>
    <row r="91" customFormat="false" ht="15" hidden="false" customHeight="false" outlineLevel="0" collapsed="false">
      <c r="A91" s="58" t="s">
        <v>89</v>
      </c>
      <c r="B91" s="59" t="n">
        <f aca="false">+SUM(B92:B140)</f>
        <v>58695.1847623</v>
      </c>
      <c r="C91" s="60" t="n">
        <f aca="false">+SUM(C92:C140)</f>
        <v>146337847.2736</v>
      </c>
      <c r="D91" s="3"/>
      <c r="E91" s="3"/>
      <c r="F91" s="3"/>
      <c r="G91" s="3"/>
      <c r="H91" s="3"/>
    </row>
    <row r="92" customFormat="false" ht="15" hidden="false" customHeight="false" outlineLevel="0" collapsed="false">
      <c r="A92" s="61" t="s">
        <v>6</v>
      </c>
      <c r="B92" s="45" t="n">
        <v>18414.8723295</v>
      </c>
      <c r="C92" s="25" t="n">
        <v>44574107.3165999</v>
      </c>
      <c r="D92" s="3"/>
      <c r="E92" s="40"/>
      <c r="F92" s="40"/>
      <c r="G92" s="3"/>
      <c r="H92" s="3"/>
    </row>
    <row r="93" customFormat="false" ht="15" hidden="false" customHeight="false" outlineLevel="0" collapsed="false">
      <c r="A93" s="61" t="s">
        <v>75</v>
      </c>
      <c r="B93" s="45" t="n">
        <v>14299.80841</v>
      </c>
      <c r="C93" s="25" t="n">
        <v>35067593.7877</v>
      </c>
      <c r="D93" s="3"/>
      <c r="E93" s="40"/>
      <c r="F93" s="40"/>
      <c r="G93" s="3"/>
      <c r="H93" s="3"/>
    </row>
    <row r="94" customFormat="false" ht="15" hidden="false" customHeight="false" outlineLevel="0" collapsed="false">
      <c r="A94" s="61" t="s">
        <v>21</v>
      </c>
      <c r="B94" s="45" t="n">
        <v>9498.07915</v>
      </c>
      <c r="C94" s="25" t="n">
        <v>22556650.175</v>
      </c>
      <c r="D94" s="3"/>
      <c r="E94" s="40"/>
      <c r="F94" s="40"/>
      <c r="G94" s="3"/>
      <c r="H94" s="3"/>
    </row>
    <row r="95" customFormat="false" ht="15" hidden="false" customHeight="false" outlineLevel="0" collapsed="false">
      <c r="A95" s="61" t="s">
        <v>10</v>
      </c>
      <c r="B95" s="45" t="n">
        <v>4705.03817</v>
      </c>
      <c r="C95" s="25" t="n">
        <v>12806077.9246</v>
      </c>
      <c r="D95" s="3"/>
      <c r="E95" s="40"/>
      <c r="F95" s="40"/>
      <c r="G95" s="3"/>
      <c r="H95" s="3"/>
    </row>
    <row r="96" customFormat="false" ht="15" hidden="false" customHeight="false" outlineLevel="0" collapsed="false">
      <c r="A96" s="61" t="s">
        <v>63</v>
      </c>
      <c r="B96" s="45" t="n">
        <v>3030.49255</v>
      </c>
      <c r="C96" s="25" t="n">
        <v>6339780.0851</v>
      </c>
      <c r="D96" s="3"/>
      <c r="E96" s="40"/>
      <c r="F96" s="40"/>
      <c r="G96" s="3"/>
      <c r="H96" s="3"/>
    </row>
    <row r="97" customFormat="false" ht="15" hidden="false" customHeight="false" outlineLevel="0" collapsed="false">
      <c r="A97" s="61" t="s">
        <v>16</v>
      </c>
      <c r="B97" s="45" t="n">
        <v>1093.1296</v>
      </c>
      <c r="C97" s="25" t="n">
        <v>4053702.9113</v>
      </c>
      <c r="D97" s="3"/>
      <c r="E97" s="40"/>
      <c r="F97" s="40"/>
      <c r="G97" s="3"/>
      <c r="H97" s="3"/>
    </row>
    <row r="98" customFormat="false" ht="15" hidden="false" customHeight="false" outlineLevel="0" collapsed="false">
      <c r="A98" s="61" t="s">
        <v>38</v>
      </c>
      <c r="B98" s="45" t="n">
        <v>1562.4</v>
      </c>
      <c r="C98" s="25" t="n">
        <v>3899931.84</v>
      </c>
      <c r="D98" s="3"/>
      <c r="E98" s="40"/>
      <c r="F98" s="40"/>
      <c r="G98" s="3"/>
      <c r="H98" s="3"/>
    </row>
    <row r="99" customFormat="false" ht="15" hidden="false" customHeight="false" outlineLevel="0" collapsed="false">
      <c r="A99" s="61" t="s">
        <v>74</v>
      </c>
      <c r="B99" s="45" t="n">
        <v>1133.2565</v>
      </c>
      <c r="C99" s="25" t="n">
        <v>3391084.4672</v>
      </c>
      <c r="D99" s="3"/>
      <c r="E99" s="40"/>
      <c r="F99" s="40"/>
      <c r="G99" s="3"/>
      <c r="H99" s="3"/>
    </row>
    <row r="100" customFormat="false" ht="15" hidden="false" customHeight="false" outlineLevel="0" collapsed="false">
      <c r="A100" s="61" t="s">
        <v>17</v>
      </c>
      <c r="B100" s="45" t="n">
        <v>1242.76958</v>
      </c>
      <c r="C100" s="25" t="n">
        <v>3149662.8819</v>
      </c>
      <c r="D100" s="3"/>
      <c r="E100" s="40"/>
      <c r="F100" s="40"/>
      <c r="G100" s="3"/>
      <c r="H100" s="3"/>
    </row>
    <row r="101" customFormat="false" ht="15" hidden="false" customHeight="false" outlineLevel="0" collapsed="false">
      <c r="A101" s="61" t="s">
        <v>9</v>
      </c>
      <c r="B101" s="45" t="n">
        <v>622.4636672</v>
      </c>
      <c r="C101" s="25" t="n">
        <v>2131379.5713</v>
      </c>
      <c r="D101" s="3"/>
      <c r="E101" s="40"/>
      <c r="F101" s="40"/>
      <c r="G101" s="3"/>
      <c r="H101" s="3"/>
    </row>
    <row r="102" customFormat="false" ht="15" hidden="false" customHeight="false" outlineLevel="0" collapsed="false">
      <c r="A102" s="61" t="s">
        <v>90</v>
      </c>
      <c r="B102" s="45" t="n">
        <v>957.2</v>
      </c>
      <c r="C102" s="25" t="n">
        <v>1937423.92</v>
      </c>
      <c r="D102" s="3"/>
      <c r="E102" s="40"/>
      <c r="F102" s="40"/>
      <c r="G102" s="3"/>
      <c r="H102" s="3"/>
    </row>
    <row r="103" customFormat="false" ht="15" hidden="false" customHeight="false" outlineLevel="0" collapsed="false">
      <c r="A103" s="61" t="s">
        <v>91</v>
      </c>
      <c r="B103" s="45" t="n">
        <v>604.8</v>
      </c>
      <c r="C103" s="25" t="n">
        <v>1724436</v>
      </c>
      <c r="D103" s="3"/>
      <c r="E103" s="40"/>
      <c r="F103" s="40"/>
      <c r="G103" s="3"/>
      <c r="H103" s="3"/>
    </row>
    <row r="104" customFormat="false" ht="15" hidden="false" customHeight="false" outlineLevel="0" collapsed="false">
      <c r="A104" s="61" t="s">
        <v>92</v>
      </c>
      <c r="B104" s="45" t="n">
        <v>727.65</v>
      </c>
      <c r="C104" s="25" t="n">
        <v>1523967.585</v>
      </c>
      <c r="D104" s="3"/>
      <c r="E104" s="40"/>
      <c r="F104" s="40"/>
      <c r="G104" s="3"/>
      <c r="H104" s="3"/>
    </row>
    <row r="105" customFormat="false" ht="15" hidden="false" customHeight="false" outlineLevel="0" collapsed="false">
      <c r="A105" s="61" t="s">
        <v>11</v>
      </c>
      <c r="B105" s="45" t="n">
        <v>184.90841</v>
      </c>
      <c r="C105" s="25" t="n">
        <v>1004558.4299</v>
      </c>
      <c r="D105" s="3"/>
      <c r="E105" s="40"/>
      <c r="F105" s="40"/>
      <c r="G105" s="3"/>
      <c r="H105" s="3"/>
    </row>
    <row r="106" customFormat="false" ht="15" hidden="false" customHeight="false" outlineLevel="0" collapsed="false">
      <c r="A106" s="61" t="s">
        <v>8</v>
      </c>
      <c r="B106" s="45" t="n">
        <v>135.44723</v>
      </c>
      <c r="C106" s="25" t="n">
        <v>802383.0999</v>
      </c>
      <c r="D106" s="3"/>
      <c r="E106" s="40"/>
      <c r="F106" s="40"/>
      <c r="G106" s="3"/>
      <c r="H106" s="3"/>
    </row>
    <row r="107" customFormat="false" ht="15" hidden="false" customHeight="false" outlineLevel="0" collapsed="false">
      <c r="A107" s="61" t="s">
        <v>93</v>
      </c>
      <c r="B107" s="45" t="n">
        <v>302.4</v>
      </c>
      <c r="C107" s="25" t="n">
        <v>695520</v>
      </c>
      <c r="D107" s="3"/>
      <c r="E107" s="40"/>
      <c r="F107" s="40"/>
      <c r="G107" s="3"/>
      <c r="H107" s="3"/>
    </row>
    <row r="108" customFormat="false" ht="15" hidden="false" customHeight="false" outlineLevel="0" collapsed="false">
      <c r="A108" s="61" t="s">
        <v>52</v>
      </c>
      <c r="B108" s="45" t="n">
        <v>58.51303</v>
      </c>
      <c r="C108" s="25" t="n">
        <v>177522.7184</v>
      </c>
      <c r="D108" s="3"/>
      <c r="E108" s="40"/>
      <c r="F108" s="40"/>
      <c r="G108" s="3"/>
      <c r="H108" s="3"/>
    </row>
    <row r="109" customFormat="false" ht="15" hidden="false" customHeight="false" outlineLevel="0" collapsed="false">
      <c r="A109" s="61" t="s">
        <v>55</v>
      </c>
      <c r="B109" s="45" t="n">
        <v>5.36827810000001</v>
      </c>
      <c r="C109" s="25" t="n">
        <v>93740.1635000001</v>
      </c>
      <c r="D109" s="3"/>
      <c r="E109" s="40"/>
      <c r="F109" s="40"/>
      <c r="G109" s="3"/>
      <c r="H109" s="3"/>
    </row>
    <row r="110" customFormat="false" ht="15" hidden="false" customHeight="false" outlineLevel="0" collapsed="false">
      <c r="A110" s="61" t="s">
        <v>51</v>
      </c>
      <c r="B110" s="45" t="n">
        <v>1.843588</v>
      </c>
      <c r="C110" s="25" t="n">
        <v>85281.615</v>
      </c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61" t="s">
        <v>49</v>
      </c>
      <c r="B111" s="45" t="n">
        <v>7.948026</v>
      </c>
      <c r="C111" s="25" t="n">
        <v>78147.1775</v>
      </c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61" t="s">
        <v>56</v>
      </c>
      <c r="B112" s="45" t="n">
        <v>26.88201</v>
      </c>
      <c r="C112" s="25" t="n">
        <v>45279.36</v>
      </c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61" t="s">
        <v>18</v>
      </c>
      <c r="B113" s="45" t="n">
        <v>13.58014</v>
      </c>
      <c r="C113" s="25" t="n">
        <v>33969.999</v>
      </c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61" t="s">
        <v>70</v>
      </c>
      <c r="B114" s="45" t="n">
        <v>15.12</v>
      </c>
      <c r="C114" s="25" t="n">
        <v>32709.6</v>
      </c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61" t="s">
        <v>67</v>
      </c>
      <c r="B115" s="45" t="n">
        <v>11.26254</v>
      </c>
      <c r="C115" s="25" t="n">
        <v>29689.2325</v>
      </c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61" t="s">
        <v>94</v>
      </c>
      <c r="B116" s="45" t="n">
        <v>5.04</v>
      </c>
      <c r="C116" s="25" t="n">
        <v>15120</v>
      </c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61" t="s">
        <v>76</v>
      </c>
      <c r="B117" s="45" t="n">
        <v>2.98104</v>
      </c>
      <c r="C117" s="25" t="n">
        <v>14719.8652</v>
      </c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61" t="s">
        <v>60</v>
      </c>
      <c r="B118" s="45" t="n">
        <v>8.98235</v>
      </c>
      <c r="C118" s="25" t="n">
        <v>13775.0684</v>
      </c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61" t="s">
        <v>53</v>
      </c>
      <c r="B119" s="45" t="n">
        <v>2.29107</v>
      </c>
      <c r="C119" s="25" t="n">
        <v>12054.1802</v>
      </c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61" t="s">
        <v>95</v>
      </c>
      <c r="B120" s="45" t="n">
        <v>1.989</v>
      </c>
      <c r="C120" s="25" t="n">
        <v>9941.6334</v>
      </c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61" t="s">
        <v>65</v>
      </c>
      <c r="B121" s="45" t="n">
        <v>5.11856</v>
      </c>
      <c r="C121" s="25" t="n">
        <v>7748.062</v>
      </c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61" t="s">
        <v>48</v>
      </c>
      <c r="B122" s="45" t="n">
        <v>3.82215</v>
      </c>
      <c r="C122" s="25" t="n">
        <v>7477.3729</v>
      </c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61" t="s">
        <v>96</v>
      </c>
      <c r="B123" s="45" t="n">
        <v>2.50061</v>
      </c>
      <c r="C123" s="25" t="n">
        <v>4464.7586</v>
      </c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61" t="s">
        <v>69</v>
      </c>
      <c r="B124" s="45" t="n">
        <v>0.225</v>
      </c>
      <c r="C124" s="25" t="n">
        <v>4225.25</v>
      </c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61" t="s">
        <v>87</v>
      </c>
      <c r="B125" s="45" t="n">
        <v>3.3252</v>
      </c>
      <c r="C125" s="25" t="n">
        <v>3780.5343</v>
      </c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61" t="s">
        <v>81</v>
      </c>
      <c r="B126" s="45" t="n">
        <v>1.008</v>
      </c>
      <c r="C126" s="25" t="n">
        <v>3400.9412</v>
      </c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61" t="s">
        <v>54</v>
      </c>
      <c r="B127" s="45" t="n">
        <v>0.7552535</v>
      </c>
      <c r="C127" s="25" t="n">
        <v>2634.7122</v>
      </c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61" t="s">
        <v>50</v>
      </c>
      <c r="B128" s="45" t="n">
        <v>1.2708</v>
      </c>
      <c r="C128" s="25" t="n">
        <v>1440.468</v>
      </c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61" t="s">
        <v>20</v>
      </c>
      <c r="B129" s="45" t="n">
        <v>0.026595</v>
      </c>
      <c r="C129" s="25" t="n">
        <v>1028.4287</v>
      </c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61" t="s">
        <v>68</v>
      </c>
      <c r="B130" s="45" t="n">
        <v>0.216</v>
      </c>
      <c r="C130" s="25" t="n">
        <v>327.12</v>
      </c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61" t="s">
        <v>79</v>
      </c>
      <c r="B131" s="45" t="n">
        <v>0.12</v>
      </c>
      <c r="C131" s="25" t="n">
        <v>254.4</v>
      </c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61" t="s">
        <v>97</v>
      </c>
      <c r="B132" s="45" t="n">
        <v>0.1683</v>
      </c>
      <c r="C132" s="25" t="n">
        <v>221.7521</v>
      </c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61" t="s">
        <v>61</v>
      </c>
      <c r="B133" s="45" t="n">
        <v>0.026</v>
      </c>
      <c r="C133" s="25" t="n">
        <v>181.51</v>
      </c>
      <c r="D133" s="3"/>
      <c r="E133" s="3"/>
      <c r="F133" s="3"/>
      <c r="G133" s="3"/>
      <c r="H133" s="3"/>
    </row>
    <row r="134" customFormat="false" ht="15" hidden="false" customHeight="false" outlineLevel="0" collapsed="false">
      <c r="A134" s="61" t="s">
        <v>86</v>
      </c>
      <c r="B134" s="45" t="n">
        <v>0.074</v>
      </c>
      <c r="C134" s="25" t="n">
        <v>181.38</v>
      </c>
      <c r="D134" s="3"/>
      <c r="E134" s="3"/>
      <c r="F134" s="3"/>
      <c r="G134" s="3"/>
      <c r="H134" s="3"/>
    </row>
    <row r="135" customFormat="false" ht="15" hidden="false" customHeight="false" outlineLevel="0" collapsed="false">
      <c r="A135" s="61" t="s">
        <v>98</v>
      </c>
      <c r="B135" s="45" t="n">
        <v>0.001</v>
      </c>
      <c r="C135" s="25" t="n">
        <v>128.4</v>
      </c>
      <c r="D135" s="3"/>
      <c r="E135" s="3"/>
      <c r="F135" s="3"/>
      <c r="G135" s="3"/>
      <c r="H135" s="3"/>
    </row>
    <row r="136" customFormat="false" ht="15" hidden="false" customHeight="false" outlineLevel="0" collapsed="false">
      <c r="A136" s="61" t="s">
        <v>99</v>
      </c>
      <c r="B136" s="45" t="n">
        <v>0.005</v>
      </c>
      <c r="C136" s="25" t="n">
        <v>125</v>
      </c>
      <c r="D136" s="3"/>
      <c r="E136" s="3"/>
      <c r="F136" s="3"/>
      <c r="G136" s="3"/>
      <c r="H136" s="3"/>
    </row>
    <row r="137" customFormat="false" ht="15" hidden="false" customHeight="false" outlineLevel="0" collapsed="false">
      <c r="A137" s="61" t="s">
        <v>100</v>
      </c>
      <c r="B137" s="45" t="n">
        <v>0.0022</v>
      </c>
      <c r="C137" s="25" t="n">
        <v>8.6</v>
      </c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61" t="s">
        <v>101</v>
      </c>
      <c r="B138" s="45" t="n">
        <v>0.001</v>
      </c>
      <c r="C138" s="25" t="n">
        <v>3.9</v>
      </c>
      <c r="D138" s="3"/>
      <c r="E138" s="3"/>
      <c r="F138" s="3"/>
      <c r="G138" s="3"/>
      <c r="H138" s="3"/>
    </row>
    <row r="139" customFormat="false" ht="15" hidden="false" customHeight="false" outlineLevel="0" collapsed="false">
      <c r="A139" s="61" t="s">
        <v>102</v>
      </c>
      <c r="B139" s="45" t="n">
        <v>0.000425</v>
      </c>
      <c r="C139" s="25" t="n">
        <v>2.075</v>
      </c>
      <c r="D139" s="3"/>
      <c r="E139" s="3"/>
      <c r="F139" s="3"/>
      <c r="G139" s="3"/>
      <c r="H139" s="3"/>
    </row>
    <row r="140" customFormat="false" ht="15" hidden="false" customHeight="false" outlineLevel="0" collapsed="false">
      <c r="A140" s="61" t="s">
        <v>103</v>
      </c>
      <c r="B140" s="45" t="n">
        <v>0.002</v>
      </c>
      <c r="C140" s="25" t="n">
        <v>2</v>
      </c>
      <c r="D140" s="3"/>
      <c r="E140" s="3"/>
      <c r="F140" s="3"/>
      <c r="G140" s="3"/>
      <c r="H140" s="3"/>
    </row>
    <row r="141" customFormat="false" ht="15" hidden="false" customHeight="false" outlineLevel="0" collapsed="false">
      <c r="A141" s="64"/>
      <c r="B141" s="63"/>
      <c r="C141" s="65"/>
      <c r="D141" s="3"/>
      <c r="E141" s="3"/>
      <c r="F141" s="3"/>
      <c r="G141" s="3"/>
      <c r="H141" s="3"/>
    </row>
    <row r="142" customFormat="false" ht="15" hidden="false" customHeight="false" outlineLevel="0" collapsed="false">
      <c r="A142" s="61"/>
      <c r="B142" s="45"/>
      <c r="C142" s="45"/>
      <c r="D142" s="3"/>
      <c r="E142" s="3"/>
      <c r="F142" s="3"/>
      <c r="G142" s="3"/>
      <c r="H142" s="3"/>
    </row>
    <row r="143" customFormat="false" ht="15" hidden="false" customHeight="false" outlineLevel="0" collapsed="false">
      <c r="A143" s="61"/>
      <c r="B143" s="45"/>
      <c r="C143" s="45"/>
      <c r="D143" s="3"/>
      <c r="E143" s="3"/>
      <c r="F143" s="3"/>
      <c r="G143" s="3"/>
      <c r="H143" s="3"/>
    </row>
    <row r="144" customFormat="false" ht="15" hidden="false" customHeight="false" outlineLevel="0" collapsed="false">
      <c r="A144" s="6" t="s">
        <v>2</v>
      </c>
      <c r="B144" s="57" t="n">
        <v>2017</v>
      </c>
      <c r="C144" s="57"/>
      <c r="D144" s="3"/>
      <c r="E144" s="3"/>
      <c r="F144" s="3"/>
      <c r="G144" s="3"/>
      <c r="H144" s="3"/>
    </row>
    <row r="145" customFormat="false" ht="15" hidden="false" customHeight="false" outlineLevel="0" collapsed="false">
      <c r="A145" s="9"/>
      <c r="B145" s="10" t="s">
        <v>3</v>
      </c>
      <c r="C145" s="13" t="s">
        <v>4</v>
      </c>
      <c r="D145" s="3"/>
      <c r="E145" s="3"/>
      <c r="F145" s="3"/>
      <c r="G145" s="3"/>
      <c r="H145" s="3"/>
    </row>
    <row r="146" customFormat="false" ht="15" hidden="false" customHeight="false" outlineLevel="0" collapsed="false">
      <c r="A146" s="58" t="s">
        <v>33</v>
      </c>
      <c r="B146" s="59" t="n">
        <f aca="false">+SUM(B147:B191)</f>
        <v>6892.952471</v>
      </c>
      <c r="C146" s="60" t="n">
        <f aca="false">+SUM(C147:C191)</f>
        <v>87013621.6449</v>
      </c>
      <c r="D146" s="3"/>
      <c r="E146" s="3"/>
      <c r="F146" s="3"/>
      <c r="G146" s="3"/>
      <c r="H146" s="3"/>
    </row>
    <row r="147" customFormat="false" ht="15" hidden="false" customHeight="false" outlineLevel="0" collapsed="false">
      <c r="A147" s="61" t="s">
        <v>9</v>
      </c>
      <c r="B147" s="45" t="n">
        <v>477.60656</v>
      </c>
      <c r="C147" s="25" t="n">
        <v>17730859.2956</v>
      </c>
      <c r="D147" s="3"/>
      <c r="E147" s="3"/>
      <c r="F147" s="3"/>
      <c r="G147" s="3"/>
      <c r="H147" s="3"/>
    </row>
    <row r="148" customFormat="false" ht="15" hidden="false" customHeight="false" outlineLevel="0" collapsed="false">
      <c r="A148" s="61" t="s">
        <v>99</v>
      </c>
      <c r="B148" s="45" t="n">
        <v>524.8941241</v>
      </c>
      <c r="C148" s="25" t="n">
        <v>13411293.6887</v>
      </c>
      <c r="D148" s="3"/>
      <c r="E148" s="3"/>
      <c r="F148" s="3"/>
      <c r="G148" s="3"/>
      <c r="H148" s="3"/>
    </row>
    <row r="149" customFormat="false" ht="15" hidden="false" customHeight="false" outlineLevel="0" collapsed="false">
      <c r="A149" s="61" t="s">
        <v>17</v>
      </c>
      <c r="B149" s="45" t="n">
        <v>408.2855614</v>
      </c>
      <c r="C149" s="25" t="n">
        <v>9974157.503</v>
      </c>
      <c r="D149" s="3"/>
      <c r="E149" s="3"/>
      <c r="F149" s="3"/>
      <c r="G149" s="3"/>
      <c r="H149" s="3"/>
    </row>
    <row r="150" customFormat="false" ht="15" hidden="false" customHeight="false" outlineLevel="0" collapsed="false">
      <c r="A150" s="61" t="s">
        <v>104</v>
      </c>
      <c r="B150" s="45" t="n">
        <v>446.0243377</v>
      </c>
      <c r="C150" s="25" t="n">
        <v>8337550.3211</v>
      </c>
      <c r="D150" s="3"/>
      <c r="E150" s="3"/>
      <c r="F150" s="3"/>
      <c r="G150" s="3"/>
      <c r="H150" s="3"/>
    </row>
    <row r="151" customFormat="false" ht="15" hidden="false" customHeight="false" outlineLevel="0" collapsed="false">
      <c r="A151" s="61" t="s">
        <v>6</v>
      </c>
      <c r="B151" s="45" t="n">
        <v>2739.4531367</v>
      </c>
      <c r="C151" s="25" t="n">
        <v>8187176.0325</v>
      </c>
      <c r="D151" s="3"/>
      <c r="E151" s="3"/>
      <c r="F151" s="3"/>
      <c r="G151" s="3"/>
      <c r="H151" s="3"/>
    </row>
    <row r="152" customFormat="false" ht="15" hidden="false" customHeight="false" outlineLevel="0" collapsed="false">
      <c r="A152" s="61" t="s">
        <v>105</v>
      </c>
      <c r="B152" s="45" t="n">
        <v>89.2942509</v>
      </c>
      <c r="C152" s="25" t="n">
        <v>7680439.5145</v>
      </c>
      <c r="D152" s="3"/>
      <c r="E152" s="3"/>
      <c r="F152" s="3"/>
      <c r="G152" s="3"/>
      <c r="H152" s="3"/>
    </row>
    <row r="153" customFormat="false" ht="15" hidden="false" customHeight="false" outlineLevel="0" collapsed="false">
      <c r="A153" s="61" t="s">
        <v>106</v>
      </c>
      <c r="B153" s="45" t="n">
        <v>159.68089</v>
      </c>
      <c r="C153" s="25" t="n">
        <v>5699120.4282</v>
      </c>
      <c r="D153" s="3"/>
      <c r="E153" s="3"/>
      <c r="F153" s="3"/>
      <c r="G153" s="3"/>
      <c r="H153" s="3"/>
    </row>
    <row r="154" customFormat="false" ht="15" hidden="false" customHeight="false" outlineLevel="0" collapsed="false">
      <c r="A154" s="61" t="s">
        <v>107</v>
      </c>
      <c r="B154" s="45" t="n">
        <v>149.2027643</v>
      </c>
      <c r="C154" s="25" t="n">
        <v>5636273.132</v>
      </c>
      <c r="D154" s="3"/>
      <c r="E154" s="3"/>
      <c r="F154" s="3"/>
      <c r="G154" s="3"/>
      <c r="H154" s="3"/>
    </row>
    <row r="155" customFormat="false" ht="15" hidden="false" customHeight="false" outlineLevel="0" collapsed="false">
      <c r="A155" s="61" t="s">
        <v>63</v>
      </c>
      <c r="B155" s="45" t="n">
        <v>566.6433294</v>
      </c>
      <c r="C155" s="25" t="n">
        <v>2090279.8218</v>
      </c>
      <c r="D155" s="3"/>
      <c r="E155" s="3"/>
      <c r="F155" s="3"/>
      <c r="G155" s="3"/>
      <c r="H155" s="3"/>
    </row>
    <row r="156" customFormat="false" ht="15" hidden="false" customHeight="false" outlineLevel="0" collapsed="false">
      <c r="A156" s="61" t="s">
        <v>75</v>
      </c>
      <c r="B156" s="45" t="n">
        <v>283.7790174</v>
      </c>
      <c r="C156" s="25" t="n">
        <v>1728571.6525</v>
      </c>
      <c r="D156" s="3"/>
      <c r="E156" s="3"/>
      <c r="F156" s="3"/>
      <c r="G156" s="3"/>
      <c r="H156" s="3"/>
    </row>
    <row r="157" customFormat="false" ht="15" hidden="false" customHeight="false" outlineLevel="0" collapsed="false">
      <c r="A157" s="61" t="s">
        <v>108</v>
      </c>
      <c r="B157" s="45" t="n">
        <v>86.8699</v>
      </c>
      <c r="C157" s="25" t="n">
        <v>1556331.3898</v>
      </c>
      <c r="D157" s="3"/>
      <c r="E157" s="3"/>
      <c r="F157" s="3"/>
      <c r="G157" s="3"/>
      <c r="H157" s="3"/>
    </row>
    <row r="158" customFormat="false" ht="15" hidden="false" customHeight="false" outlineLevel="0" collapsed="false">
      <c r="A158" s="61" t="s">
        <v>21</v>
      </c>
      <c r="B158" s="45" t="n">
        <v>169.88677</v>
      </c>
      <c r="C158" s="25" t="n">
        <v>1414945.1362</v>
      </c>
      <c r="D158" s="3"/>
      <c r="E158" s="3"/>
      <c r="F158" s="3"/>
      <c r="G158" s="3"/>
      <c r="H158" s="3"/>
    </row>
    <row r="159" customFormat="false" ht="15" hidden="false" customHeight="false" outlineLevel="0" collapsed="false">
      <c r="A159" s="61" t="s">
        <v>109</v>
      </c>
      <c r="B159" s="45" t="n">
        <v>165.683</v>
      </c>
      <c r="C159" s="25" t="n">
        <v>783080.7996</v>
      </c>
      <c r="D159" s="3"/>
      <c r="E159" s="3"/>
      <c r="F159" s="3"/>
      <c r="G159" s="3"/>
      <c r="H159" s="3"/>
    </row>
    <row r="160" customFormat="false" ht="15" hidden="false" customHeight="false" outlineLevel="0" collapsed="false">
      <c r="A160" s="61" t="s">
        <v>110</v>
      </c>
      <c r="B160" s="45" t="n">
        <v>156</v>
      </c>
      <c r="C160" s="25" t="n">
        <v>500280</v>
      </c>
      <c r="D160" s="3"/>
      <c r="E160" s="3"/>
      <c r="F160" s="3"/>
      <c r="G160" s="3"/>
      <c r="H160" s="3"/>
    </row>
    <row r="161" customFormat="false" ht="15" hidden="false" customHeight="false" outlineLevel="0" collapsed="false">
      <c r="A161" s="61" t="s">
        <v>69</v>
      </c>
      <c r="B161" s="45" t="n">
        <v>53.4046783</v>
      </c>
      <c r="C161" s="25" t="n">
        <v>417062.8055</v>
      </c>
      <c r="D161" s="3"/>
      <c r="E161" s="3"/>
      <c r="F161" s="3"/>
      <c r="G161" s="3"/>
      <c r="H161" s="3"/>
    </row>
    <row r="162" customFormat="false" ht="15" hidden="false" customHeight="false" outlineLevel="0" collapsed="false">
      <c r="A162" s="61" t="s">
        <v>10</v>
      </c>
      <c r="B162" s="45" t="n">
        <v>102.99588</v>
      </c>
      <c r="C162" s="25" t="n">
        <v>400402.4119</v>
      </c>
      <c r="D162" s="3"/>
      <c r="E162" s="3"/>
      <c r="F162" s="3"/>
      <c r="G162" s="3"/>
      <c r="H162" s="3"/>
    </row>
    <row r="163" customFormat="false" ht="15" hidden="false" customHeight="false" outlineLevel="0" collapsed="false">
      <c r="A163" s="61" t="s">
        <v>111</v>
      </c>
      <c r="B163" s="45" t="n">
        <v>73.863</v>
      </c>
      <c r="C163" s="25" t="n">
        <v>320011.46</v>
      </c>
      <c r="D163" s="3"/>
      <c r="E163" s="3"/>
      <c r="F163" s="3"/>
      <c r="G163" s="3"/>
      <c r="H163" s="3"/>
    </row>
    <row r="164" customFormat="false" ht="15" hidden="false" customHeight="false" outlineLevel="0" collapsed="false">
      <c r="A164" s="61" t="s">
        <v>58</v>
      </c>
      <c r="B164" s="45" t="n">
        <v>4.06607</v>
      </c>
      <c r="C164" s="25" t="n">
        <v>286714.86</v>
      </c>
      <c r="D164" s="3"/>
      <c r="E164" s="3"/>
      <c r="F164" s="3"/>
      <c r="G164" s="3"/>
      <c r="H164" s="3"/>
    </row>
    <row r="165" customFormat="false" ht="15" hidden="false" customHeight="false" outlineLevel="0" collapsed="false">
      <c r="A165" s="61" t="s">
        <v>53</v>
      </c>
      <c r="B165" s="45" t="n">
        <v>62.4987131</v>
      </c>
      <c r="C165" s="25" t="n">
        <v>169760.0692</v>
      </c>
      <c r="D165" s="3"/>
      <c r="E165" s="3"/>
      <c r="F165" s="3"/>
      <c r="G165" s="3"/>
      <c r="H165" s="3"/>
    </row>
    <row r="166" customFormat="false" ht="15" hidden="false" customHeight="false" outlineLevel="0" collapsed="false">
      <c r="A166" s="61" t="s">
        <v>112</v>
      </c>
      <c r="B166" s="45" t="n">
        <v>35.59</v>
      </c>
      <c r="C166" s="25" t="n">
        <v>167066.9332</v>
      </c>
      <c r="D166" s="3"/>
      <c r="E166" s="3"/>
      <c r="F166" s="3"/>
      <c r="G166" s="3"/>
      <c r="H166" s="3"/>
    </row>
    <row r="167" customFormat="false" ht="15" hidden="false" customHeight="false" outlineLevel="0" collapsed="false">
      <c r="A167" s="61" t="s">
        <v>16</v>
      </c>
      <c r="B167" s="45" t="n">
        <v>35.51809</v>
      </c>
      <c r="C167" s="25" t="n">
        <v>121442.179</v>
      </c>
      <c r="D167" s="3"/>
      <c r="E167" s="51"/>
      <c r="F167" s="40"/>
      <c r="G167" s="3"/>
      <c r="H167" s="3"/>
    </row>
    <row r="168" customFormat="false" ht="15" hidden="false" customHeight="false" outlineLevel="0" collapsed="false">
      <c r="A168" s="61" t="s">
        <v>11</v>
      </c>
      <c r="B168" s="45" t="n">
        <v>70.51115</v>
      </c>
      <c r="C168" s="25" t="n">
        <v>96206.0325</v>
      </c>
      <c r="D168" s="3"/>
      <c r="E168" s="18"/>
      <c r="F168" s="18"/>
      <c r="G168" s="3"/>
      <c r="H168" s="3"/>
    </row>
    <row r="169" customFormat="false" ht="15" hidden="false" customHeight="false" outlineLevel="0" collapsed="false">
      <c r="A169" s="61" t="s">
        <v>113</v>
      </c>
      <c r="B169" s="45" t="n">
        <v>18.86765</v>
      </c>
      <c r="C169" s="25" t="n">
        <v>77886.1711</v>
      </c>
      <c r="D169" s="3"/>
      <c r="E169" s="40"/>
      <c r="F169" s="40"/>
      <c r="G169" s="3"/>
      <c r="H169" s="3"/>
    </row>
    <row r="170" customFormat="false" ht="15" hidden="false" customHeight="false" outlineLevel="0" collapsed="false">
      <c r="A170" s="61" t="s">
        <v>72</v>
      </c>
      <c r="B170" s="45" t="n">
        <v>2.3306739</v>
      </c>
      <c r="C170" s="25" t="n">
        <v>48192.7795</v>
      </c>
      <c r="D170" s="3"/>
      <c r="E170" s="40"/>
      <c r="F170" s="40"/>
      <c r="G170" s="3"/>
      <c r="H170" s="3"/>
    </row>
    <row r="171" customFormat="false" ht="15" hidden="false" customHeight="false" outlineLevel="0" collapsed="false">
      <c r="A171" s="61" t="s">
        <v>92</v>
      </c>
      <c r="B171" s="45" t="n">
        <v>1.575</v>
      </c>
      <c r="C171" s="25" t="n">
        <v>44084.25</v>
      </c>
      <c r="D171" s="3"/>
      <c r="E171" s="3"/>
      <c r="F171" s="3"/>
      <c r="G171" s="3"/>
      <c r="H171" s="3"/>
    </row>
    <row r="172" customFormat="false" ht="15" hidden="false" customHeight="false" outlineLevel="0" collapsed="false">
      <c r="A172" s="61" t="s">
        <v>114</v>
      </c>
      <c r="B172" s="45" t="n">
        <v>3.05213</v>
      </c>
      <c r="C172" s="25" t="n">
        <v>36298.6728</v>
      </c>
      <c r="D172" s="3"/>
      <c r="E172" s="3"/>
      <c r="F172" s="3"/>
      <c r="G172" s="3"/>
      <c r="H172" s="3"/>
    </row>
    <row r="173" customFormat="false" ht="15" hidden="false" customHeight="false" outlineLevel="0" collapsed="false">
      <c r="A173" s="61" t="s">
        <v>76</v>
      </c>
      <c r="B173" s="45" t="n">
        <v>1.1189</v>
      </c>
      <c r="C173" s="25" t="n">
        <v>25015.4338</v>
      </c>
      <c r="D173" s="3"/>
      <c r="E173" s="3"/>
      <c r="F173" s="3"/>
      <c r="G173" s="3"/>
      <c r="H173" s="3"/>
    </row>
    <row r="174" customFormat="false" ht="15" hidden="false" customHeight="false" outlineLevel="0" collapsed="false">
      <c r="A174" s="61" t="s">
        <v>115</v>
      </c>
      <c r="B174" s="45" t="n">
        <v>0.79645</v>
      </c>
      <c r="C174" s="25" t="n">
        <v>15652.69</v>
      </c>
      <c r="D174" s="3"/>
      <c r="E174" s="3"/>
      <c r="F174" s="3"/>
      <c r="G174" s="3"/>
      <c r="H174" s="3"/>
    </row>
    <row r="175" customFormat="false" ht="15" hidden="false" customHeight="false" outlineLevel="0" collapsed="false">
      <c r="A175" s="61" t="s">
        <v>18</v>
      </c>
      <c r="B175" s="45" t="n">
        <v>0.942</v>
      </c>
      <c r="C175" s="25" t="n">
        <v>13599.9667</v>
      </c>
      <c r="D175" s="3"/>
      <c r="E175" s="3"/>
      <c r="F175" s="3"/>
      <c r="G175" s="3"/>
      <c r="H175" s="3"/>
    </row>
    <row r="176" customFormat="false" ht="15" hidden="false" customHeight="false" outlineLevel="0" collapsed="false">
      <c r="A176" s="61" t="s">
        <v>51</v>
      </c>
      <c r="B176" s="45" t="n">
        <v>0.45586</v>
      </c>
      <c r="C176" s="25" t="n">
        <v>10879.7494</v>
      </c>
      <c r="D176" s="3"/>
      <c r="E176" s="3"/>
      <c r="F176" s="3"/>
      <c r="G176" s="3"/>
      <c r="H176" s="3"/>
    </row>
    <row r="177" customFormat="false" ht="15" hidden="false" customHeight="false" outlineLevel="0" collapsed="false">
      <c r="A177" s="61" t="s">
        <v>8</v>
      </c>
      <c r="B177" s="45" t="n">
        <v>0.20028</v>
      </c>
      <c r="C177" s="25" t="n">
        <v>6987.7675</v>
      </c>
      <c r="D177" s="3"/>
      <c r="E177" s="3"/>
      <c r="F177" s="3"/>
      <c r="G177" s="3"/>
      <c r="H177" s="3"/>
    </row>
    <row r="178" customFormat="false" ht="15" hidden="false" customHeight="false" outlineLevel="0" collapsed="false">
      <c r="A178" s="61" t="s">
        <v>116</v>
      </c>
      <c r="B178" s="45" t="n">
        <v>0.18</v>
      </c>
      <c r="C178" s="25" t="n">
        <v>5399.9985</v>
      </c>
      <c r="D178" s="3"/>
      <c r="E178" s="3"/>
      <c r="F178" s="3"/>
      <c r="G178" s="3"/>
      <c r="H178" s="3"/>
    </row>
    <row r="179" customFormat="false" ht="15" hidden="false" customHeight="false" outlineLevel="0" collapsed="false">
      <c r="A179" s="61" t="s">
        <v>117</v>
      </c>
      <c r="B179" s="45" t="n">
        <v>0.014</v>
      </c>
      <c r="C179" s="25" t="n">
        <v>4740.4</v>
      </c>
      <c r="D179" s="3"/>
      <c r="E179" s="3"/>
      <c r="F179" s="3"/>
      <c r="G179" s="3"/>
      <c r="H179" s="3"/>
    </row>
    <row r="180" customFormat="false" ht="15" hidden="false" customHeight="false" outlineLevel="0" collapsed="false">
      <c r="A180" s="61" t="s">
        <v>118</v>
      </c>
      <c r="B180" s="45" t="n">
        <v>0.445</v>
      </c>
      <c r="C180" s="25" t="n">
        <v>4488.75</v>
      </c>
      <c r="D180" s="3"/>
      <c r="E180" s="3"/>
      <c r="F180" s="3"/>
      <c r="G180" s="3"/>
      <c r="H180" s="3"/>
    </row>
    <row r="181" customFormat="false" ht="15" hidden="false" customHeight="false" outlineLevel="0" collapsed="false">
      <c r="A181" s="61" t="s">
        <v>57</v>
      </c>
      <c r="B181" s="45" t="n">
        <v>0.1786079</v>
      </c>
      <c r="C181" s="25" t="n">
        <v>3880.9989</v>
      </c>
      <c r="D181" s="3"/>
      <c r="E181" s="3"/>
      <c r="F181" s="3"/>
      <c r="G181" s="3"/>
      <c r="H181" s="3"/>
    </row>
    <row r="182" customFormat="false" ht="15" hidden="false" customHeight="false" outlineLevel="0" collapsed="false">
      <c r="A182" s="61" t="s">
        <v>49</v>
      </c>
      <c r="B182" s="45" t="n">
        <v>0.2264576</v>
      </c>
      <c r="C182" s="25" t="n">
        <v>2220.2646</v>
      </c>
      <c r="D182" s="3"/>
      <c r="E182" s="3"/>
      <c r="F182" s="3"/>
      <c r="G182" s="3"/>
      <c r="H182" s="3"/>
    </row>
    <row r="183" customFormat="false" ht="15" hidden="false" customHeight="false" outlineLevel="0" collapsed="false">
      <c r="A183" s="61" t="s">
        <v>119</v>
      </c>
      <c r="B183" s="45" t="n">
        <v>0.326</v>
      </c>
      <c r="C183" s="25" t="n">
        <v>1788.8374</v>
      </c>
      <c r="D183" s="3"/>
      <c r="E183" s="3"/>
      <c r="F183" s="3"/>
      <c r="G183" s="3"/>
      <c r="H183" s="3"/>
    </row>
    <row r="184" customFormat="false" ht="15" hidden="false" customHeight="false" outlineLevel="0" collapsed="false">
      <c r="A184" s="61" t="s">
        <v>120</v>
      </c>
      <c r="B184" s="45" t="n">
        <v>0.0499</v>
      </c>
      <c r="C184" s="25" t="n">
        <v>1446.96</v>
      </c>
      <c r="D184" s="3"/>
      <c r="E184" s="3"/>
      <c r="F184" s="3"/>
      <c r="G184" s="3"/>
      <c r="H184" s="3"/>
    </row>
    <row r="185" customFormat="false" ht="15" hidden="false" customHeight="false" outlineLevel="0" collapsed="false">
      <c r="A185" s="61" t="s">
        <v>121</v>
      </c>
      <c r="B185" s="45" t="n">
        <v>0.24</v>
      </c>
      <c r="C185" s="25" t="n">
        <v>698.4</v>
      </c>
      <c r="D185" s="3"/>
      <c r="E185" s="3"/>
      <c r="F185" s="3"/>
      <c r="G185" s="3"/>
      <c r="H185" s="3"/>
    </row>
    <row r="186" customFormat="false" ht="15" hidden="false" customHeight="false" outlineLevel="0" collapsed="false">
      <c r="A186" s="61" t="s">
        <v>60</v>
      </c>
      <c r="B186" s="45" t="n">
        <v>0.1447183</v>
      </c>
      <c r="C186" s="25" t="n">
        <v>595.9999</v>
      </c>
      <c r="D186" s="3"/>
      <c r="E186" s="3"/>
      <c r="F186" s="3"/>
      <c r="G186" s="3"/>
      <c r="H186" s="3"/>
    </row>
    <row r="187" customFormat="false" ht="15" hidden="false" customHeight="false" outlineLevel="0" collapsed="false">
      <c r="A187" s="61" t="s">
        <v>70</v>
      </c>
      <c r="B187" s="45" t="n">
        <v>0.03805</v>
      </c>
      <c r="C187" s="25" t="n">
        <v>228.3</v>
      </c>
      <c r="D187" s="3"/>
      <c r="E187" s="3"/>
      <c r="F187" s="3"/>
      <c r="G187" s="3"/>
      <c r="H187" s="3"/>
    </row>
    <row r="188" customFormat="false" ht="15" hidden="false" customHeight="false" outlineLevel="0" collapsed="false">
      <c r="A188" s="61" t="s">
        <v>122</v>
      </c>
      <c r="B188" s="45" t="n">
        <v>0.00065</v>
      </c>
      <c r="C188" s="25" t="n">
        <v>221</v>
      </c>
      <c r="D188" s="3"/>
      <c r="E188" s="3"/>
      <c r="F188" s="3"/>
      <c r="G188" s="3"/>
      <c r="H188" s="3"/>
    </row>
    <row r="189" customFormat="false" ht="15" hidden="false" customHeight="false" outlineLevel="0" collapsed="false">
      <c r="A189" s="61" t="s">
        <v>123</v>
      </c>
      <c r="B189" s="45" t="n">
        <v>0.00862</v>
      </c>
      <c r="C189" s="25" t="n">
        <v>149.988</v>
      </c>
      <c r="D189" s="3"/>
      <c r="E189" s="3"/>
      <c r="F189" s="3"/>
      <c r="G189" s="3"/>
      <c r="H189" s="3"/>
    </row>
    <row r="190" customFormat="false" ht="15" hidden="false" customHeight="false" outlineLevel="0" collapsed="false">
      <c r="A190" s="61" t="s">
        <v>124</v>
      </c>
      <c r="B190" s="45" t="n">
        <v>0.0003</v>
      </c>
      <c r="C190" s="25" t="n">
        <v>102</v>
      </c>
      <c r="D190" s="3"/>
      <c r="E190" s="3"/>
      <c r="F190" s="3"/>
      <c r="G190" s="3"/>
      <c r="H190" s="3"/>
    </row>
    <row r="191" customFormat="false" ht="15" hidden="false" customHeight="false" outlineLevel="0" collapsed="false">
      <c r="A191" s="61" t="s">
        <v>71</v>
      </c>
      <c r="B191" s="45" t="n">
        <v>0.01</v>
      </c>
      <c r="C191" s="25" t="n">
        <v>36.8</v>
      </c>
      <c r="D191" s="3"/>
      <c r="E191" s="3"/>
      <c r="F191" s="3"/>
      <c r="G191" s="3"/>
      <c r="H191" s="3"/>
    </row>
    <row r="192" customFormat="false" ht="15" hidden="false" customHeight="false" outlineLevel="0" collapsed="false">
      <c r="A192" s="64"/>
      <c r="B192" s="63"/>
      <c r="C192" s="48"/>
      <c r="D192" s="3"/>
      <c r="E192" s="3"/>
      <c r="F192" s="3"/>
      <c r="G192" s="3"/>
      <c r="H192" s="3"/>
    </row>
    <row r="193" customFormat="false" ht="15" hidden="false" customHeight="false" outlineLevel="0" collapsed="false">
      <c r="A193" s="56" t="s">
        <v>40</v>
      </c>
      <c r="B193" s="3"/>
      <c r="C193" s="3"/>
      <c r="D193" s="3"/>
      <c r="E193" s="3"/>
      <c r="F193" s="3"/>
      <c r="G193" s="3"/>
      <c r="H193" s="3"/>
    </row>
    <row r="194" customFormat="false" ht="15" hidden="false" customHeight="false" outlineLevel="0" collapsed="false">
      <c r="A194" s="56" t="s">
        <v>41</v>
      </c>
      <c r="B194" s="56"/>
      <c r="C194" s="56"/>
      <c r="D194" s="66"/>
      <c r="E194" s="66"/>
      <c r="F194" s="66"/>
      <c r="G194" s="66"/>
      <c r="H194" s="66"/>
    </row>
    <row r="195" customFormat="false" ht="15" hidden="false" customHeight="false" outlineLevel="0" collapsed="false">
      <c r="A195" s="56" t="s">
        <v>42</v>
      </c>
      <c r="B195" s="56"/>
      <c r="C195" s="56"/>
      <c r="D195" s="66"/>
      <c r="E195" s="66"/>
      <c r="F195" s="66"/>
      <c r="G195" s="66"/>
      <c r="H195" s="66"/>
    </row>
    <row r="196" customFormat="false" ht="15" hidden="false" customHeight="false" outlineLevel="0" collapsed="false">
      <c r="A196" s="56" t="s">
        <v>43</v>
      </c>
      <c r="B196" s="56"/>
      <c r="C196" s="56"/>
      <c r="D196" s="66"/>
      <c r="E196" s="66"/>
      <c r="F196" s="66"/>
      <c r="G196" s="66"/>
      <c r="H196" s="66"/>
    </row>
    <row r="197" customFormat="false" ht="15" hidden="false" customHeight="false" outlineLevel="0" collapsed="false">
      <c r="A197" s="56" t="s">
        <v>44</v>
      </c>
      <c r="B197" s="56"/>
      <c r="C197" s="56"/>
      <c r="D197" s="66"/>
      <c r="E197" s="66"/>
      <c r="F197" s="66"/>
      <c r="G197" s="66"/>
      <c r="H197" s="66"/>
    </row>
    <row r="198" customFormat="false" ht="7.5" hidden="false" customHeight="true" outlineLevel="0" collapsed="false">
      <c r="A198" s="55"/>
      <c r="B198" s="56"/>
      <c r="C198" s="55"/>
      <c r="D198" s="3"/>
      <c r="E198" s="3"/>
      <c r="F198" s="3"/>
      <c r="G198" s="3"/>
      <c r="H198" s="3"/>
    </row>
    <row r="199" customFormat="false" ht="15" hidden="false" customHeight="false" outlineLevel="0" collapsed="false">
      <c r="A199" s="56" t="s">
        <v>125</v>
      </c>
      <c r="B199" s="56"/>
      <c r="C199" s="55"/>
      <c r="D199" s="3"/>
      <c r="E199" s="3"/>
      <c r="F199" s="3"/>
      <c r="G199" s="3"/>
      <c r="H199" s="3"/>
    </row>
    <row r="200" customFormat="false" ht="15" hidden="false" customHeight="false" outlineLevel="0" collapsed="false">
      <c r="A200" s="55" t="s">
        <v>46</v>
      </c>
      <c r="B200" s="55"/>
      <c r="C200" s="55"/>
      <c r="D200" s="3"/>
      <c r="E200" s="3"/>
      <c r="F200" s="3"/>
      <c r="G200" s="3"/>
      <c r="H200" s="3"/>
    </row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</sheetData>
  <mergeCells count="6">
    <mergeCell ref="A5:C5"/>
    <mergeCell ref="A6:C6"/>
    <mergeCell ref="B7:C7"/>
    <mergeCell ref="B43:C43"/>
    <mergeCell ref="B89:C89"/>
    <mergeCell ref="B144:C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0" man="true" max="16383" min="0"/>
    <brk id="1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6.56"/>
    <col collapsed="false" customWidth="true" hidden="false" outlineLevel="0" max="3" min="3" style="0" width="16.99"/>
    <col collapsed="false" customWidth="true" hidden="false" outlineLevel="0" max="5" min="4" style="1" width="11.42"/>
    <col collapsed="false" customWidth="true" hidden="false" outlineLevel="0" max="6" min="6" style="1" width="12.56"/>
    <col collapsed="false" customWidth="true" hidden="false" outlineLevel="0" max="10" min="7" style="1" width="11.42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  <c r="D4" s="19"/>
      <c r="E4" s="19"/>
      <c r="G4" s="19"/>
    </row>
    <row r="5" customFormat="false" ht="15" hidden="false" customHeight="false" outlineLevel="0" collapsed="false">
      <c r="A5" s="4" t="s">
        <v>126</v>
      </c>
      <c r="B5" s="4"/>
      <c r="C5" s="4"/>
      <c r="D5" s="18"/>
      <c r="E5" s="3"/>
      <c r="F5" s="3"/>
      <c r="G5" s="18"/>
    </row>
    <row r="6" customFormat="false" ht="15" hidden="false" customHeight="false" outlineLevel="0" collapsed="false">
      <c r="A6" s="5" t="s">
        <v>1</v>
      </c>
      <c r="B6" s="5"/>
      <c r="C6" s="5"/>
      <c r="D6" s="18"/>
      <c r="E6" s="3"/>
      <c r="F6" s="3"/>
      <c r="G6" s="18"/>
    </row>
    <row r="7" customFormat="false" ht="15" hidden="false" customHeight="false" outlineLevel="0" collapsed="false">
      <c r="A7" s="6" t="s">
        <v>2</v>
      </c>
      <c r="B7" s="57" t="n">
        <v>2018</v>
      </c>
      <c r="C7" s="57"/>
      <c r="D7" s="18"/>
      <c r="E7" s="3"/>
      <c r="F7" s="3"/>
      <c r="G7" s="18"/>
    </row>
    <row r="8" customFormat="false" ht="15" hidden="false" customHeight="false" outlineLevel="0" collapsed="false">
      <c r="A8" s="9"/>
      <c r="B8" s="10" t="s">
        <v>3</v>
      </c>
      <c r="C8" s="13" t="s">
        <v>4</v>
      </c>
      <c r="D8" s="3"/>
      <c r="E8" s="3"/>
      <c r="F8" s="3"/>
      <c r="G8" s="3"/>
    </row>
    <row r="9" customFormat="false" ht="15" hidden="false" customHeight="false" outlineLevel="0" collapsed="false">
      <c r="A9" s="58" t="s">
        <v>5</v>
      </c>
      <c r="B9" s="59" t="n">
        <f aca="false">+SUM(B10:B43)</f>
        <v>350498477.423</v>
      </c>
      <c r="C9" s="60" t="n">
        <f aca="false">+SUM(C10:C43)</f>
        <v>130745980.4019</v>
      </c>
      <c r="D9" s="3"/>
      <c r="E9" s="18"/>
      <c r="F9" s="18"/>
      <c r="G9" s="3"/>
    </row>
    <row r="10" customFormat="false" ht="15" hidden="false" customHeight="false" outlineLevel="0" collapsed="false">
      <c r="A10" s="61" t="s">
        <v>127</v>
      </c>
      <c r="B10" s="45" t="n">
        <v>236529415.8879</v>
      </c>
      <c r="C10" s="25" t="n">
        <v>110184499.3386</v>
      </c>
      <c r="D10" s="3"/>
      <c r="E10" s="18"/>
      <c r="F10" s="3"/>
      <c r="G10" s="3"/>
    </row>
    <row r="11" customFormat="false" ht="15" hidden="false" customHeight="false" outlineLevel="0" collapsed="false">
      <c r="A11" s="61" t="s">
        <v>128</v>
      </c>
      <c r="B11" s="45" t="n">
        <v>63440644.2521</v>
      </c>
      <c r="C11" s="25" t="n">
        <v>10140882.679</v>
      </c>
      <c r="D11" s="3"/>
      <c r="E11" s="18"/>
      <c r="F11" s="3"/>
      <c r="G11" s="3"/>
    </row>
    <row r="12" customFormat="false" ht="15" hidden="false" customHeight="false" outlineLevel="0" collapsed="false">
      <c r="A12" s="61" t="s">
        <v>129</v>
      </c>
      <c r="B12" s="45" t="n">
        <v>25168568.4983</v>
      </c>
      <c r="C12" s="25" t="n">
        <v>3976772.516</v>
      </c>
      <c r="D12" s="3"/>
      <c r="E12" s="18"/>
      <c r="F12" s="3"/>
      <c r="G12" s="3"/>
    </row>
    <row r="13" customFormat="false" ht="15" hidden="false" customHeight="false" outlineLevel="0" collapsed="false">
      <c r="A13" s="61" t="s">
        <v>130</v>
      </c>
      <c r="B13" s="45" t="n">
        <v>15706335</v>
      </c>
      <c r="C13" s="25" t="n">
        <v>2477517.78</v>
      </c>
      <c r="D13" s="3"/>
      <c r="E13" s="18"/>
      <c r="F13" s="3"/>
      <c r="G13" s="3"/>
    </row>
    <row r="14" customFormat="false" ht="15" hidden="false" customHeight="false" outlineLevel="0" collapsed="false">
      <c r="A14" s="61" t="s">
        <v>131</v>
      </c>
      <c r="B14" s="45" t="n">
        <v>291661.7694</v>
      </c>
      <c r="C14" s="25" t="n">
        <v>879343.1214</v>
      </c>
      <c r="D14" s="3"/>
      <c r="E14" s="18"/>
      <c r="F14" s="3"/>
      <c r="G14" s="3"/>
    </row>
    <row r="15" customFormat="false" ht="15" hidden="false" customHeight="false" outlineLevel="0" collapsed="false">
      <c r="A15" s="61" t="s">
        <v>132</v>
      </c>
      <c r="B15" s="45" t="n">
        <v>5186197</v>
      </c>
      <c r="C15" s="25" t="n">
        <v>777929.55</v>
      </c>
      <c r="D15" s="3"/>
      <c r="E15" s="18"/>
      <c r="F15" s="3"/>
      <c r="G15" s="3"/>
    </row>
    <row r="16" customFormat="false" ht="15" hidden="false" customHeight="false" outlineLevel="0" collapsed="false">
      <c r="A16" s="61" t="s">
        <v>133</v>
      </c>
      <c r="B16" s="45" t="n">
        <v>1080874.3751</v>
      </c>
      <c r="C16" s="25" t="n">
        <v>696578.7083</v>
      </c>
      <c r="D16" s="3"/>
      <c r="E16" s="18"/>
      <c r="F16" s="3"/>
      <c r="G16" s="3"/>
    </row>
    <row r="17" customFormat="false" ht="15" hidden="false" customHeight="false" outlineLevel="0" collapsed="false">
      <c r="A17" s="61" t="s">
        <v>134</v>
      </c>
      <c r="B17" s="45" t="n">
        <v>723618.7988</v>
      </c>
      <c r="C17" s="25" t="n">
        <v>636898.696</v>
      </c>
      <c r="D17" s="3"/>
      <c r="E17" s="18"/>
      <c r="F17" s="3"/>
      <c r="G17" s="3"/>
    </row>
    <row r="18" customFormat="false" ht="15" hidden="false" customHeight="false" outlineLevel="0" collapsed="false">
      <c r="A18" s="61" t="s">
        <v>135</v>
      </c>
      <c r="B18" s="45" t="n">
        <v>41195.116</v>
      </c>
      <c r="C18" s="25" t="n">
        <v>290695.5636</v>
      </c>
      <c r="D18" s="3"/>
      <c r="E18" s="18"/>
      <c r="F18" s="3"/>
      <c r="G18" s="3"/>
    </row>
    <row r="19" customFormat="false" ht="15" hidden="false" customHeight="false" outlineLevel="0" collapsed="false">
      <c r="A19" s="61" t="s">
        <v>136</v>
      </c>
      <c r="B19" s="45" t="n">
        <v>1875000</v>
      </c>
      <c r="C19" s="25" t="n">
        <v>253687.5</v>
      </c>
      <c r="D19" s="3"/>
      <c r="E19" s="18"/>
      <c r="F19" s="3"/>
      <c r="G19" s="3"/>
    </row>
    <row r="20" customFormat="false" ht="15" hidden="false" customHeight="false" outlineLevel="0" collapsed="false">
      <c r="A20" s="61" t="s">
        <v>137</v>
      </c>
      <c r="B20" s="45" t="n">
        <v>203036.154</v>
      </c>
      <c r="C20" s="25" t="n">
        <v>166116.3483</v>
      </c>
      <c r="D20" s="3"/>
      <c r="E20" s="18"/>
      <c r="F20" s="3"/>
      <c r="G20" s="3"/>
    </row>
    <row r="21" customFormat="false" ht="15" hidden="false" customHeight="false" outlineLevel="0" collapsed="false">
      <c r="A21" s="61" t="s">
        <v>138</v>
      </c>
      <c r="B21" s="45" t="n">
        <v>66935.4928000002</v>
      </c>
      <c r="C21" s="25" t="n">
        <v>92878.6644</v>
      </c>
      <c r="D21" s="3"/>
      <c r="E21" s="18"/>
      <c r="F21" s="3"/>
      <c r="G21" s="3"/>
    </row>
    <row r="22" customFormat="false" ht="15" hidden="false" customHeight="false" outlineLevel="0" collapsed="false">
      <c r="A22" s="61" t="s">
        <v>139</v>
      </c>
      <c r="B22" s="45" t="n">
        <v>50844.23</v>
      </c>
      <c r="C22" s="25" t="n">
        <v>55911.8314</v>
      </c>
      <c r="D22" s="3"/>
      <c r="E22" s="18"/>
      <c r="F22" s="3"/>
      <c r="G22" s="3"/>
    </row>
    <row r="23" customFormat="false" ht="15" hidden="false" customHeight="false" outlineLevel="0" collapsed="false">
      <c r="A23" s="61" t="s">
        <v>140</v>
      </c>
      <c r="B23" s="45" t="n">
        <v>32007.1</v>
      </c>
      <c r="C23" s="25" t="n">
        <v>24109.2987</v>
      </c>
      <c r="D23" s="3"/>
      <c r="E23" s="18"/>
      <c r="F23" s="3"/>
      <c r="G23" s="3"/>
    </row>
    <row r="24" customFormat="false" ht="15" hidden="false" customHeight="false" outlineLevel="0" collapsed="false">
      <c r="A24" s="61" t="s">
        <v>141</v>
      </c>
      <c r="B24" s="45" t="n">
        <v>19327.81</v>
      </c>
      <c r="C24" s="25" t="n">
        <v>13425.8</v>
      </c>
      <c r="D24" s="3"/>
      <c r="E24" s="18"/>
      <c r="F24" s="3"/>
      <c r="G24" s="3"/>
    </row>
    <row r="25" customFormat="false" ht="15" hidden="false" customHeight="false" outlineLevel="0" collapsed="false">
      <c r="A25" s="61" t="s">
        <v>142</v>
      </c>
      <c r="B25" s="45" t="n">
        <v>6982.4</v>
      </c>
      <c r="C25" s="25" t="n">
        <v>12994.9015</v>
      </c>
      <c r="D25" s="3"/>
      <c r="E25" s="18"/>
      <c r="F25" s="3"/>
      <c r="G25" s="3"/>
    </row>
    <row r="26" customFormat="false" ht="15" hidden="false" customHeight="false" outlineLevel="0" collapsed="false">
      <c r="A26" s="61" t="s">
        <v>143</v>
      </c>
      <c r="B26" s="45" t="n">
        <v>14999.8186</v>
      </c>
      <c r="C26" s="25" t="n">
        <v>12743.933</v>
      </c>
      <c r="D26" s="3"/>
      <c r="E26" s="3"/>
      <c r="F26" s="3"/>
      <c r="G26" s="3"/>
    </row>
    <row r="27" customFormat="false" ht="15" hidden="false" customHeight="false" outlineLevel="0" collapsed="false">
      <c r="A27" s="61" t="s">
        <v>144</v>
      </c>
      <c r="B27" s="45" t="n">
        <v>11766</v>
      </c>
      <c r="C27" s="25" t="n">
        <v>11847.2302</v>
      </c>
      <c r="D27" s="3"/>
      <c r="E27" s="3"/>
      <c r="F27" s="3"/>
      <c r="G27" s="3"/>
    </row>
    <row r="28" customFormat="false" ht="15" hidden="false" customHeight="false" outlineLevel="0" collapsed="false">
      <c r="A28" s="61" t="s">
        <v>145</v>
      </c>
      <c r="B28" s="45" t="n">
        <v>14013</v>
      </c>
      <c r="C28" s="25" t="n">
        <v>11250.8198</v>
      </c>
      <c r="D28" s="3"/>
      <c r="E28" s="3"/>
      <c r="F28" s="3"/>
      <c r="G28" s="3"/>
    </row>
    <row r="29" customFormat="false" ht="15" hidden="false" customHeight="false" outlineLevel="0" collapsed="false">
      <c r="A29" s="61" t="s">
        <v>146</v>
      </c>
      <c r="B29" s="45" t="n">
        <v>21600</v>
      </c>
      <c r="C29" s="25" t="n">
        <v>8208</v>
      </c>
      <c r="D29" s="3"/>
      <c r="E29" s="3"/>
      <c r="F29" s="3"/>
      <c r="G29" s="3"/>
    </row>
    <row r="30" customFormat="false" ht="15" hidden="false" customHeight="false" outlineLevel="0" collapsed="false">
      <c r="A30" s="61" t="s">
        <v>147</v>
      </c>
      <c r="B30" s="45" t="n">
        <v>5195</v>
      </c>
      <c r="C30" s="25" t="n">
        <v>5971.649</v>
      </c>
      <c r="D30" s="3"/>
      <c r="E30" s="3"/>
      <c r="F30" s="3"/>
      <c r="G30" s="3"/>
    </row>
    <row r="31" customFormat="false" ht="15" hidden="false" customHeight="false" outlineLevel="0" collapsed="false">
      <c r="A31" s="61" t="s">
        <v>148</v>
      </c>
      <c r="B31" s="45" t="n">
        <v>1</v>
      </c>
      <c r="C31" s="25" t="n">
        <v>4177</v>
      </c>
      <c r="D31" s="3"/>
      <c r="E31" s="3"/>
      <c r="F31" s="3"/>
      <c r="G31" s="3"/>
    </row>
    <row r="32" customFormat="false" ht="15" hidden="false" customHeight="false" outlineLevel="0" collapsed="false">
      <c r="A32" s="61" t="s">
        <v>149</v>
      </c>
      <c r="B32" s="45" t="n">
        <v>90.97</v>
      </c>
      <c r="C32" s="25" t="n">
        <v>2864.4756</v>
      </c>
      <c r="D32" s="3"/>
      <c r="E32" s="3"/>
      <c r="F32" s="3"/>
      <c r="G32" s="3"/>
    </row>
    <row r="33" customFormat="false" ht="15" hidden="false" customHeight="false" outlineLevel="0" collapsed="false">
      <c r="A33" s="61" t="s">
        <v>150</v>
      </c>
      <c r="B33" s="45" t="n">
        <v>2851.8</v>
      </c>
      <c r="C33" s="25" t="n">
        <v>2310.8295</v>
      </c>
      <c r="D33" s="3"/>
      <c r="E33" s="3"/>
      <c r="F33" s="3"/>
      <c r="G33" s="3"/>
    </row>
    <row r="34" customFormat="false" ht="15" hidden="false" customHeight="false" outlineLevel="0" collapsed="false">
      <c r="A34" s="61" t="s">
        <v>151</v>
      </c>
      <c r="B34" s="45" t="n">
        <v>622.36</v>
      </c>
      <c r="C34" s="25" t="n">
        <v>1869.2039</v>
      </c>
      <c r="D34" s="3"/>
      <c r="E34" s="3"/>
      <c r="F34" s="3"/>
      <c r="G34" s="3"/>
    </row>
    <row r="35" customFormat="false" ht="15" hidden="false" customHeight="false" outlineLevel="0" collapsed="false">
      <c r="A35" s="61" t="s">
        <v>152</v>
      </c>
      <c r="B35" s="45" t="n">
        <v>3055.69</v>
      </c>
      <c r="C35" s="25" t="n">
        <v>1739.3873</v>
      </c>
      <c r="D35" s="3"/>
      <c r="E35" s="3"/>
      <c r="F35" s="3"/>
      <c r="G35" s="3"/>
    </row>
    <row r="36" customFormat="false" ht="15" hidden="false" customHeight="false" outlineLevel="0" collapsed="false">
      <c r="A36" s="61" t="s">
        <v>153</v>
      </c>
      <c r="B36" s="45" t="n">
        <v>805</v>
      </c>
      <c r="C36" s="25" t="n">
        <v>837.419</v>
      </c>
      <c r="D36" s="3"/>
      <c r="E36" s="3"/>
      <c r="F36" s="3"/>
      <c r="G36" s="3"/>
    </row>
    <row r="37" customFormat="false" ht="15" hidden="false" customHeight="false" outlineLevel="0" collapsed="false">
      <c r="A37" s="61" t="s">
        <v>154</v>
      </c>
      <c r="B37" s="45" t="n">
        <v>144</v>
      </c>
      <c r="C37" s="25" t="n">
        <v>600</v>
      </c>
      <c r="D37" s="3"/>
      <c r="E37" s="3"/>
      <c r="F37" s="3"/>
      <c r="G37" s="3"/>
    </row>
    <row r="38" customFormat="false" ht="15" hidden="false" customHeight="false" outlineLevel="0" collapsed="false">
      <c r="A38" s="61" t="s">
        <v>155</v>
      </c>
      <c r="B38" s="45" t="n">
        <v>188.5</v>
      </c>
      <c r="C38" s="25" t="n">
        <v>526.0439</v>
      </c>
      <c r="D38" s="3"/>
      <c r="E38" s="3"/>
      <c r="F38" s="3"/>
      <c r="G38" s="3"/>
    </row>
    <row r="39" customFormat="false" ht="15" hidden="false" customHeight="false" outlineLevel="0" collapsed="false">
      <c r="A39" s="61" t="s">
        <v>156</v>
      </c>
      <c r="B39" s="45" t="n">
        <v>46.3</v>
      </c>
      <c r="C39" s="25" t="n">
        <v>272.3366</v>
      </c>
      <c r="D39" s="3"/>
      <c r="E39" s="3"/>
      <c r="F39" s="3"/>
      <c r="G39" s="3"/>
    </row>
    <row r="40" customFormat="false" ht="15" hidden="false" customHeight="false" outlineLevel="0" collapsed="false">
      <c r="A40" s="61" t="s">
        <v>157</v>
      </c>
      <c r="B40" s="45" t="n">
        <v>53</v>
      </c>
      <c r="C40" s="25" t="n">
        <v>218.04</v>
      </c>
      <c r="D40" s="3"/>
      <c r="E40" s="3"/>
      <c r="F40" s="3"/>
      <c r="G40" s="3"/>
    </row>
    <row r="41" customFormat="false" ht="15" hidden="false" customHeight="false" outlineLevel="0" collapsed="false">
      <c r="A41" s="61" t="s">
        <v>158</v>
      </c>
      <c r="B41" s="45" t="n">
        <v>137.7</v>
      </c>
      <c r="C41" s="25" t="n">
        <v>125.6249</v>
      </c>
      <c r="D41" s="3"/>
      <c r="E41" s="3"/>
      <c r="F41" s="3"/>
      <c r="G41" s="3"/>
    </row>
    <row r="42" customFormat="false" ht="15" hidden="false" customHeight="false" outlineLevel="0" collapsed="false">
      <c r="A42" s="61" t="s">
        <v>159</v>
      </c>
      <c r="B42" s="45" t="n">
        <v>150</v>
      </c>
      <c r="C42" s="25" t="n">
        <v>99</v>
      </c>
      <c r="D42" s="3"/>
      <c r="E42" s="3"/>
      <c r="F42" s="3"/>
      <c r="G42" s="3"/>
    </row>
    <row r="43" customFormat="false" ht="15" hidden="false" customHeight="false" outlineLevel="0" collapsed="false">
      <c r="A43" s="61" t="s">
        <v>160</v>
      </c>
      <c r="B43" s="45" t="n">
        <v>113.4</v>
      </c>
      <c r="C43" s="25" t="n">
        <v>77.112</v>
      </c>
      <c r="D43" s="3"/>
      <c r="E43" s="3"/>
      <c r="F43" s="3"/>
      <c r="G43" s="3"/>
    </row>
    <row r="44" customFormat="false" ht="15" hidden="false" customHeight="false" outlineLevel="0" collapsed="false">
      <c r="A44" s="64"/>
      <c r="B44" s="63"/>
      <c r="C44" s="48"/>
      <c r="D44" s="3"/>
      <c r="E44" s="3"/>
      <c r="F44" s="3"/>
      <c r="G44" s="3"/>
    </row>
    <row r="45" customFormat="false" ht="15" hidden="false" customHeight="false" outlineLevel="0" collapsed="false">
      <c r="A45" s="61"/>
      <c r="B45" s="45"/>
      <c r="C45" s="24"/>
      <c r="D45" s="3"/>
      <c r="E45" s="3"/>
      <c r="F45" s="3"/>
      <c r="G45" s="3"/>
    </row>
    <row r="46" customFormat="false" ht="15" hidden="false" customHeight="false" outlineLevel="0" collapsed="false">
      <c r="A46" s="61"/>
      <c r="B46" s="45"/>
      <c r="C46" s="24"/>
      <c r="D46" s="3"/>
      <c r="E46" s="3"/>
      <c r="F46" s="3"/>
      <c r="G46" s="3"/>
    </row>
    <row r="47" customFormat="false" ht="15" hidden="false" customHeight="false" outlineLevel="0" collapsed="false">
      <c r="A47" s="6" t="s">
        <v>2</v>
      </c>
      <c r="B47" s="57" t="n">
        <v>2018</v>
      </c>
      <c r="C47" s="57"/>
      <c r="D47" s="3"/>
      <c r="E47" s="3"/>
      <c r="F47" s="3"/>
      <c r="G47" s="3"/>
    </row>
    <row r="48" customFormat="false" ht="15" hidden="false" customHeight="false" outlineLevel="0" collapsed="false">
      <c r="A48" s="9"/>
      <c r="B48" s="10" t="s">
        <v>3</v>
      </c>
      <c r="C48" s="13" t="s">
        <v>4</v>
      </c>
      <c r="D48" s="3"/>
      <c r="E48" s="3"/>
      <c r="F48" s="3"/>
      <c r="G48" s="3"/>
    </row>
    <row r="49" customFormat="false" ht="15" hidden="false" customHeight="false" outlineLevel="0" collapsed="false">
      <c r="A49" s="58" t="s">
        <v>13</v>
      </c>
      <c r="B49" s="59" t="n">
        <f aca="false">+SUM(B50:B89)</f>
        <v>2351282.2342</v>
      </c>
      <c r="C49" s="60" t="n">
        <f aca="false">+SUM(C50:C89)</f>
        <v>11140577.399</v>
      </c>
      <c r="D49" s="3"/>
      <c r="E49" s="40"/>
      <c r="F49" s="40"/>
      <c r="G49" s="3"/>
    </row>
    <row r="50" customFormat="false" ht="15" hidden="false" customHeight="false" outlineLevel="0" collapsed="false">
      <c r="A50" s="61" t="s">
        <v>127</v>
      </c>
      <c r="B50" s="45" t="n">
        <v>232243.86</v>
      </c>
      <c r="C50" s="25" t="n">
        <v>1938323.5673</v>
      </c>
      <c r="D50" s="3"/>
      <c r="E50" s="40"/>
      <c r="F50" s="40"/>
      <c r="G50" s="3"/>
    </row>
    <row r="51" customFormat="false" ht="15" hidden="false" customHeight="false" outlineLevel="0" collapsed="false">
      <c r="A51" s="61" t="s">
        <v>128</v>
      </c>
      <c r="B51" s="45" t="n">
        <v>614670.6</v>
      </c>
      <c r="C51" s="25" t="n">
        <v>1561966.9134</v>
      </c>
      <c r="D51" s="3"/>
      <c r="E51" s="40"/>
      <c r="F51" s="40"/>
      <c r="G51" s="3"/>
    </row>
    <row r="52" customFormat="false" ht="15" hidden="false" customHeight="false" outlineLevel="0" collapsed="false">
      <c r="A52" s="61" t="s">
        <v>133</v>
      </c>
      <c r="B52" s="45" t="n">
        <v>642711.61</v>
      </c>
      <c r="C52" s="25" t="n">
        <v>1546185.2748</v>
      </c>
      <c r="D52" s="3"/>
      <c r="E52" s="40"/>
      <c r="F52" s="40"/>
      <c r="G52" s="3"/>
    </row>
    <row r="53" customFormat="false" ht="15" hidden="false" customHeight="false" outlineLevel="0" collapsed="false">
      <c r="A53" s="61" t="s">
        <v>161</v>
      </c>
      <c r="B53" s="45" t="n">
        <v>132813.97</v>
      </c>
      <c r="C53" s="25" t="n">
        <v>1010980.6262</v>
      </c>
      <c r="D53" s="3"/>
      <c r="E53" s="40"/>
      <c r="F53" s="40"/>
      <c r="G53" s="3"/>
    </row>
    <row r="54" customFormat="false" ht="15" hidden="false" customHeight="false" outlineLevel="0" collapsed="false">
      <c r="A54" s="61" t="s">
        <v>162</v>
      </c>
      <c r="B54" s="45" t="n">
        <v>110064</v>
      </c>
      <c r="C54" s="25" t="n">
        <v>814048.6512</v>
      </c>
      <c r="D54" s="3"/>
      <c r="E54" s="40"/>
      <c r="F54" s="40"/>
      <c r="G54" s="3"/>
    </row>
    <row r="55" customFormat="false" ht="15" hidden="false" customHeight="false" outlineLevel="0" collapsed="false">
      <c r="A55" s="61" t="s">
        <v>163</v>
      </c>
      <c r="B55" s="45" t="n">
        <v>135908.5</v>
      </c>
      <c r="C55" s="25" t="n">
        <v>718212.8315</v>
      </c>
      <c r="D55" s="3"/>
      <c r="E55" s="40"/>
      <c r="F55" s="40"/>
      <c r="G55" s="3"/>
    </row>
    <row r="56" customFormat="false" ht="15" hidden="false" customHeight="false" outlineLevel="0" collapsed="false">
      <c r="A56" s="61" t="s">
        <v>132</v>
      </c>
      <c r="B56" s="45" t="n">
        <v>119904</v>
      </c>
      <c r="C56" s="25" t="n">
        <v>668960.0448</v>
      </c>
      <c r="D56" s="3"/>
      <c r="E56" s="40"/>
      <c r="F56" s="40"/>
      <c r="G56" s="3"/>
    </row>
    <row r="57" customFormat="false" ht="15" hidden="false" customHeight="false" outlineLevel="0" collapsed="false">
      <c r="A57" s="61" t="s">
        <v>131</v>
      </c>
      <c r="B57" s="45" t="n">
        <v>30191.5288</v>
      </c>
      <c r="C57" s="25" t="n">
        <v>480116.0073</v>
      </c>
      <c r="D57" s="3"/>
      <c r="E57" s="40"/>
      <c r="F57" s="40"/>
      <c r="G57" s="3"/>
    </row>
    <row r="58" customFormat="false" ht="15" hidden="false" customHeight="false" outlineLevel="0" collapsed="false">
      <c r="A58" s="61" t="s">
        <v>150</v>
      </c>
      <c r="B58" s="45" t="n">
        <v>51100.89</v>
      </c>
      <c r="C58" s="25" t="n">
        <v>335717.0398</v>
      </c>
      <c r="D58" s="3"/>
      <c r="E58" s="40"/>
      <c r="F58" s="40"/>
      <c r="G58" s="3"/>
    </row>
    <row r="59" customFormat="false" ht="15" hidden="false" customHeight="false" outlineLevel="0" collapsed="false">
      <c r="A59" s="61" t="s">
        <v>149</v>
      </c>
      <c r="B59" s="45" t="n">
        <v>63000</v>
      </c>
      <c r="C59" s="25" t="n">
        <v>328711.564</v>
      </c>
      <c r="D59" s="3"/>
      <c r="E59" s="40"/>
      <c r="F59" s="40"/>
      <c r="G59" s="3"/>
    </row>
    <row r="60" customFormat="false" ht="15" hidden="false" customHeight="false" outlineLevel="0" collapsed="false">
      <c r="A60" s="61" t="s">
        <v>164</v>
      </c>
      <c r="B60" s="45" t="n">
        <v>40020</v>
      </c>
      <c r="C60" s="25" t="n">
        <v>288504.18</v>
      </c>
      <c r="D60" s="3"/>
      <c r="E60" s="40"/>
      <c r="F60" s="40"/>
      <c r="G60" s="3"/>
    </row>
    <row r="61" customFormat="false" ht="15" hidden="false" customHeight="false" outlineLevel="0" collapsed="false">
      <c r="A61" s="61" t="s">
        <v>129</v>
      </c>
      <c r="B61" s="45" t="n">
        <v>27363.23</v>
      </c>
      <c r="C61" s="25" t="n">
        <v>259986.4264</v>
      </c>
      <c r="D61" s="3"/>
      <c r="E61" s="40"/>
      <c r="F61" s="40"/>
      <c r="G61" s="3"/>
    </row>
    <row r="62" customFormat="false" ht="15" hidden="false" customHeight="false" outlineLevel="0" collapsed="false">
      <c r="A62" s="61" t="s">
        <v>165</v>
      </c>
      <c r="B62" s="45" t="n">
        <v>27305.8862</v>
      </c>
      <c r="C62" s="25" t="n">
        <v>246107.385</v>
      </c>
      <c r="D62" s="3"/>
      <c r="E62" s="40"/>
      <c r="F62" s="40"/>
      <c r="G62" s="3"/>
    </row>
    <row r="63" customFormat="false" ht="15" hidden="false" customHeight="false" outlineLevel="0" collapsed="false">
      <c r="A63" s="61" t="s">
        <v>142</v>
      </c>
      <c r="B63" s="45" t="n">
        <v>26864.7759</v>
      </c>
      <c r="C63" s="25" t="n">
        <v>219679.9905</v>
      </c>
      <c r="D63" s="3"/>
      <c r="E63" s="40"/>
      <c r="F63" s="40"/>
      <c r="G63" s="3"/>
    </row>
    <row r="64" customFormat="false" ht="15" hidden="false" customHeight="false" outlineLevel="0" collapsed="false">
      <c r="A64" s="61" t="s">
        <v>152</v>
      </c>
      <c r="B64" s="45" t="n">
        <v>21688.84</v>
      </c>
      <c r="C64" s="25" t="n">
        <v>185184.1512</v>
      </c>
      <c r="D64" s="3"/>
      <c r="E64" s="40"/>
      <c r="F64" s="40"/>
      <c r="G64" s="3"/>
    </row>
    <row r="65" customFormat="false" ht="15" hidden="false" customHeight="false" outlineLevel="0" collapsed="false">
      <c r="A65" s="61" t="s">
        <v>155</v>
      </c>
      <c r="B65" s="45" t="n">
        <v>16061.66</v>
      </c>
      <c r="C65" s="25" t="n">
        <v>104332.6597</v>
      </c>
      <c r="D65" s="3"/>
      <c r="E65" s="40"/>
      <c r="F65" s="40"/>
      <c r="G65" s="3"/>
    </row>
    <row r="66" customFormat="false" ht="15" hidden="false" customHeight="false" outlineLevel="0" collapsed="false">
      <c r="A66" s="61" t="s">
        <v>138</v>
      </c>
      <c r="B66" s="45" t="n">
        <v>11160.8251</v>
      </c>
      <c r="C66" s="25" t="n">
        <v>73388.0021999999</v>
      </c>
      <c r="D66" s="3"/>
      <c r="E66" s="40"/>
      <c r="F66" s="40"/>
      <c r="G66" s="3"/>
    </row>
    <row r="67" customFormat="false" ht="15" hidden="false" customHeight="false" outlineLevel="0" collapsed="false">
      <c r="A67" s="61" t="s">
        <v>166</v>
      </c>
      <c r="B67" s="45" t="n">
        <v>12000</v>
      </c>
      <c r="C67" s="25" t="n">
        <v>60846</v>
      </c>
      <c r="D67" s="3"/>
      <c r="E67" s="40"/>
      <c r="F67" s="40"/>
      <c r="G67" s="3"/>
    </row>
    <row r="68" customFormat="false" ht="15" hidden="false" customHeight="false" outlineLevel="0" collapsed="false">
      <c r="A68" s="61" t="s">
        <v>167</v>
      </c>
      <c r="B68" s="45" t="n">
        <v>7440</v>
      </c>
      <c r="C68" s="25" t="n">
        <v>45035.34</v>
      </c>
      <c r="D68" s="3"/>
      <c r="E68" s="40"/>
      <c r="F68" s="40"/>
      <c r="G68" s="3"/>
    </row>
    <row r="69" customFormat="false" ht="15" hidden="false" customHeight="false" outlineLevel="0" collapsed="false">
      <c r="A69" s="61" t="s">
        <v>168</v>
      </c>
      <c r="B69" s="45" t="n">
        <v>7500</v>
      </c>
      <c r="C69" s="25" t="n">
        <v>33895.5</v>
      </c>
      <c r="D69" s="3"/>
      <c r="E69" s="40"/>
      <c r="F69" s="40"/>
      <c r="G69" s="3"/>
    </row>
    <row r="70" customFormat="false" ht="15" hidden="false" customHeight="false" outlineLevel="0" collapsed="false">
      <c r="A70" s="61" t="s">
        <v>169</v>
      </c>
      <c r="B70" s="45" t="n">
        <v>955</v>
      </c>
      <c r="C70" s="25" t="n">
        <v>28705.5798</v>
      </c>
      <c r="D70" s="3"/>
      <c r="E70" s="40"/>
      <c r="F70" s="40"/>
      <c r="G70" s="3"/>
    </row>
    <row r="71" customFormat="false" ht="15" hidden="false" customHeight="false" outlineLevel="0" collapsed="false">
      <c r="A71" s="61" t="s">
        <v>170</v>
      </c>
      <c r="B71" s="45" t="n">
        <v>3750</v>
      </c>
      <c r="C71" s="25" t="n">
        <v>28521.75</v>
      </c>
      <c r="D71" s="3"/>
      <c r="E71" s="40"/>
      <c r="F71" s="40"/>
      <c r="G71" s="3"/>
    </row>
    <row r="72" customFormat="false" ht="15" hidden="false" customHeight="false" outlineLevel="0" collapsed="false">
      <c r="A72" s="61" t="s">
        <v>137</v>
      </c>
      <c r="B72" s="45" t="n">
        <v>169.5082</v>
      </c>
      <c r="C72" s="25" t="n">
        <v>25773.6084</v>
      </c>
      <c r="D72" s="3"/>
      <c r="E72" s="40"/>
      <c r="F72" s="40"/>
      <c r="G72" s="3"/>
    </row>
    <row r="73" customFormat="false" ht="15" hidden="false" customHeight="false" outlineLevel="0" collapsed="false">
      <c r="A73" s="61" t="s">
        <v>135</v>
      </c>
      <c r="B73" s="45" t="n">
        <v>3139.68</v>
      </c>
      <c r="C73" s="25" t="n">
        <v>22336.2473</v>
      </c>
      <c r="D73" s="3"/>
      <c r="E73" s="40"/>
      <c r="F73" s="40"/>
      <c r="G73" s="3"/>
    </row>
    <row r="74" customFormat="false" ht="15" hidden="false" customHeight="false" outlineLevel="0" collapsed="false">
      <c r="A74" s="61" t="s">
        <v>156</v>
      </c>
      <c r="B74" s="45" t="n">
        <v>2168.2</v>
      </c>
      <c r="C74" s="25" t="n">
        <v>20123.8445</v>
      </c>
      <c r="D74" s="3"/>
      <c r="E74" s="40"/>
      <c r="F74" s="40"/>
      <c r="G74" s="3"/>
    </row>
    <row r="75" customFormat="false" ht="15" hidden="false" customHeight="false" outlineLevel="0" collapsed="false">
      <c r="A75" s="61" t="s">
        <v>144</v>
      </c>
      <c r="B75" s="45" t="n">
        <v>3086</v>
      </c>
      <c r="C75" s="25" t="n">
        <v>17161.1537</v>
      </c>
      <c r="D75" s="3"/>
      <c r="E75" s="40"/>
      <c r="F75" s="40"/>
      <c r="G75" s="3"/>
    </row>
    <row r="76" customFormat="false" ht="15" hidden="false" customHeight="false" outlineLevel="0" collapsed="false">
      <c r="A76" s="61" t="s">
        <v>171</v>
      </c>
      <c r="B76" s="45" t="n">
        <v>662</v>
      </c>
      <c r="C76" s="25" t="n">
        <v>16782.4912</v>
      </c>
      <c r="D76" s="3"/>
      <c r="E76" s="40"/>
      <c r="F76" s="40"/>
      <c r="G76" s="3"/>
    </row>
    <row r="77" customFormat="false" ht="15" hidden="false" customHeight="false" outlineLevel="0" collapsed="false">
      <c r="A77" s="61" t="s">
        <v>172</v>
      </c>
      <c r="B77" s="45" t="n">
        <v>372</v>
      </c>
      <c r="C77" s="25" t="n">
        <v>15415.96</v>
      </c>
      <c r="D77" s="3"/>
      <c r="E77" s="40"/>
      <c r="F77" s="40"/>
      <c r="G77" s="3"/>
    </row>
    <row r="78" customFormat="false" ht="15" hidden="false" customHeight="false" outlineLevel="0" collapsed="false">
      <c r="A78" s="61" t="s">
        <v>173</v>
      </c>
      <c r="B78" s="45" t="n">
        <v>1375.29</v>
      </c>
      <c r="C78" s="25" t="n">
        <v>11385.5582</v>
      </c>
      <c r="D78" s="3"/>
      <c r="E78" s="40"/>
      <c r="F78" s="40"/>
      <c r="G78" s="3"/>
    </row>
    <row r="79" customFormat="false" ht="15" hidden="false" customHeight="false" outlineLevel="0" collapsed="false">
      <c r="A79" s="61" t="s">
        <v>151</v>
      </c>
      <c r="B79" s="45" t="n">
        <v>974.68</v>
      </c>
      <c r="C79" s="25" t="n">
        <v>8649.9828</v>
      </c>
      <c r="D79" s="3"/>
      <c r="E79" s="40"/>
      <c r="F79" s="40"/>
      <c r="G79" s="3"/>
    </row>
    <row r="80" customFormat="false" ht="15" hidden="false" customHeight="false" outlineLevel="0" collapsed="false">
      <c r="A80" s="61" t="s">
        <v>145</v>
      </c>
      <c r="B80" s="45" t="n">
        <v>3919</v>
      </c>
      <c r="C80" s="25" t="n">
        <v>8267.1</v>
      </c>
      <c r="D80" s="3"/>
      <c r="E80" s="40"/>
      <c r="F80" s="40"/>
      <c r="G80" s="3"/>
    </row>
    <row r="81" customFormat="false" ht="15" hidden="false" customHeight="false" outlineLevel="0" collapsed="false">
      <c r="A81" s="61" t="s">
        <v>158</v>
      </c>
      <c r="B81" s="45" t="n">
        <v>48</v>
      </c>
      <c r="C81" s="25" t="n">
        <v>6324</v>
      </c>
      <c r="D81" s="3"/>
      <c r="E81" s="40"/>
      <c r="F81" s="40"/>
      <c r="G81" s="3"/>
    </row>
    <row r="82" customFormat="false" ht="15" hidden="false" customHeight="false" outlineLevel="0" collapsed="false">
      <c r="A82" s="61" t="s">
        <v>174</v>
      </c>
      <c r="B82" s="45" t="n">
        <v>199</v>
      </c>
      <c r="C82" s="25" t="n">
        <v>5948.11</v>
      </c>
      <c r="D82" s="3"/>
      <c r="E82" s="40"/>
      <c r="F82" s="40"/>
      <c r="G82" s="3"/>
    </row>
    <row r="83" customFormat="false" ht="15" hidden="false" customHeight="false" outlineLevel="0" collapsed="false">
      <c r="A83" s="61" t="s">
        <v>153</v>
      </c>
      <c r="B83" s="45" t="n">
        <v>271</v>
      </c>
      <c r="C83" s="25" t="n">
        <v>2148.1921</v>
      </c>
      <c r="D83" s="3"/>
      <c r="E83" s="40"/>
      <c r="F83" s="40"/>
      <c r="G83" s="3"/>
    </row>
    <row r="84" customFormat="false" ht="15" hidden="false" customHeight="false" outlineLevel="0" collapsed="false">
      <c r="A84" s="61" t="s">
        <v>134</v>
      </c>
      <c r="B84" s="45" t="n">
        <v>80</v>
      </c>
      <c r="C84" s="25" t="n">
        <v>950</v>
      </c>
      <c r="D84" s="3"/>
      <c r="E84" s="40"/>
      <c r="F84" s="40"/>
      <c r="G84" s="3"/>
    </row>
    <row r="85" customFormat="false" ht="15" hidden="false" customHeight="false" outlineLevel="0" collapsed="false">
      <c r="A85" s="61" t="s">
        <v>148</v>
      </c>
      <c r="B85" s="45" t="n">
        <v>10</v>
      </c>
      <c r="C85" s="25" t="n">
        <v>806.3</v>
      </c>
      <c r="D85" s="3"/>
      <c r="E85" s="40"/>
      <c r="F85" s="40"/>
      <c r="G85" s="3"/>
    </row>
    <row r="86" customFormat="false" ht="15" hidden="false" customHeight="false" outlineLevel="0" collapsed="false">
      <c r="A86" s="61" t="s">
        <v>175</v>
      </c>
      <c r="B86" s="45" t="n">
        <v>6.2</v>
      </c>
      <c r="C86" s="25" t="n">
        <v>408.9997</v>
      </c>
      <c r="D86" s="3"/>
      <c r="E86" s="40"/>
      <c r="F86" s="40"/>
      <c r="G86" s="3"/>
    </row>
    <row r="87" customFormat="false" ht="15" hidden="false" customHeight="false" outlineLevel="0" collapsed="false">
      <c r="A87" s="61" t="s">
        <v>147</v>
      </c>
      <c r="B87" s="45" t="n">
        <v>31.5</v>
      </c>
      <c r="C87" s="25" t="n">
        <v>393.21</v>
      </c>
      <c r="D87" s="3"/>
      <c r="E87" s="40"/>
      <c r="F87" s="40"/>
      <c r="G87" s="3"/>
    </row>
    <row r="88" customFormat="false" ht="15" hidden="false" customHeight="false" outlineLevel="0" collapsed="false">
      <c r="A88" s="61" t="s">
        <v>157</v>
      </c>
      <c r="B88" s="45" t="n">
        <v>2</v>
      </c>
      <c r="C88" s="25" t="n">
        <v>179.44</v>
      </c>
      <c r="D88" s="3"/>
      <c r="E88" s="3"/>
      <c r="F88" s="3"/>
      <c r="G88" s="3"/>
    </row>
    <row r="89" customFormat="false" ht="15" hidden="false" customHeight="false" outlineLevel="0" collapsed="false">
      <c r="A89" s="61" t="s">
        <v>140</v>
      </c>
      <c r="B89" s="45" t="n">
        <v>49</v>
      </c>
      <c r="C89" s="25" t="n">
        <v>113.716</v>
      </c>
      <c r="D89" s="3"/>
      <c r="E89" s="3"/>
      <c r="F89" s="3"/>
      <c r="G89" s="3"/>
    </row>
    <row r="90" customFormat="false" ht="15" hidden="false" customHeight="false" outlineLevel="0" collapsed="false">
      <c r="A90" s="64"/>
      <c r="B90" s="67"/>
      <c r="C90" s="68"/>
      <c r="D90" s="3"/>
      <c r="E90" s="3"/>
      <c r="F90" s="3"/>
      <c r="G90" s="3"/>
    </row>
    <row r="91" customFormat="false" ht="15" hidden="false" customHeight="false" outlineLevel="0" collapsed="false">
      <c r="A91" s="61"/>
      <c r="B91" s="29"/>
      <c r="C91" s="29"/>
      <c r="D91" s="3"/>
      <c r="E91" s="3"/>
      <c r="F91" s="3"/>
      <c r="G91" s="3"/>
    </row>
    <row r="92" customFormat="false" ht="15" hidden="false" customHeight="false" outlineLevel="0" collapsed="false">
      <c r="A92" s="61"/>
      <c r="B92" s="29"/>
      <c r="C92" s="29"/>
      <c r="D92" s="3"/>
      <c r="E92" s="3"/>
      <c r="F92" s="3"/>
      <c r="G92" s="3"/>
    </row>
    <row r="93" customFormat="false" ht="15" hidden="false" customHeight="false" outlineLevel="0" collapsed="false">
      <c r="A93" s="6" t="s">
        <v>2</v>
      </c>
      <c r="B93" s="57" t="n">
        <v>2018</v>
      </c>
      <c r="C93" s="57"/>
      <c r="D93" s="3"/>
      <c r="E93" s="3"/>
      <c r="F93" s="3"/>
      <c r="G93" s="3"/>
    </row>
    <row r="94" customFormat="false" ht="15" hidden="false" customHeight="false" outlineLevel="0" collapsed="false">
      <c r="A94" s="9"/>
      <c r="B94" s="10" t="s">
        <v>3</v>
      </c>
      <c r="C94" s="13" t="s">
        <v>4</v>
      </c>
      <c r="D94" s="3"/>
      <c r="E94" s="3"/>
      <c r="F94" s="3"/>
      <c r="G94" s="3"/>
    </row>
    <row r="95" customFormat="false" ht="15" hidden="false" customHeight="false" outlineLevel="0" collapsed="false">
      <c r="A95" s="58" t="s">
        <v>89</v>
      </c>
      <c r="B95" s="59" t="n">
        <f aca="false">+SUM(B96:B136)</f>
        <v>75934976.6369</v>
      </c>
      <c r="C95" s="60" t="n">
        <f aca="false">+SUM(C96:C136)</f>
        <v>214017277.4184</v>
      </c>
      <c r="D95" s="3"/>
      <c r="E95" s="3"/>
      <c r="F95" s="3"/>
      <c r="G95" s="3"/>
    </row>
    <row r="96" customFormat="false" ht="15" hidden="false" customHeight="false" outlineLevel="0" collapsed="false">
      <c r="A96" s="61" t="s">
        <v>150</v>
      </c>
      <c r="B96" s="45" t="n">
        <v>17261829.45</v>
      </c>
      <c r="C96" s="25" t="n">
        <v>51150117.254</v>
      </c>
      <c r="D96" s="3"/>
      <c r="E96" s="40"/>
      <c r="F96" s="40"/>
      <c r="G96" s="3"/>
    </row>
    <row r="97" customFormat="false" ht="15" hidden="false" customHeight="false" outlineLevel="0" collapsed="false">
      <c r="A97" s="61" t="s">
        <v>127</v>
      </c>
      <c r="B97" s="45" t="n">
        <v>17794858.8465</v>
      </c>
      <c r="C97" s="25" t="n">
        <v>46944394.2585</v>
      </c>
      <c r="D97" s="3"/>
      <c r="E97" s="40"/>
      <c r="F97" s="40"/>
      <c r="G97" s="3"/>
    </row>
    <row r="98" customFormat="false" ht="15" hidden="false" customHeight="false" outlineLevel="0" collapsed="false">
      <c r="A98" s="61" t="s">
        <v>164</v>
      </c>
      <c r="B98" s="45" t="n">
        <v>15613107</v>
      </c>
      <c r="C98" s="25" t="n">
        <v>45094798.1916</v>
      </c>
      <c r="D98" s="3"/>
      <c r="E98" s="40"/>
      <c r="F98" s="40"/>
      <c r="G98" s="3"/>
    </row>
    <row r="99" customFormat="false" ht="15" hidden="false" customHeight="false" outlineLevel="0" collapsed="false">
      <c r="A99" s="61" t="s">
        <v>132</v>
      </c>
      <c r="B99" s="45" t="n">
        <v>5465084</v>
      </c>
      <c r="C99" s="25" t="n">
        <v>17644778.4696</v>
      </c>
      <c r="D99" s="3"/>
      <c r="E99" s="40"/>
      <c r="F99" s="40"/>
      <c r="G99" s="3"/>
    </row>
    <row r="100" customFormat="false" ht="15" hidden="false" customHeight="false" outlineLevel="0" collapsed="false">
      <c r="A100" s="61" t="s">
        <v>155</v>
      </c>
      <c r="B100" s="45" t="n">
        <v>4418621.798</v>
      </c>
      <c r="C100" s="25" t="n">
        <v>10727831.4072</v>
      </c>
      <c r="D100" s="3"/>
      <c r="E100" s="40"/>
      <c r="F100" s="40"/>
      <c r="G100" s="3"/>
    </row>
    <row r="101" customFormat="false" ht="15" hidden="false" customHeight="false" outlineLevel="0" collapsed="false">
      <c r="A101" s="61" t="s">
        <v>159</v>
      </c>
      <c r="B101" s="45" t="n">
        <v>3750240</v>
      </c>
      <c r="C101" s="25" t="n">
        <v>8725077.73</v>
      </c>
      <c r="D101" s="3"/>
      <c r="E101" s="40"/>
      <c r="F101" s="40"/>
      <c r="G101" s="3"/>
    </row>
    <row r="102" customFormat="false" ht="15" hidden="false" customHeight="false" outlineLevel="0" collapsed="false">
      <c r="A102" s="61" t="s">
        <v>176</v>
      </c>
      <c r="B102" s="45" t="n">
        <v>3501820</v>
      </c>
      <c r="C102" s="25" t="n">
        <v>8406229.104</v>
      </c>
      <c r="D102" s="3"/>
      <c r="E102" s="40"/>
      <c r="F102" s="40"/>
      <c r="G102" s="3"/>
    </row>
    <row r="103" customFormat="false" ht="15" hidden="false" customHeight="false" outlineLevel="0" collapsed="false">
      <c r="A103" s="61" t="s">
        <v>162</v>
      </c>
      <c r="B103" s="45" t="n">
        <v>1718653.35</v>
      </c>
      <c r="C103" s="25" t="n">
        <v>6112391.005</v>
      </c>
      <c r="D103" s="3"/>
      <c r="E103" s="40"/>
      <c r="F103" s="40"/>
      <c r="G103" s="3"/>
    </row>
    <row r="104" customFormat="false" ht="15" hidden="false" customHeight="false" outlineLevel="0" collapsed="false">
      <c r="A104" s="61" t="s">
        <v>177</v>
      </c>
      <c r="B104" s="45" t="n">
        <v>2016000</v>
      </c>
      <c r="C104" s="25" t="n">
        <v>5262042.24</v>
      </c>
      <c r="D104" s="3"/>
      <c r="E104" s="40"/>
      <c r="F104" s="40"/>
      <c r="G104" s="3"/>
    </row>
    <row r="105" customFormat="false" ht="15" hidden="false" customHeight="false" outlineLevel="0" collapsed="false">
      <c r="A105" s="61" t="s">
        <v>178</v>
      </c>
      <c r="B105" s="45" t="n">
        <v>1260000</v>
      </c>
      <c r="C105" s="25" t="n">
        <v>4068766.8</v>
      </c>
      <c r="D105" s="3"/>
      <c r="E105" s="40"/>
      <c r="F105" s="40"/>
      <c r="G105" s="3"/>
    </row>
    <row r="106" customFormat="false" ht="15" hidden="false" customHeight="false" outlineLevel="0" collapsed="false">
      <c r="A106" s="61" t="s">
        <v>149</v>
      </c>
      <c r="B106" s="45" t="n">
        <v>924053.896</v>
      </c>
      <c r="C106" s="25" t="n">
        <v>3522149.3843</v>
      </c>
      <c r="D106" s="3"/>
      <c r="E106" s="40"/>
      <c r="F106" s="40"/>
      <c r="G106" s="3"/>
    </row>
    <row r="107" customFormat="false" ht="15" hidden="false" customHeight="false" outlineLevel="0" collapsed="false">
      <c r="A107" s="61" t="s">
        <v>163</v>
      </c>
      <c r="B107" s="45" t="n">
        <v>997476</v>
      </c>
      <c r="C107" s="25" t="n">
        <v>3375957.694</v>
      </c>
      <c r="D107" s="3"/>
      <c r="E107" s="40"/>
      <c r="F107" s="40"/>
      <c r="G107" s="3"/>
    </row>
    <row r="108" customFormat="false" ht="15" hidden="false" customHeight="false" outlineLevel="0" collapsed="false">
      <c r="A108" s="61" t="s">
        <v>179</v>
      </c>
      <c r="B108" s="45" t="n">
        <v>1106736</v>
      </c>
      <c r="C108" s="25" t="n">
        <v>2569747.68</v>
      </c>
      <c r="D108" s="3"/>
      <c r="E108" s="40"/>
      <c r="F108" s="40"/>
      <c r="G108" s="3"/>
    </row>
    <row r="109" customFormat="false" ht="15" hidden="false" customHeight="false" outlineLevel="0" collapsed="false">
      <c r="A109" s="61" t="s">
        <v>128</v>
      </c>
      <c r="B109" s="45" t="n">
        <v>28315.09</v>
      </c>
      <c r="C109" s="25" t="n">
        <v>105230.1546</v>
      </c>
      <c r="D109" s="3"/>
      <c r="E109" s="40"/>
      <c r="F109" s="40"/>
      <c r="G109" s="3"/>
    </row>
    <row r="110" customFormat="false" ht="15" hidden="false" customHeight="false" outlineLevel="0" collapsed="false">
      <c r="A110" s="61" t="s">
        <v>171</v>
      </c>
      <c r="B110" s="45" t="n">
        <v>25030.5</v>
      </c>
      <c r="C110" s="25" t="n">
        <v>61111.7017</v>
      </c>
      <c r="D110" s="3"/>
      <c r="E110" s="40"/>
      <c r="F110" s="40"/>
      <c r="G110" s="3"/>
    </row>
    <row r="111" customFormat="false" ht="15" hidden="false" customHeight="false" outlineLevel="0" collapsed="false">
      <c r="A111" s="61" t="s">
        <v>134</v>
      </c>
      <c r="B111" s="45" t="n">
        <v>6600</v>
      </c>
      <c r="C111" s="25" t="n">
        <v>49475.0514</v>
      </c>
      <c r="D111" s="3"/>
      <c r="E111" s="40"/>
      <c r="F111" s="40"/>
      <c r="G111" s="3"/>
    </row>
    <row r="112" customFormat="false" ht="15" hidden="false" customHeight="false" outlineLevel="0" collapsed="false">
      <c r="A112" s="61" t="s">
        <v>161</v>
      </c>
      <c r="B112" s="45" t="n">
        <v>13167</v>
      </c>
      <c r="C112" s="25" t="n">
        <v>40800.5</v>
      </c>
      <c r="D112" s="3"/>
      <c r="E112" s="40"/>
      <c r="F112" s="40"/>
      <c r="G112" s="3"/>
    </row>
    <row r="113" customFormat="false" ht="15" hidden="false" customHeight="false" outlineLevel="0" collapsed="false">
      <c r="A113" s="61" t="s">
        <v>180</v>
      </c>
      <c r="B113" s="45" t="n">
        <v>12600</v>
      </c>
      <c r="C113" s="25" t="n">
        <v>40572</v>
      </c>
      <c r="D113" s="3"/>
      <c r="E113" s="40"/>
      <c r="F113" s="40"/>
      <c r="G113" s="3"/>
    </row>
    <row r="114" customFormat="false" ht="15" hidden="false" customHeight="false" outlineLevel="0" collapsed="false">
      <c r="A114" s="61" t="s">
        <v>138</v>
      </c>
      <c r="B114" s="45" t="n">
        <v>1534.8449</v>
      </c>
      <c r="C114" s="25" t="n">
        <v>24645.3105</v>
      </c>
      <c r="D114" s="3"/>
      <c r="E114" s="40"/>
      <c r="F114" s="40"/>
      <c r="G114" s="3"/>
    </row>
    <row r="115" customFormat="false" ht="15" hidden="false" customHeight="false" outlineLevel="0" collapsed="false">
      <c r="A115" s="61" t="s">
        <v>131</v>
      </c>
      <c r="B115" s="45" t="n">
        <v>1350</v>
      </c>
      <c r="C115" s="25" t="n">
        <v>19030.8</v>
      </c>
      <c r="D115" s="3"/>
      <c r="E115" s="40"/>
      <c r="F115" s="40"/>
      <c r="G115" s="3"/>
    </row>
    <row r="116" customFormat="false" ht="15" hidden="false" customHeight="false" outlineLevel="0" collapsed="false">
      <c r="A116" s="61" t="s">
        <v>181</v>
      </c>
      <c r="B116" s="45" t="n">
        <v>5251</v>
      </c>
      <c r="C116" s="25" t="n">
        <v>18812.75</v>
      </c>
      <c r="D116" s="3"/>
      <c r="E116" s="40"/>
      <c r="F116" s="40"/>
      <c r="G116" s="3"/>
    </row>
    <row r="117" customFormat="false" ht="15" hidden="false" customHeight="false" outlineLevel="0" collapsed="false">
      <c r="A117" s="61" t="s">
        <v>172</v>
      </c>
      <c r="B117" s="45" t="n">
        <v>5103.5</v>
      </c>
      <c r="C117" s="25" t="n">
        <v>18459.6</v>
      </c>
      <c r="D117" s="3"/>
      <c r="E117" s="40"/>
      <c r="F117" s="40"/>
      <c r="G117" s="3"/>
    </row>
    <row r="118" customFormat="false" ht="15" hidden="false" customHeight="false" outlineLevel="0" collapsed="false">
      <c r="A118" s="61" t="s">
        <v>135</v>
      </c>
      <c r="B118" s="45" t="n">
        <v>3411</v>
      </c>
      <c r="C118" s="25" t="n">
        <v>14590.9978</v>
      </c>
      <c r="D118" s="3"/>
      <c r="E118" s="40"/>
      <c r="F118" s="40"/>
      <c r="G118" s="3"/>
    </row>
    <row r="119" customFormat="false" ht="15" hidden="false" customHeight="false" outlineLevel="0" collapsed="false">
      <c r="A119" s="61" t="s">
        <v>137</v>
      </c>
      <c r="B119" s="45" t="n">
        <v>1373.9</v>
      </c>
      <c r="C119" s="25" t="n">
        <v>6011.628</v>
      </c>
      <c r="D119" s="3"/>
      <c r="E119" s="40"/>
      <c r="F119" s="40"/>
      <c r="G119" s="3"/>
    </row>
    <row r="120" customFormat="false" ht="15" hidden="false" customHeight="false" outlineLevel="0" collapsed="false">
      <c r="A120" s="61" t="s">
        <v>182</v>
      </c>
      <c r="B120" s="45" t="n">
        <v>784</v>
      </c>
      <c r="C120" s="25" t="n">
        <v>5949.9627</v>
      </c>
      <c r="D120" s="3"/>
      <c r="E120" s="40"/>
      <c r="F120" s="40"/>
      <c r="G120" s="3"/>
    </row>
    <row r="121" customFormat="false" ht="15" hidden="false" customHeight="false" outlineLevel="0" collapsed="false">
      <c r="A121" s="61" t="s">
        <v>130</v>
      </c>
      <c r="B121" s="45" t="n">
        <v>341</v>
      </c>
      <c r="C121" s="25" t="n">
        <v>2549.9863</v>
      </c>
      <c r="D121" s="3"/>
      <c r="E121" s="40"/>
      <c r="F121" s="40"/>
      <c r="G121" s="3"/>
    </row>
    <row r="122" customFormat="false" ht="15" hidden="false" customHeight="false" outlineLevel="0" collapsed="false">
      <c r="A122" s="61" t="s">
        <v>156</v>
      </c>
      <c r="B122" s="45" t="n">
        <v>101.1817</v>
      </c>
      <c r="C122" s="25" t="n">
        <v>1486.3943</v>
      </c>
      <c r="D122" s="3"/>
      <c r="E122" s="40"/>
      <c r="F122" s="40"/>
      <c r="G122" s="3"/>
    </row>
    <row r="123" customFormat="false" ht="15" hidden="false" customHeight="false" outlineLevel="0" collapsed="false">
      <c r="A123" s="61" t="s">
        <v>133</v>
      </c>
      <c r="B123" s="45" t="n">
        <v>200.22</v>
      </c>
      <c r="C123" s="25" t="n">
        <v>1293.5155</v>
      </c>
      <c r="D123" s="3"/>
      <c r="E123" s="40"/>
      <c r="F123" s="40"/>
      <c r="G123" s="3"/>
    </row>
    <row r="124" customFormat="false" ht="15" hidden="false" customHeight="false" outlineLevel="0" collapsed="false">
      <c r="A124" s="61" t="s">
        <v>165</v>
      </c>
      <c r="B124" s="45" t="n">
        <v>74.3848</v>
      </c>
      <c r="C124" s="25" t="n">
        <v>991.176</v>
      </c>
      <c r="D124" s="3"/>
      <c r="E124" s="40"/>
      <c r="F124" s="40"/>
      <c r="G124" s="3"/>
    </row>
    <row r="125" customFormat="false" ht="15" hidden="false" customHeight="false" outlineLevel="0" collapsed="false">
      <c r="A125" s="61" t="s">
        <v>142</v>
      </c>
      <c r="B125" s="45" t="n">
        <v>1</v>
      </c>
      <c r="C125" s="25" t="n">
        <v>770</v>
      </c>
      <c r="D125" s="3"/>
      <c r="E125" s="40"/>
      <c r="F125" s="40"/>
      <c r="G125" s="3"/>
    </row>
    <row r="126" customFormat="false" ht="15" hidden="false" customHeight="false" outlineLevel="0" collapsed="false">
      <c r="A126" s="61" t="s">
        <v>144</v>
      </c>
      <c r="B126" s="45" t="n">
        <v>385</v>
      </c>
      <c r="C126" s="25" t="n">
        <v>594.496</v>
      </c>
      <c r="D126" s="3"/>
      <c r="E126" s="40"/>
      <c r="F126" s="40"/>
      <c r="G126" s="3"/>
    </row>
    <row r="127" customFormat="false" ht="15" hidden="false" customHeight="false" outlineLevel="0" collapsed="false">
      <c r="A127" s="61" t="s">
        <v>183</v>
      </c>
      <c r="B127" s="45" t="n">
        <v>845</v>
      </c>
      <c r="C127" s="25" t="n">
        <v>579.976</v>
      </c>
      <c r="D127" s="3"/>
      <c r="E127" s="40"/>
      <c r="F127" s="40"/>
      <c r="G127" s="3"/>
    </row>
    <row r="128" customFormat="false" ht="15" hidden="false" customHeight="false" outlineLevel="0" collapsed="false">
      <c r="A128" s="61" t="s">
        <v>184</v>
      </c>
      <c r="B128" s="45" t="n">
        <v>5</v>
      </c>
      <c r="C128" s="25" t="n">
        <v>10</v>
      </c>
      <c r="D128" s="3"/>
      <c r="E128" s="40"/>
      <c r="F128" s="40"/>
      <c r="G128" s="3"/>
    </row>
    <row r="129" customFormat="false" ht="15" hidden="false" customHeight="false" outlineLevel="0" collapsed="false">
      <c r="A129" s="61" t="s">
        <v>185</v>
      </c>
      <c r="B129" s="45" t="n">
        <v>1</v>
      </c>
      <c r="C129" s="25" t="n">
        <v>6</v>
      </c>
      <c r="D129" s="3"/>
      <c r="E129" s="40"/>
      <c r="F129" s="40"/>
      <c r="G129" s="3"/>
    </row>
    <row r="130" customFormat="false" ht="15" hidden="false" customHeight="false" outlineLevel="0" collapsed="false">
      <c r="A130" s="61" t="s">
        <v>186</v>
      </c>
      <c r="B130" s="45" t="n">
        <v>10</v>
      </c>
      <c r="C130" s="25" t="n">
        <v>5</v>
      </c>
      <c r="D130" s="3"/>
      <c r="E130" s="40"/>
      <c r="F130" s="40"/>
      <c r="G130" s="3"/>
    </row>
    <row r="131" customFormat="false" ht="15" hidden="false" customHeight="false" outlineLevel="0" collapsed="false">
      <c r="A131" s="61" t="s">
        <v>140</v>
      </c>
      <c r="B131" s="45" t="n">
        <v>3</v>
      </c>
      <c r="C131" s="25" t="n">
        <v>4.4496</v>
      </c>
      <c r="D131" s="3"/>
      <c r="E131" s="40"/>
      <c r="F131" s="40"/>
      <c r="G131" s="3"/>
    </row>
    <row r="132" customFormat="false" ht="15" hidden="false" customHeight="false" outlineLevel="0" collapsed="false">
      <c r="A132" s="61" t="s">
        <v>187</v>
      </c>
      <c r="B132" s="45" t="n">
        <v>0.475</v>
      </c>
      <c r="C132" s="25" t="n">
        <v>3.7498</v>
      </c>
      <c r="D132" s="3"/>
      <c r="E132" s="40"/>
      <c r="F132" s="40"/>
      <c r="G132" s="3"/>
    </row>
    <row r="133" customFormat="false" ht="15" hidden="false" customHeight="false" outlineLevel="0" collapsed="false">
      <c r="A133" s="61" t="s">
        <v>188</v>
      </c>
      <c r="B133" s="45" t="n">
        <v>5</v>
      </c>
      <c r="C133" s="25" t="n">
        <v>3.5</v>
      </c>
      <c r="D133" s="3"/>
      <c r="E133" s="40"/>
      <c r="F133" s="40"/>
      <c r="G133" s="3"/>
    </row>
    <row r="134" customFormat="false" ht="15" hidden="false" customHeight="false" outlineLevel="0" collapsed="false">
      <c r="A134" s="61" t="s">
        <v>175</v>
      </c>
      <c r="B134" s="45" t="n">
        <v>2</v>
      </c>
      <c r="C134" s="25" t="n">
        <v>3</v>
      </c>
      <c r="D134" s="3"/>
      <c r="E134" s="40"/>
      <c r="F134" s="40"/>
      <c r="G134" s="3"/>
    </row>
    <row r="135" customFormat="false" ht="15" hidden="false" customHeight="false" outlineLevel="0" collapsed="false">
      <c r="A135" s="61" t="s">
        <v>153</v>
      </c>
      <c r="B135" s="45" t="n">
        <v>1</v>
      </c>
      <c r="C135" s="25" t="n">
        <v>3</v>
      </c>
      <c r="D135" s="3"/>
      <c r="E135" s="40"/>
      <c r="F135" s="40"/>
      <c r="G135" s="3"/>
    </row>
    <row r="136" customFormat="false" ht="15" hidden="false" customHeight="false" outlineLevel="0" collapsed="false">
      <c r="A136" s="61" t="s">
        <v>148</v>
      </c>
      <c r="B136" s="45" t="n">
        <v>0.2</v>
      </c>
      <c r="C136" s="25" t="n">
        <v>1.5</v>
      </c>
      <c r="D136" s="3"/>
      <c r="E136" s="3"/>
      <c r="F136" s="3"/>
      <c r="G136" s="3"/>
    </row>
    <row r="137" customFormat="false" ht="15" hidden="false" customHeight="false" outlineLevel="0" collapsed="false">
      <c r="A137" s="64"/>
      <c r="B137" s="67"/>
      <c r="C137" s="68"/>
      <c r="D137" s="3"/>
      <c r="E137" s="3"/>
      <c r="F137" s="3"/>
      <c r="G137" s="3"/>
    </row>
    <row r="138" customFormat="false" ht="15" hidden="false" customHeight="false" outlineLevel="0" collapsed="false">
      <c r="A138" s="61"/>
      <c r="B138" s="29"/>
      <c r="C138" s="29"/>
      <c r="D138" s="3"/>
      <c r="E138" s="3"/>
      <c r="F138" s="3"/>
      <c r="G138" s="3"/>
    </row>
    <row r="139" customFormat="false" ht="15" hidden="false" customHeight="false" outlineLevel="0" collapsed="false">
      <c r="A139" s="61"/>
      <c r="B139" s="29"/>
      <c r="C139" s="29"/>
      <c r="D139" s="3"/>
      <c r="E139" s="3"/>
      <c r="F139" s="3"/>
      <c r="G139" s="3"/>
    </row>
    <row r="140" customFormat="false" ht="15" hidden="false" customHeight="false" outlineLevel="0" collapsed="false">
      <c r="A140" s="6" t="s">
        <v>2</v>
      </c>
      <c r="B140" s="57" t="n">
        <v>2018</v>
      </c>
      <c r="C140" s="57"/>
      <c r="D140" s="3"/>
      <c r="E140" s="3"/>
      <c r="F140" s="3"/>
      <c r="G140" s="3"/>
    </row>
    <row r="141" customFormat="false" ht="15" hidden="false" customHeight="false" outlineLevel="0" collapsed="false">
      <c r="A141" s="9"/>
      <c r="B141" s="10" t="s">
        <v>3</v>
      </c>
      <c r="C141" s="13" t="s">
        <v>4</v>
      </c>
      <c r="D141" s="3"/>
      <c r="E141" s="3"/>
      <c r="F141" s="3"/>
      <c r="G141" s="3"/>
    </row>
    <row r="142" customFormat="false" ht="15" hidden="false" customHeight="false" outlineLevel="0" collapsed="false">
      <c r="A142" s="58" t="s">
        <v>33</v>
      </c>
      <c r="B142" s="59" t="n">
        <f aca="false">+SUM(B143:B191)</f>
        <v>6715.5837603</v>
      </c>
      <c r="C142" s="60" t="n">
        <f aca="false">+SUM(C143:C191)</f>
        <v>92810201.9844</v>
      </c>
      <c r="D142" s="3"/>
      <c r="E142" s="3"/>
      <c r="F142" s="3"/>
      <c r="G142" s="3"/>
    </row>
    <row r="143" customFormat="false" ht="15" hidden="false" customHeight="false" outlineLevel="0" collapsed="false">
      <c r="A143" s="61" t="s">
        <v>128</v>
      </c>
      <c r="B143" s="45" t="n">
        <v>341.32497</v>
      </c>
      <c r="C143" s="25" t="n">
        <v>22209909.7483</v>
      </c>
      <c r="D143" s="3"/>
      <c r="E143" s="3"/>
      <c r="F143" s="3"/>
      <c r="G143" s="3"/>
    </row>
    <row r="144" customFormat="false" ht="15" hidden="false" customHeight="false" outlineLevel="0" collapsed="false">
      <c r="A144" s="61" t="s">
        <v>189</v>
      </c>
      <c r="B144" s="45" t="n">
        <v>373.3347892</v>
      </c>
      <c r="C144" s="25" t="n">
        <v>15999559.5104</v>
      </c>
      <c r="D144" s="3"/>
      <c r="E144" s="3"/>
      <c r="F144" s="3"/>
      <c r="G144" s="3"/>
    </row>
    <row r="145" customFormat="false" ht="15" hidden="false" customHeight="false" outlineLevel="0" collapsed="false">
      <c r="A145" s="61" t="s">
        <v>163</v>
      </c>
      <c r="B145" s="45" t="n">
        <v>591.254</v>
      </c>
      <c r="C145" s="25" t="n">
        <v>11918095.5434</v>
      </c>
      <c r="D145" s="3"/>
      <c r="E145" s="3"/>
      <c r="F145" s="3"/>
      <c r="G145" s="3"/>
    </row>
    <row r="146" customFormat="false" ht="15" hidden="false" customHeight="false" outlineLevel="0" collapsed="false">
      <c r="A146" s="61" t="s">
        <v>190</v>
      </c>
      <c r="B146" s="45" t="n">
        <v>533.123125</v>
      </c>
      <c r="C146" s="25" t="n">
        <v>11003454.2581</v>
      </c>
      <c r="D146" s="3"/>
      <c r="E146" s="3"/>
      <c r="F146" s="3"/>
      <c r="G146" s="3"/>
    </row>
    <row r="147" customFormat="false" ht="15" hidden="false" customHeight="false" outlineLevel="0" collapsed="false">
      <c r="A147" s="61" t="s">
        <v>191</v>
      </c>
      <c r="B147" s="45" t="n">
        <v>319.2644773</v>
      </c>
      <c r="C147" s="25" t="n">
        <v>6720393.9141</v>
      </c>
      <c r="D147" s="3"/>
      <c r="E147" s="3"/>
      <c r="F147" s="3"/>
      <c r="G147" s="3"/>
    </row>
    <row r="148" customFormat="false" ht="15" hidden="false" customHeight="false" outlineLevel="0" collapsed="false">
      <c r="A148" s="61" t="s">
        <v>127</v>
      </c>
      <c r="B148" s="45" t="n">
        <v>1952.306521</v>
      </c>
      <c r="C148" s="25" t="n">
        <v>5133909.0192</v>
      </c>
      <c r="D148" s="3"/>
      <c r="E148" s="3"/>
      <c r="F148" s="3"/>
      <c r="G148" s="3"/>
    </row>
    <row r="149" customFormat="false" ht="15" hidden="false" customHeight="false" outlineLevel="0" collapsed="false">
      <c r="A149" s="61" t="s">
        <v>164</v>
      </c>
      <c r="B149" s="45" t="n">
        <v>241.7982775</v>
      </c>
      <c r="C149" s="25" t="n">
        <v>4967415.9513</v>
      </c>
      <c r="D149" s="3"/>
      <c r="E149" s="3"/>
      <c r="F149" s="3"/>
      <c r="G149" s="3"/>
    </row>
    <row r="150" customFormat="false" ht="15" hidden="false" customHeight="false" outlineLevel="0" collapsed="false">
      <c r="A150" s="61" t="s">
        <v>176</v>
      </c>
      <c r="B150" s="45" t="n">
        <v>105.14053</v>
      </c>
      <c r="C150" s="25" t="n">
        <v>4119658.445</v>
      </c>
      <c r="D150" s="3"/>
      <c r="E150" s="3"/>
      <c r="F150" s="3"/>
      <c r="G150" s="3"/>
    </row>
    <row r="151" customFormat="false" ht="15" hidden="false" customHeight="false" outlineLevel="0" collapsed="false">
      <c r="A151" s="61" t="s">
        <v>155</v>
      </c>
      <c r="B151" s="45" t="n">
        <v>1122.29009</v>
      </c>
      <c r="C151" s="25" t="n">
        <v>4064298.9387</v>
      </c>
      <c r="D151" s="3"/>
      <c r="E151" s="3"/>
      <c r="F151" s="3"/>
      <c r="G151" s="3"/>
    </row>
    <row r="152" customFormat="false" ht="15" hidden="false" customHeight="false" outlineLevel="0" collapsed="false">
      <c r="A152" s="61" t="s">
        <v>175</v>
      </c>
      <c r="B152" s="45" t="n">
        <v>127.2375</v>
      </c>
      <c r="C152" s="25" t="n">
        <v>2607209.8244</v>
      </c>
      <c r="D152" s="3"/>
      <c r="E152" s="3"/>
      <c r="F152" s="3"/>
      <c r="G152" s="3"/>
    </row>
    <row r="153" customFormat="false" ht="15" hidden="false" customHeight="false" outlineLevel="0" collapsed="false">
      <c r="A153" s="61" t="s">
        <v>150</v>
      </c>
      <c r="B153" s="45" t="n">
        <v>328.44614</v>
      </c>
      <c r="C153" s="25" t="n">
        <v>1202032.0693</v>
      </c>
      <c r="D153" s="3"/>
      <c r="E153" s="3"/>
      <c r="F153" s="3"/>
      <c r="G153" s="3"/>
    </row>
    <row r="154" customFormat="false" ht="15" hidden="false" customHeight="false" outlineLevel="0" collapsed="false">
      <c r="A154" s="61" t="s">
        <v>132</v>
      </c>
      <c r="B154" s="45" t="n">
        <v>153.93807</v>
      </c>
      <c r="C154" s="25" t="n">
        <v>528626.4597</v>
      </c>
      <c r="D154" s="3"/>
      <c r="E154" s="3"/>
      <c r="F154" s="3"/>
      <c r="G154" s="3"/>
    </row>
    <row r="155" customFormat="false" ht="15" hidden="false" customHeight="false" outlineLevel="0" collapsed="false">
      <c r="A155" s="61" t="s">
        <v>178</v>
      </c>
      <c r="B155" s="45" t="n">
        <v>117.832</v>
      </c>
      <c r="C155" s="25" t="n">
        <v>412412</v>
      </c>
      <c r="D155" s="3"/>
      <c r="E155" s="3"/>
      <c r="F155" s="3"/>
      <c r="G155" s="3"/>
    </row>
    <row r="156" customFormat="false" ht="15" hidden="false" customHeight="false" outlineLevel="0" collapsed="false">
      <c r="A156" s="61" t="s">
        <v>149</v>
      </c>
      <c r="B156" s="45" t="n">
        <v>94.92219</v>
      </c>
      <c r="C156" s="25" t="n">
        <v>302181.09</v>
      </c>
      <c r="D156" s="3"/>
      <c r="E156" s="3"/>
      <c r="F156" s="3"/>
      <c r="G156" s="3"/>
    </row>
    <row r="157" customFormat="false" ht="15" hidden="false" customHeight="false" outlineLevel="0" collapsed="false">
      <c r="A157" s="61" t="s">
        <v>192</v>
      </c>
      <c r="B157" s="45" t="n">
        <v>20.27361</v>
      </c>
      <c r="C157" s="25" t="n">
        <v>283492.0862</v>
      </c>
      <c r="D157" s="3"/>
      <c r="E157" s="3"/>
      <c r="F157" s="3"/>
      <c r="G157" s="3"/>
    </row>
    <row r="158" customFormat="false" ht="15" hidden="false" customHeight="false" outlineLevel="0" collapsed="false">
      <c r="A158" s="61" t="s">
        <v>146</v>
      </c>
      <c r="B158" s="45" t="n">
        <v>25.2826</v>
      </c>
      <c r="C158" s="25" t="n">
        <v>277937.6197</v>
      </c>
      <c r="D158" s="3"/>
      <c r="E158" s="3"/>
      <c r="F158" s="3"/>
      <c r="G158" s="3"/>
    </row>
    <row r="159" customFormat="false" ht="15" hidden="false" customHeight="false" outlineLevel="0" collapsed="false">
      <c r="A159" s="61" t="s">
        <v>181</v>
      </c>
      <c r="B159" s="45" t="n">
        <v>36.326</v>
      </c>
      <c r="C159" s="25" t="n">
        <v>185372.4851</v>
      </c>
      <c r="D159" s="3"/>
      <c r="E159" s="3"/>
      <c r="F159" s="3"/>
      <c r="G159" s="3"/>
    </row>
    <row r="160" customFormat="false" ht="15" hidden="false" customHeight="false" outlineLevel="0" collapsed="false">
      <c r="A160" s="61" t="s">
        <v>135</v>
      </c>
      <c r="B160" s="45" t="n">
        <v>70.464744</v>
      </c>
      <c r="C160" s="25" t="n">
        <v>172932.5717</v>
      </c>
      <c r="D160" s="3"/>
      <c r="E160" s="3"/>
      <c r="F160" s="3"/>
      <c r="G160" s="3"/>
    </row>
    <row r="161" customFormat="false" ht="15" hidden="false" customHeight="false" outlineLevel="0" collapsed="false">
      <c r="A161" s="61" t="s">
        <v>138</v>
      </c>
      <c r="B161" s="45" t="n">
        <v>7.30778</v>
      </c>
      <c r="C161" s="25" t="n">
        <v>161281.289</v>
      </c>
      <c r="D161" s="3"/>
      <c r="E161" s="3"/>
      <c r="F161" s="3"/>
      <c r="G161" s="3"/>
    </row>
    <row r="162" customFormat="false" ht="15" hidden="false" customHeight="false" outlineLevel="0" collapsed="false">
      <c r="A162" s="61" t="s">
        <v>193</v>
      </c>
      <c r="B162" s="45" t="n">
        <v>6.618</v>
      </c>
      <c r="C162" s="25" t="n">
        <v>149839.7465</v>
      </c>
      <c r="D162" s="3"/>
      <c r="E162" s="3"/>
      <c r="F162" s="3"/>
      <c r="G162" s="3"/>
    </row>
    <row r="163" customFormat="false" ht="15" hidden="false" customHeight="false" outlineLevel="0" collapsed="false">
      <c r="A163" s="61" t="s">
        <v>133</v>
      </c>
      <c r="B163" s="45" t="n">
        <v>96.00823</v>
      </c>
      <c r="C163" s="25" t="n">
        <v>100690.1167</v>
      </c>
      <c r="D163" s="3"/>
      <c r="E163" s="51"/>
      <c r="F163" s="40"/>
      <c r="G163" s="3"/>
    </row>
    <row r="164" customFormat="false" ht="15" hidden="false" customHeight="false" outlineLevel="0" collapsed="false">
      <c r="A164" s="61" t="s">
        <v>154</v>
      </c>
      <c r="B164" s="45" t="n">
        <v>2.4850308</v>
      </c>
      <c r="C164" s="25" t="n">
        <v>74652.3228</v>
      </c>
      <c r="D164" s="3"/>
      <c r="E164" s="18"/>
      <c r="F164" s="18"/>
      <c r="G164" s="3"/>
    </row>
    <row r="165" customFormat="false" ht="15" hidden="false" customHeight="false" outlineLevel="0" collapsed="false">
      <c r="A165" s="61" t="s">
        <v>194</v>
      </c>
      <c r="B165" s="45" t="n">
        <v>18.028</v>
      </c>
      <c r="C165" s="25" t="n">
        <v>70309.2</v>
      </c>
      <c r="D165" s="3"/>
      <c r="E165" s="40"/>
      <c r="F165" s="40"/>
      <c r="G165" s="3"/>
    </row>
    <row r="166" customFormat="false" ht="15" hidden="false" customHeight="false" outlineLevel="0" collapsed="false">
      <c r="A166" s="61" t="s">
        <v>195</v>
      </c>
      <c r="B166" s="45" t="n">
        <v>18.168</v>
      </c>
      <c r="C166" s="25" t="n">
        <v>59954.4</v>
      </c>
      <c r="D166" s="3"/>
      <c r="E166" s="40"/>
      <c r="F166" s="40"/>
      <c r="G166" s="3"/>
    </row>
    <row r="167" customFormat="false" ht="15" hidden="false" customHeight="false" outlineLevel="0" collapsed="false">
      <c r="A167" s="61" t="s">
        <v>196</v>
      </c>
      <c r="B167" s="45" t="n">
        <v>0.61</v>
      </c>
      <c r="C167" s="25" t="n">
        <v>15465</v>
      </c>
      <c r="D167" s="3"/>
      <c r="E167" s="3"/>
      <c r="F167" s="3"/>
      <c r="G167" s="3"/>
    </row>
    <row r="168" customFormat="false" ht="15" hidden="false" customHeight="false" outlineLevel="0" collapsed="false">
      <c r="A168" s="61" t="s">
        <v>173</v>
      </c>
      <c r="B168" s="45" t="n">
        <v>0.3488161</v>
      </c>
      <c r="C168" s="25" t="n">
        <v>9424.9761</v>
      </c>
      <c r="D168" s="3"/>
      <c r="E168" s="3"/>
      <c r="F168" s="3"/>
      <c r="G168" s="3"/>
    </row>
    <row r="169" customFormat="false" ht="15" hidden="false" customHeight="false" outlineLevel="0" collapsed="false">
      <c r="A169" s="61" t="s">
        <v>131</v>
      </c>
      <c r="B169" s="45" t="n">
        <v>0.284</v>
      </c>
      <c r="C169" s="25" t="n">
        <v>8076.96</v>
      </c>
      <c r="D169" s="3"/>
      <c r="E169" s="3"/>
      <c r="F169" s="3"/>
      <c r="G169" s="3"/>
    </row>
    <row r="170" customFormat="false" ht="15" hidden="false" customHeight="false" outlineLevel="0" collapsed="false">
      <c r="A170" s="61" t="s">
        <v>165</v>
      </c>
      <c r="B170" s="45" t="n">
        <v>0.62462</v>
      </c>
      <c r="C170" s="25" t="n">
        <v>7299.582</v>
      </c>
      <c r="D170" s="3"/>
      <c r="E170" s="3"/>
      <c r="F170" s="3"/>
      <c r="G170" s="3"/>
    </row>
    <row r="171" customFormat="false" ht="15" hidden="false" customHeight="false" outlineLevel="0" collapsed="false">
      <c r="A171" s="61" t="s">
        <v>152</v>
      </c>
      <c r="B171" s="45" t="n">
        <v>0.1650394</v>
      </c>
      <c r="C171" s="25" t="n">
        <v>7062.9989</v>
      </c>
      <c r="D171" s="3"/>
      <c r="E171" s="3"/>
      <c r="F171" s="3"/>
      <c r="G171" s="3"/>
    </row>
    <row r="172" customFormat="false" ht="15" hidden="false" customHeight="false" outlineLevel="0" collapsed="false">
      <c r="A172" s="61" t="s">
        <v>197</v>
      </c>
      <c r="B172" s="45" t="n">
        <v>7.45401</v>
      </c>
      <c r="C172" s="25" t="n">
        <v>5681.9373</v>
      </c>
      <c r="D172" s="3"/>
      <c r="E172" s="3"/>
      <c r="F172" s="3"/>
      <c r="G172" s="3"/>
    </row>
    <row r="173" customFormat="false" ht="15" hidden="false" customHeight="false" outlineLevel="0" collapsed="false">
      <c r="A173" s="61" t="s">
        <v>161</v>
      </c>
      <c r="B173" s="45" t="n">
        <v>0.28475</v>
      </c>
      <c r="C173" s="25" t="n">
        <v>5619.7369</v>
      </c>
      <c r="D173" s="3"/>
      <c r="E173" s="3"/>
      <c r="F173" s="3"/>
      <c r="G173" s="3"/>
    </row>
    <row r="174" customFormat="false" ht="15" hidden="false" customHeight="false" outlineLevel="0" collapsed="false">
      <c r="A174" s="61" t="s">
        <v>198</v>
      </c>
      <c r="B174" s="45" t="n">
        <v>0.1</v>
      </c>
      <c r="C174" s="25" t="n">
        <v>5500</v>
      </c>
      <c r="D174" s="3"/>
      <c r="E174" s="3"/>
      <c r="F174" s="3"/>
      <c r="G174" s="3"/>
    </row>
    <row r="175" customFormat="false" ht="15" hidden="false" customHeight="false" outlineLevel="0" collapsed="false">
      <c r="A175" s="61" t="s">
        <v>170</v>
      </c>
      <c r="B175" s="45" t="n">
        <v>0.26839</v>
      </c>
      <c r="C175" s="25" t="n">
        <v>5496.5332</v>
      </c>
      <c r="D175" s="3"/>
      <c r="E175" s="3"/>
      <c r="F175" s="3"/>
      <c r="G175" s="3"/>
    </row>
    <row r="176" customFormat="false" ht="15" hidden="false" customHeight="false" outlineLevel="0" collapsed="false">
      <c r="A176" s="61" t="s">
        <v>141</v>
      </c>
      <c r="B176" s="45" t="n">
        <v>0.24027</v>
      </c>
      <c r="C176" s="25" t="n">
        <v>4999.8</v>
      </c>
      <c r="D176" s="3"/>
      <c r="E176" s="3"/>
      <c r="F176" s="3"/>
      <c r="G176" s="3"/>
    </row>
    <row r="177" customFormat="false" ht="15" hidden="false" customHeight="false" outlineLevel="0" collapsed="false">
      <c r="A177" s="61" t="s">
        <v>199</v>
      </c>
      <c r="B177" s="45" t="n">
        <v>0.056</v>
      </c>
      <c r="C177" s="25" t="n">
        <v>1800.4</v>
      </c>
      <c r="D177" s="3"/>
      <c r="E177" s="3"/>
      <c r="F177" s="3"/>
      <c r="G177" s="3"/>
    </row>
    <row r="178" customFormat="false" ht="15" hidden="false" customHeight="false" outlineLevel="0" collapsed="false">
      <c r="A178" s="61" t="s">
        <v>183</v>
      </c>
      <c r="B178" s="45" t="n">
        <v>0.454</v>
      </c>
      <c r="C178" s="25" t="n">
        <v>1763.9716</v>
      </c>
      <c r="D178" s="3"/>
      <c r="E178" s="3"/>
      <c r="F178" s="3"/>
      <c r="G178" s="3"/>
    </row>
    <row r="179" customFormat="false" ht="15" hidden="false" customHeight="false" outlineLevel="0" collapsed="false">
      <c r="A179" s="61" t="s">
        <v>200</v>
      </c>
      <c r="B179" s="45" t="n">
        <v>0.65925</v>
      </c>
      <c r="C179" s="25" t="n">
        <v>1691.3909</v>
      </c>
      <c r="D179" s="3"/>
      <c r="E179" s="3"/>
      <c r="F179" s="3"/>
      <c r="G179" s="3"/>
    </row>
    <row r="180" customFormat="false" ht="15" hidden="false" customHeight="false" outlineLevel="0" collapsed="false">
      <c r="A180" s="61" t="s">
        <v>137</v>
      </c>
      <c r="B180" s="45" t="n">
        <v>0.11476</v>
      </c>
      <c r="C180" s="25" t="n">
        <v>1612.1581</v>
      </c>
      <c r="D180" s="3"/>
      <c r="E180" s="3"/>
      <c r="F180" s="3"/>
      <c r="G180" s="3"/>
    </row>
    <row r="181" customFormat="false" ht="15" hidden="false" customHeight="false" outlineLevel="0" collapsed="false">
      <c r="A181" s="61" t="s">
        <v>201</v>
      </c>
      <c r="B181" s="45" t="n">
        <v>0.03674</v>
      </c>
      <c r="C181" s="25" t="n">
        <v>1469.6</v>
      </c>
      <c r="D181" s="3"/>
      <c r="E181" s="3"/>
      <c r="F181" s="3"/>
      <c r="G181" s="3"/>
    </row>
    <row r="182" customFormat="false" ht="15" hidden="false" customHeight="false" outlineLevel="0" collapsed="false">
      <c r="A182" s="61" t="s">
        <v>167</v>
      </c>
      <c r="B182" s="45" t="n">
        <v>0.10647</v>
      </c>
      <c r="C182" s="25" t="n">
        <v>771.48</v>
      </c>
      <c r="D182" s="3"/>
      <c r="E182" s="3"/>
      <c r="F182" s="3"/>
      <c r="G182" s="3"/>
    </row>
    <row r="183" customFormat="false" ht="15" hidden="false" customHeight="false" outlineLevel="0" collapsed="false">
      <c r="A183" s="61" t="s">
        <v>144</v>
      </c>
      <c r="B183" s="45" t="n">
        <v>0.1302</v>
      </c>
      <c r="C183" s="25" t="n">
        <v>619</v>
      </c>
      <c r="D183" s="3"/>
      <c r="E183" s="3"/>
      <c r="F183" s="3"/>
      <c r="G183" s="3"/>
    </row>
    <row r="184" customFormat="false" ht="15" hidden="false" customHeight="false" outlineLevel="0" collapsed="false">
      <c r="A184" s="61" t="s">
        <v>142</v>
      </c>
      <c r="B184" s="45" t="n">
        <v>0.001</v>
      </c>
      <c r="C184" s="25" t="n">
        <v>96</v>
      </c>
      <c r="D184" s="3"/>
      <c r="E184" s="3"/>
      <c r="F184" s="3"/>
      <c r="G184" s="3"/>
    </row>
    <row r="185" customFormat="false" ht="15" hidden="false" customHeight="false" outlineLevel="0" collapsed="false">
      <c r="A185" s="61" t="s">
        <v>202</v>
      </c>
      <c r="B185" s="45" t="n">
        <v>0.00025</v>
      </c>
      <c r="C185" s="25" t="n">
        <v>72</v>
      </c>
      <c r="D185" s="3"/>
      <c r="E185" s="3"/>
      <c r="F185" s="3"/>
      <c r="G185" s="3"/>
    </row>
    <row r="186" customFormat="false" ht="15" hidden="false" customHeight="false" outlineLevel="0" collapsed="false">
      <c r="A186" s="61" t="s">
        <v>160</v>
      </c>
      <c r="B186" s="45" t="n">
        <v>0.004</v>
      </c>
      <c r="C186" s="25" t="n">
        <v>40</v>
      </c>
      <c r="D186" s="3"/>
      <c r="E186" s="3"/>
      <c r="F186" s="3"/>
      <c r="G186" s="3"/>
    </row>
    <row r="187" customFormat="false" ht="15" hidden="false" customHeight="false" outlineLevel="0" collapsed="false">
      <c r="A187" s="61" t="s">
        <v>174</v>
      </c>
      <c r="B187" s="45" t="n">
        <v>0.4536</v>
      </c>
      <c r="C187" s="25" t="n">
        <v>6.6</v>
      </c>
      <c r="D187" s="3"/>
      <c r="E187" s="3"/>
      <c r="F187" s="3"/>
      <c r="G187" s="3"/>
    </row>
    <row r="188" customFormat="false" ht="15" hidden="false" customHeight="false" outlineLevel="0" collapsed="false">
      <c r="A188" s="61" t="s">
        <v>203</v>
      </c>
      <c r="B188" s="45" t="n">
        <v>0.002</v>
      </c>
      <c r="C188" s="25" t="n">
        <v>4</v>
      </c>
      <c r="D188" s="3"/>
      <c r="E188" s="3"/>
      <c r="F188" s="3"/>
      <c r="G188" s="3"/>
    </row>
    <row r="189" customFormat="false" ht="15" hidden="false" customHeight="false" outlineLevel="0" collapsed="false">
      <c r="A189" s="61" t="s">
        <v>204</v>
      </c>
      <c r="B189" s="45" t="n">
        <v>0.004</v>
      </c>
      <c r="C189" s="25" t="n">
        <v>4</v>
      </c>
      <c r="D189" s="3"/>
      <c r="E189" s="3"/>
      <c r="F189" s="3"/>
      <c r="G189" s="3"/>
    </row>
    <row r="190" customFormat="false" ht="15" hidden="false" customHeight="false" outlineLevel="0" collapsed="false">
      <c r="A190" s="61" t="s">
        <v>205</v>
      </c>
      <c r="B190" s="45" t="n">
        <v>0.004</v>
      </c>
      <c r="C190" s="25" t="n">
        <v>4</v>
      </c>
      <c r="D190" s="3"/>
      <c r="E190" s="3"/>
      <c r="F190" s="3"/>
      <c r="G190" s="3"/>
    </row>
    <row r="191" customFormat="false" ht="15" hidden="false" customHeight="false" outlineLevel="0" collapsed="false">
      <c r="A191" s="61" t="s">
        <v>171</v>
      </c>
      <c r="B191" s="45" t="n">
        <v>0.00292</v>
      </c>
      <c r="C191" s="25" t="n">
        <v>1.2498</v>
      </c>
      <c r="D191" s="3"/>
      <c r="E191" s="3"/>
      <c r="F191" s="3"/>
      <c r="G191" s="3"/>
    </row>
    <row r="192" customFormat="false" ht="15" hidden="false" customHeight="false" outlineLevel="0" collapsed="false">
      <c r="A192" s="64"/>
      <c r="B192" s="63"/>
      <c r="C192" s="48"/>
      <c r="D192" s="3"/>
      <c r="E192" s="3"/>
      <c r="F192" s="3"/>
      <c r="G192" s="3"/>
    </row>
    <row r="193" customFormat="false" ht="12.75" hidden="false" customHeight="true" outlineLevel="0" collapsed="false">
      <c r="A193" s="56" t="s">
        <v>206</v>
      </c>
      <c r="B193" s="66"/>
      <c r="C193" s="66"/>
      <c r="D193" s="66"/>
      <c r="E193" s="66"/>
      <c r="F193" s="66"/>
      <c r="G193" s="66"/>
      <c r="H193" s="69"/>
      <c r="I193" s="69"/>
      <c r="J193" s="69"/>
    </row>
    <row r="194" customFormat="false" ht="15" hidden="false" customHeight="false" outlineLevel="0" collapsed="false">
      <c r="A194" s="56" t="s">
        <v>41</v>
      </c>
      <c r="B194" s="56"/>
      <c r="C194" s="56"/>
      <c r="D194" s="66"/>
      <c r="E194" s="66"/>
      <c r="F194" s="66"/>
      <c r="G194" s="66"/>
      <c r="H194" s="69"/>
      <c r="I194" s="69"/>
      <c r="J194" s="69"/>
    </row>
    <row r="195" customFormat="false" ht="15" hidden="false" customHeight="false" outlineLevel="0" collapsed="false">
      <c r="A195" s="56" t="s">
        <v>42</v>
      </c>
      <c r="B195" s="56"/>
      <c r="C195" s="56"/>
      <c r="D195" s="66"/>
      <c r="E195" s="66"/>
      <c r="F195" s="66"/>
      <c r="G195" s="66"/>
      <c r="H195" s="69"/>
      <c r="I195" s="69"/>
      <c r="J195" s="69"/>
    </row>
    <row r="196" customFormat="false" ht="15" hidden="false" customHeight="false" outlineLevel="0" collapsed="false">
      <c r="A196" s="56" t="s">
        <v>43</v>
      </c>
      <c r="B196" s="56"/>
      <c r="C196" s="56"/>
      <c r="D196" s="66"/>
      <c r="E196" s="66"/>
      <c r="F196" s="66"/>
      <c r="G196" s="66"/>
      <c r="H196" s="69"/>
      <c r="I196" s="69"/>
      <c r="J196" s="69"/>
    </row>
    <row r="197" customFormat="false" ht="15" hidden="false" customHeight="false" outlineLevel="0" collapsed="false">
      <c r="A197" s="56" t="s">
        <v>44</v>
      </c>
      <c r="B197" s="56"/>
      <c r="C197" s="56"/>
      <c r="D197" s="66"/>
      <c r="E197" s="66"/>
      <c r="F197" s="66"/>
      <c r="G197" s="66"/>
      <c r="H197" s="69"/>
      <c r="I197" s="69"/>
      <c r="J197" s="69"/>
    </row>
    <row r="198" customFormat="false" ht="8.25" hidden="false" customHeight="true" outlineLevel="0" collapsed="false">
      <c r="A198" s="56"/>
      <c r="B198" s="56"/>
      <c r="C198" s="56"/>
      <c r="D198" s="66"/>
      <c r="E198" s="66"/>
      <c r="F198" s="66"/>
      <c r="G198" s="66"/>
      <c r="H198" s="69"/>
      <c r="I198" s="69"/>
      <c r="J198" s="69"/>
    </row>
    <row r="199" customFormat="false" ht="15" hidden="false" customHeight="false" outlineLevel="0" collapsed="false">
      <c r="A199" s="55" t="s">
        <v>207</v>
      </c>
      <c r="B199" s="55"/>
      <c r="C199" s="55"/>
      <c r="D199" s="3"/>
      <c r="E199" s="66"/>
      <c r="F199" s="66"/>
      <c r="G199" s="66"/>
      <c r="H199" s="69"/>
      <c r="I199" s="69"/>
      <c r="J199" s="69"/>
    </row>
    <row r="200" customFormat="false" ht="15" hidden="false" customHeight="false" outlineLevel="0" collapsed="false">
      <c r="A200" s="55" t="s">
        <v>46</v>
      </c>
      <c r="B200" s="55"/>
      <c r="C200" s="55"/>
      <c r="D200" s="3"/>
      <c r="E200" s="66"/>
      <c r="F200" s="66"/>
      <c r="G200" s="66"/>
      <c r="H200" s="69"/>
      <c r="I200" s="69"/>
      <c r="J200" s="69"/>
    </row>
    <row r="201" s="1" customFormat="true" ht="15" hidden="false" customHeight="false" outlineLevel="0" collapsed="false">
      <c r="A201" s="70"/>
      <c r="B201" s="70"/>
      <c r="C201" s="70"/>
      <c r="D201" s="70"/>
    </row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</sheetData>
  <mergeCells count="6">
    <mergeCell ref="A5:C5"/>
    <mergeCell ref="A6:C6"/>
    <mergeCell ref="B7:C7"/>
    <mergeCell ref="B47:C47"/>
    <mergeCell ref="B93:C93"/>
    <mergeCell ref="B140:C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6" min="6" style="1" width="26.84"/>
    <col collapsed="false" customWidth="true" hidden="false" outlineLevel="0" max="9" min="7" style="1" width="11.42"/>
  </cols>
  <sheetData>
    <row r="1" customFormat="false" ht="15" hidden="false" customHeight="false" outlineLevel="0" collapsed="false">
      <c r="A1" s="1"/>
      <c r="B1" s="1"/>
      <c r="C1" s="1"/>
      <c r="D1" s="71"/>
      <c r="E1" s="19"/>
    </row>
    <row r="2" customFormat="false" ht="15" hidden="false" customHeight="false" outlineLevel="0" collapsed="false">
      <c r="A2" s="1"/>
      <c r="B2" s="1"/>
      <c r="C2" s="1"/>
      <c r="D2" s="72"/>
    </row>
    <row r="3" customFormat="false" ht="15" hidden="false" customHeight="false" outlineLevel="0" collapsed="false">
      <c r="A3" s="1"/>
      <c r="B3" s="1"/>
      <c r="C3" s="1"/>
      <c r="D3" s="19"/>
    </row>
    <row r="4" customFormat="false" ht="15" hidden="false" customHeight="false" outlineLevel="0" collapsed="false">
      <c r="A4" s="1"/>
      <c r="B4" s="1"/>
      <c r="C4" s="1"/>
      <c r="D4" s="19"/>
    </row>
    <row r="5" customFormat="false" ht="15" hidden="false" customHeight="false" outlineLevel="0" collapsed="false">
      <c r="A5" s="4" t="s">
        <v>208</v>
      </c>
      <c r="B5" s="4"/>
      <c r="C5" s="4"/>
      <c r="D5" s="18"/>
      <c r="E5" s="3"/>
      <c r="F5" s="3"/>
    </row>
    <row r="6" customFormat="false" ht="15" hidden="false" customHeight="false" outlineLevel="0" collapsed="false">
      <c r="A6" s="5" t="s">
        <v>1</v>
      </c>
      <c r="B6" s="5"/>
      <c r="C6" s="5"/>
      <c r="D6" s="18"/>
      <c r="E6" s="3"/>
      <c r="F6" s="3"/>
    </row>
    <row r="7" customFormat="false" ht="15" hidden="false" customHeight="false" outlineLevel="0" collapsed="false">
      <c r="A7" s="6" t="s">
        <v>2</v>
      </c>
      <c r="B7" s="57" t="n">
        <v>2019</v>
      </c>
      <c r="C7" s="57"/>
      <c r="D7" s="3"/>
      <c r="E7" s="3"/>
      <c r="F7" s="3"/>
    </row>
    <row r="8" customFormat="false" ht="15" hidden="false" customHeight="false" outlineLevel="0" collapsed="false">
      <c r="A8" s="9"/>
      <c r="B8" s="10" t="s">
        <v>3</v>
      </c>
      <c r="C8" s="13" t="s">
        <v>4</v>
      </c>
      <c r="D8" s="3"/>
      <c r="E8" s="3"/>
      <c r="F8" s="3"/>
    </row>
    <row r="9" customFormat="false" ht="15" hidden="false" customHeight="false" outlineLevel="0" collapsed="false">
      <c r="A9" s="58" t="s">
        <v>5</v>
      </c>
      <c r="B9" s="59" t="n">
        <f aca="false">+SUM(B10:B41)</f>
        <v>287002.2209413</v>
      </c>
      <c r="C9" s="60" t="n">
        <f aca="false">+SUM(C10:C41)</f>
        <v>111329465.8792</v>
      </c>
      <c r="D9" s="73"/>
      <c r="E9" s="73"/>
      <c r="F9" s="18"/>
    </row>
    <row r="10" customFormat="false" ht="15" hidden="false" customHeight="false" outlineLevel="0" collapsed="false">
      <c r="A10" s="61" t="s">
        <v>163</v>
      </c>
      <c r="B10" s="45" t="n">
        <v>1.121875</v>
      </c>
      <c r="C10" s="25" t="n">
        <v>1317.2435</v>
      </c>
      <c r="D10" s="51"/>
      <c r="E10" s="51"/>
      <c r="F10" s="3"/>
    </row>
    <row r="11" customFormat="false" ht="15" hidden="false" customHeight="false" outlineLevel="0" collapsed="false">
      <c r="A11" s="61" t="s">
        <v>157</v>
      </c>
      <c r="B11" s="45" t="n">
        <v>0.002</v>
      </c>
      <c r="C11" s="25" t="n">
        <v>182.46</v>
      </c>
      <c r="D11" s="3"/>
      <c r="E11" s="18"/>
      <c r="F11" s="3"/>
    </row>
    <row r="12" customFormat="false" ht="15" hidden="false" customHeight="false" outlineLevel="0" collapsed="false">
      <c r="A12" s="61" t="s">
        <v>151</v>
      </c>
      <c r="B12" s="45" t="n">
        <v>0.413</v>
      </c>
      <c r="C12" s="25" t="n">
        <v>1346.448</v>
      </c>
      <c r="D12" s="3"/>
      <c r="E12" s="18"/>
      <c r="F12" s="3"/>
    </row>
    <row r="13" customFormat="false" ht="15" hidden="false" customHeight="false" outlineLevel="0" collapsed="false">
      <c r="A13" s="61" t="s">
        <v>131</v>
      </c>
      <c r="B13" s="45" t="n">
        <v>291.7443048</v>
      </c>
      <c r="C13" s="25" t="n">
        <v>299840.1936</v>
      </c>
      <c r="D13" s="3"/>
      <c r="E13" s="18"/>
      <c r="F13" s="3"/>
    </row>
    <row r="14" customFormat="false" ht="15" hidden="false" customHeight="false" outlineLevel="0" collapsed="false">
      <c r="A14" s="61" t="s">
        <v>130</v>
      </c>
      <c r="B14" s="45" t="n">
        <v>10005.37</v>
      </c>
      <c r="C14" s="25" t="n">
        <v>1400751.8</v>
      </c>
      <c r="D14" s="3"/>
      <c r="E14" s="18"/>
      <c r="F14" s="3"/>
    </row>
    <row r="15" customFormat="false" ht="15" hidden="false" customHeight="false" outlineLevel="0" collapsed="false">
      <c r="A15" s="61" t="s">
        <v>161</v>
      </c>
      <c r="B15" s="45" t="n">
        <v>0.02721</v>
      </c>
      <c r="C15" s="25" t="n">
        <v>38.9103</v>
      </c>
      <c r="D15" s="3"/>
      <c r="E15" s="18"/>
      <c r="F15" s="3"/>
    </row>
    <row r="16" customFormat="false" ht="15" hidden="false" customHeight="false" outlineLevel="0" collapsed="false">
      <c r="A16" s="61" t="s">
        <v>148</v>
      </c>
      <c r="B16" s="45" t="n">
        <v>8.28</v>
      </c>
      <c r="C16" s="25" t="n">
        <v>5216.4</v>
      </c>
      <c r="D16" s="3"/>
      <c r="E16" s="18"/>
      <c r="F16" s="3"/>
    </row>
    <row r="17" customFormat="false" ht="15" hidden="false" customHeight="false" outlineLevel="0" collapsed="false">
      <c r="A17" s="61" t="s">
        <v>146</v>
      </c>
      <c r="B17" s="45" t="n">
        <v>6.8695</v>
      </c>
      <c r="C17" s="25" t="n">
        <v>21433.2988</v>
      </c>
      <c r="D17" s="3"/>
      <c r="E17" s="18"/>
      <c r="F17" s="3"/>
    </row>
    <row r="18" customFormat="false" ht="15" hidden="false" customHeight="false" outlineLevel="0" collapsed="false">
      <c r="A18" s="61" t="s">
        <v>147</v>
      </c>
      <c r="B18" s="45" t="n">
        <v>3.58952</v>
      </c>
      <c r="C18" s="25" t="n">
        <v>5276.5944</v>
      </c>
      <c r="D18" s="3"/>
      <c r="E18" s="18"/>
      <c r="F18" s="3"/>
    </row>
    <row r="19" customFormat="false" ht="15" hidden="false" customHeight="false" outlineLevel="0" collapsed="false">
      <c r="A19" s="61" t="s">
        <v>142</v>
      </c>
      <c r="B19" s="45" t="n">
        <v>5.2861009</v>
      </c>
      <c r="C19" s="25" t="n">
        <v>4213.5048</v>
      </c>
      <c r="D19" s="3"/>
      <c r="E19" s="18"/>
      <c r="F19" s="3"/>
    </row>
    <row r="20" customFormat="false" ht="15" hidden="false" customHeight="false" outlineLevel="0" collapsed="false">
      <c r="A20" s="61" t="s">
        <v>180</v>
      </c>
      <c r="B20" s="45" t="n">
        <v>0.0003</v>
      </c>
      <c r="C20" s="25" t="n">
        <v>240.004</v>
      </c>
      <c r="D20" s="3"/>
      <c r="E20" s="18"/>
      <c r="F20" s="3"/>
    </row>
    <row r="21" customFormat="false" ht="15" hidden="false" customHeight="false" outlineLevel="0" collapsed="false">
      <c r="A21" s="61" t="s">
        <v>155</v>
      </c>
      <c r="B21" s="45" t="n">
        <v>0.8583</v>
      </c>
      <c r="C21" s="25" t="n">
        <v>1581.0804</v>
      </c>
      <c r="D21" s="3"/>
      <c r="E21" s="18"/>
      <c r="F21" s="3"/>
    </row>
    <row r="22" customFormat="false" ht="15" hidden="false" customHeight="false" outlineLevel="0" collapsed="false">
      <c r="A22" s="61" t="s">
        <v>127</v>
      </c>
      <c r="B22" s="45" t="n">
        <v>157867.7148266</v>
      </c>
      <c r="C22" s="25" t="n">
        <v>89899534.4693003</v>
      </c>
      <c r="D22" s="3"/>
      <c r="E22" s="18"/>
      <c r="F22" s="3"/>
    </row>
    <row r="23" customFormat="false" ht="15" hidden="false" customHeight="false" outlineLevel="0" collapsed="false">
      <c r="A23" s="61" t="s">
        <v>149</v>
      </c>
      <c r="B23" s="45" t="n">
        <v>0.016196</v>
      </c>
      <c r="C23" s="25" t="n">
        <v>719.4511</v>
      </c>
      <c r="D23" s="3"/>
      <c r="E23" s="18"/>
      <c r="F23" s="3"/>
    </row>
    <row r="24" customFormat="false" ht="15" hidden="false" customHeight="false" outlineLevel="0" collapsed="false">
      <c r="A24" s="61" t="s">
        <v>133</v>
      </c>
      <c r="B24" s="45" t="n">
        <v>1817.4691477</v>
      </c>
      <c r="C24" s="25" t="n">
        <v>792723.9212</v>
      </c>
      <c r="D24" s="3"/>
      <c r="E24" s="18"/>
      <c r="F24" s="3"/>
    </row>
    <row r="25" customFormat="false" ht="15" hidden="false" customHeight="false" outlineLevel="0" collapsed="false">
      <c r="A25" s="61" t="s">
        <v>144</v>
      </c>
      <c r="B25" s="45" t="n">
        <v>14.91488</v>
      </c>
      <c r="C25" s="25" t="n">
        <v>12350.712</v>
      </c>
      <c r="D25" s="3"/>
      <c r="E25" s="18"/>
      <c r="F25" s="3"/>
    </row>
    <row r="26" customFormat="false" ht="15" hidden="false" customHeight="false" outlineLevel="0" collapsed="false">
      <c r="A26" s="61" t="s">
        <v>145</v>
      </c>
      <c r="B26" s="45" t="n">
        <v>34.318</v>
      </c>
      <c r="C26" s="25" t="n">
        <v>13215.25</v>
      </c>
      <c r="D26" s="3"/>
      <c r="E26" s="3"/>
      <c r="F26" s="3"/>
    </row>
    <row r="27" customFormat="false" ht="15" hidden="false" customHeight="false" outlineLevel="0" collapsed="false">
      <c r="A27" s="61" t="s">
        <v>129</v>
      </c>
      <c r="B27" s="45" t="n">
        <v>32111.0546351</v>
      </c>
      <c r="C27" s="25" t="n">
        <v>4376116.2985</v>
      </c>
      <c r="D27" s="3"/>
      <c r="E27" s="3"/>
      <c r="F27" s="3"/>
    </row>
    <row r="28" customFormat="false" ht="15" hidden="false" customHeight="false" outlineLevel="0" collapsed="false">
      <c r="A28" s="61" t="s">
        <v>137</v>
      </c>
      <c r="B28" s="45" t="n">
        <v>4.78246</v>
      </c>
      <c r="C28" s="25" t="n">
        <v>12691.3413</v>
      </c>
      <c r="D28" s="3"/>
      <c r="E28" s="3"/>
      <c r="F28" s="3"/>
    </row>
    <row r="29" customFormat="false" ht="15" hidden="false" customHeight="false" outlineLevel="0" collapsed="false">
      <c r="A29" s="61" t="s">
        <v>158</v>
      </c>
      <c r="B29" s="45" t="n">
        <v>0.44804</v>
      </c>
      <c r="C29" s="25" t="n">
        <v>89.6185</v>
      </c>
      <c r="D29" s="3"/>
      <c r="E29" s="3"/>
      <c r="F29" s="3"/>
    </row>
    <row r="30" customFormat="false" ht="15" hidden="false" customHeight="false" outlineLevel="0" collapsed="false">
      <c r="A30" s="61" t="s">
        <v>150</v>
      </c>
      <c r="B30" s="45" t="n">
        <v>5202.361</v>
      </c>
      <c r="C30" s="25" t="n">
        <v>712917.8935</v>
      </c>
      <c r="D30" s="3"/>
      <c r="E30" s="3"/>
      <c r="F30" s="3"/>
    </row>
    <row r="31" customFormat="false" ht="15" hidden="false" customHeight="false" outlineLevel="0" collapsed="false">
      <c r="A31" s="61" t="s">
        <v>141</v>
      </c>
      <c r="B31" s="45" t="n">
        <v>0.00544</v>
      </c>
      <c r="C31" s="25" t="n">
        <v>3.8398</v>
      </c>
      <c r="D31" s="3"/>
      <c r="E31" s="3"/>
      <c r="F31" s="3"/>
    </row>
    <row r="32" customFormat="false" ht="15" hidden="false" customHeight="false" outlineLevel="0" collapsed="false">
      <c r="A32" s="61" t="s">
        <v>153</v>
      </c>
      <c r="B32" s="45" t="n">
        <v>0.187</v>
      </c>
      <c r="C32" s="25" t="n">
        <v>224.9984</v>
      </c>
      <c r="D32" s="3"/>
      <c r="E32" s="3"/>
      <c r="F32" s="3"/>
    </row>
    <row r="33" customFormat="false" ht="15" hidden="false" customHeight="false" outlineLevel="0" collapsed="false">
      <c r="A33" s="61" t="s">
        <v>128</v>
      </c>
      <c r="B33" s="45" t="n">
        <v>75691.2517234</v>
      </c>
      <c r="C33" s="25" t="n">
        <v>12187370.558</v>
      </c>
      <c r="D33" s="3"/>
      <c r="E33" s="3"/>
      <c r="F33" s="3"/>
    </row>
    <row r="34" customFormat="false" ht="15" hidden="false" customHeight="false" outlineLevel="0" collapsed="false">
      <c r="A34" s="61" t="s">
        <v>171</v>
      </c>
      <c r="B34" s="45" t="n">
        <v>0.27</v>
      </c>
      <c r="C34" s="25" t="n">
        <v>135</v>
      </c>
      <c r="D34" s="3"/>
      <c r="E34" s="3"/>
      <c r="F34" s="3"/>
    </row>
    <row r="35" customFormat="false" ht="15" hidden="false" customHeight="false" outlineLevel="0" collapsed="false">
      <c r="A35" s="61" t="s">
        <v>138</v>
      </c>
      <c r="B35" s="45" t="n">
        <v>16.1921182</v>
      </c>
      <c r="C35" s="25" t="n">
        <v>60141.9401</v>
      </c>
      <c r="D35" s="3"/>
      <c r="E35" s="3"/>
      <c r="F35" s="3"/>
    </row>
    <row r="36" customFormat="false" ht="15" hidden="false" customHeight="false" outlineLevel="0" collapsed="false">
      <c r="A36" s="61" t="s">
        <v>165</v>
      </c>
      <c r="B36" s="45" t="n">
        <v>0.004</v>
      </c>
      <c r="C36" s="25" t="n">
        <v>33.65</v>
      </c>
      <c r="D36" s="3"/>
      <c r="E36" s="3"/>
      <c r="F36" s="3"/>
    </row>
    <row r="37" customFormat="false" ht="15" hidden="false" customHeight="false" outlineLevel="0" collapsed="false">
      <c r="A37" s="61" t="s">
        <v>152</v>
      </c>
      <c r="B37" s="45" t="n">
        <v>0.400125</v>
      </c>
      <c r="C37" s="25" t="n">
        <v>765.85</v>
      </c>
      <c r="D37" s="3"/>
      <c r="E37" s="3"/>
      <c r="F37" s="3"/>
    </row>
    <row r="38" customFormat="false" ht="15" hidden="false" customHeight="false" outlineLevel="0" collapsed="false">
      <c r="A38" s="61" t="s">
        <v>136</v>
      </c>
      <c r="B38" s="45" t="n">
        <v>3000</v>
      </c>
      <c r="C38" s="25" t="n">
        <v>345000</v>
      </c>
      <c r="D38" s="3"/>
      <c r="E38" s="3"/>
      <c r="F38" s="3"/>
    </row>
    <row r="39" customFormat="false" ht="15" hidden="false" customHeight="false" outlineLevel="0" collapsed="false">
      <c r="A39" s="61" t="s">
        <v>135</v>
      </c>
      <c r="B39" s="45" t="n">
        <v>44.06248</v>
      </c>
      <c r="C39" s="25" t="n">
        <v>405972.31</v>
      </c>
      <c r="D39" s="3"/>
      <c r="E39" s="3"/>
      <c r="F39" s="3"/>
    </row>
    <row r="40" customFormat="false" ht="15" hidden="false" customHeight="false" outlineLevel="0" collapsed="false">
      <c r="A40" s="61" t="s">
        <v>134</v>
      </c>
      <c r="B40" s="45" t="n">
        <v>849.6147586</v>
      </c>
      <c r="C40" s="25" t="n">
        <v>749199.9897</v>
      </c>
      <c r="D40" s="3"/>
      <c r="E40" s="3"/>
      <c r="F40" s="3"/>
    </row>
    <row r="41" customFormat="false" ht="15" hidden="false" customHeight="false" outlineLevel="0" collapsed="false">
      <c r="A41" s="61" t="s">
        <v>140</v>
      </c>
      <c r="B41" s="45" t="n">
        <v>23.592</v>
      </c>
      <c r="C41" s="25" t="n">
        <v>18820.85</v>
      </c>
      <c r="D41" s="3"/>
      <c r="E41" s="3"/>
      <c r="F41" s="3"/>
    </row>
    <row r="42" customFormat="false" ht="15" hidden="false" customHeight="false" outlineLevel="0" collapsed="false">
      <c r="A42" s="74"/>
      <c r="B42" s="63"/>
      <c r="C42" s="48"/>
      <c r="D42" s="3"/>
      <c r="E42" s="3"/>
      <c r="F42" s="3"/>
    </row>
    <row r="43" customFormat="false" ht="15" hidden="false" customHeight="false" outlineLevel="0" collapsed="false">
      <c r="A43" s="20"/>
      <c r="B43" s="45"/>
      <c r="C43" s="24"/>
      <c r="D43" s="3"/>
      <c r="E43" s="3"/>
      <c r="F43" s="3"/>
    </row>
    <row r="44" customFormat="false" ht="15" hidden="false" customHeight="false" outlineLevel="0" collapsed="false">
      <c r="A44" s="20"/>
      <c r="B44" s="45"/>
      <c r="C44" s="24"/>
      <c r="D44" s="3"/>
      <c r="E44" s="3"/>
      <c r="F44" s="3"/>
    </row>
    <row r="45" customFormat="false" ht="15" hidden="false" customHeight="false" outlineLevel="0" collapsed="false">
      <c r="A45" s="6" t="s">
        <v>2</v>
      </c>
      <c r="B45" s="57" t="n">
        <v>2019</v>
      </c>
      <c r="C45" s="57"/>
      <c r="D45" s="3"/>
      <c r="E45" s="3"/>
      <c r="F45" s="3"/>
    </row>
    <row r="46" customFormat="false" ht="15" hidden="false" customHeight="false" outlineLevel="0" collapsed="false">
      <c r="A46" s="9"/>
      <c r="B46" s="10" t="s">
        <v>3</v>
      </c>
      <c r="C46" s="13" t="s">
        <v>4</v>
      </c>
      <c r="D46" s="3"/>
      <c r="E46" s="3"/>
      <c r="F46" s="3"/>
    </row>
    <row r="47" customFormat="false" ht="15" hidden="false" customHeight="false" outlineLevel="0" collapsed="false">
      <c r="A47" s="58" t="s">
        <v>13</v>
      </c>
      <c r="B47" s="59" t="n">
        <f aca="false">+SUM(B48:B80)</f>
        <v>2830.0769626</v>
      </c>
      <c r="C47" s="60" t="n">
        <f aca="false">+SUM(C48:C80)</f>
        <v>11287716.8537</v>
      </c>
      <c r="D47" s="3"/>
      <c r="E47" s="40"/>
      <c r="F47" s="3"/>
    </row>
    <row r="48" customFormat="false" ht="15" hidden="false" customHeight="false" outlineLevel="0" collapsed="false">
      <c r="A48" s="61" t="s">
        <v>163</v>
      </c>
      <c r="B48" s="45" t="n">
        <v>78.235</v>
      </c>
      <c r="C48" s="25" t="n">
        <v>454578.6332</v>
      </c>
      <c r="D48" s="3"/>
      <c r="E48" s="40"/>
      <c r="F48" s="3"/>
    </row>
    <row r="49" customFormat="false" ht="15" hidden="false" customHeight="false" outlineLevel="0" collapsed="false">
      <c r="A49" s="61" t="s">
        <v>157</v>
      </c>
      <c r="B49" s="45" t="n">
        <v>0.006</v>
      </c>
      <c r="C49" s="25" t="n">
        <v>269.14</v>
      </c>
      <c r="D49" s="3"/>
      <c r="E49" s="40"/>
      <c r="F49" s="3"/>
    </row>
    <row r="50" customFormat="false" ht="15" hidden="false" customHeight="false" outlineLevel="0" collapsed="false">
      <c r="A50" s="61" t="s">
        <v>151</v>
      </c>
      <c r="B50" s="45" t="n">
        <v>0.5736</v>
      </c>
      <c r="C50" s="25" t="n">
        <v>4592.5607</v>
      </c>
      <c r="D50" s="3"/>
      <c r="E50" s="40"/>
      <c r="F50" s="40"/>
    </row>
    <row r="51" customFormat="false" ht="15" hidden="false" customHeight="false" outlineLevel="0" collapsed="false">
      <c r="A51" s="61" t="s">
        <v>131</v>
      </c>
      <c r="B51" s="45" t="n">
        <v>33.7089163</v>
      </c>
      <c r="C51" s="25" t="n">
        <v>284816.5725</v>
      </c>
      <c r="D51" s="3"/>
      <c r="E51" s="40"/>
      <c r="F51" s="40"/>
    </row>
    <row r="52" customFormat="false" ht="15" hidden="false" customHeight="false" outlineLevel="0" collapsed="false">
      <c r="A52" s="61" t="s">
        <v>169</v>
      </c>
      <c r="B52" s="45" t="n">
        <v>1.524</v>
      </c>
      <c r="C52" s="25" t="n">
        <v>45499.996</v>
      </c>
      <c r="D52" s="3"/>
      <c r="E52" s="40"/>
      <c r="F52" s="40"/>
    </row>
    <row r="53" customFormat="false" ht="15" hidden="false" customHeight="false" outlineLevel="0" collapsed="false">
      <c r="A53" s="61" t="s">
        <v>161</v>
      </c>
      <c r="B53" s="45" t="n">
        <v>126.53402</v>
      </c>
      <c r="C53" s="25" t="n">
        <v>923598.6777</v>
      </c>
      <c r="D53" s="3"/>
      <c r="E53" s="40"/>
      <c r="F53" s="40"/>
    </row>
    <row r="54" customFormat="false" ht="15" hidden="false" customHeight="false" outlineLevel="0" collapsed="false">
      <c r="A54" s="61" t="s">
        <v>148</v>
      </c>
      <c r="B54" s="45" t="n">
        <v>1.223</v>
      </c>
      <c r="C54" s="25" t="n">
        <v>8970.4835</v>
      </c>
      <c r="D54" s="3"/>
      <c r="E54" s="40"/>
      <c r="F54" s="40"/>
    </row>
    <row r="55" customFormat="false" ht="15" hidden="false" customHeight="false" outlineLevel="0" collapsed="false">
      <c r="A55" s="61" t="s">
        <v>175</v>
      </c>
      <c r="B55" s="45" t="n">
        <v>19.36089</v>
      </c>
      <c r="C55" s="25" t="n">
        <v>112370.4592</v>
      </c>
      <c r="D55" s="3"/>
      <c r="E55" s="40"/>
      <c r="F55" s="40"/>
    </row>
    <row r="56" customFormat="false" ht="15" hidden="false" customHeight="false" outlineLevel="0" collapsed="false">
      <c r="A56" s="61" t="s">
        <v>168</v>
      </c>
      <c r="B56" s="45" t="n">
        <v>7.5</v>
      </c>
      <c r="C56" s="25" t="n">
        <v>34887.75</v>
      </c>
      <c r="D56" s="3"/>
      <c r="E56" s="40"/>
      <c r="F56" s="40"/>
    </row>
    <row r="57" customFormat="false" ht="15" hidden="false" customHeight="false" outlineLevel="0" collapsed="false">
      <c r="A57" s="61" t="s">
        <v>147</v>
      </c>
      <c r="B57" s="45" t="n">
        <v>0.011</v>
      </c>
      <c r="C57" s="25" t="n">
        <v>648.076</v>
      </c>
      <c r="D57" s="3"/>
      <c r="E57" s="40"/>
      <c r="F57" s="40"/>
    </row>
    <row r="58" customFormat="false" ht="15" hidden="false" customHeight="false" outlineLevel="0" collapsed="false">
      <c r="A58" s="61" t="s">
        <v>142</v>
      </c>
      <c r="B58" s="45" t="n">
        <v>27.58469</v>
      </c>
      <c r="C58" s="25" t="n">
        <v>200703.2125</v>
      </c>
      <c r="D58" s="3"/>
      <c r="E58" s="40"/>
      <c r="F58" s="40"/>
    </row>
    <row r="59" customFormat="false" ht="15" hidden="false" customHeight="false" outlineLevel="0" collapsed="false">
      <c r="A59" s="61" t="s">
        <v>155</v>
      </c>
      <c r="B59" s="45" t="n">
        <v>14.44636</v>
      </c>
      <c r="C59" s="25" t="n">
        <v>83128.1429</v>
      </c>
      <c r="D59" s="3"/>
      <c r="E59" s="40"/>
      <c r="F59" s="40"/>
    </row>
    <row r="60" customFormat="false" ht="15" hidden="false" customHeight="false" outlineLevel="0" collapsed="false">
      <c r="A60" s="61" t="s">
        <v>127</v>
      </c>
      <c r="B60" s="45" t="n">
        <v>447.997276899999</v>
      </c>
      <c r="C60" s="25" t="n">
        <v>2656297.6299</v>
      </c>
      <c r="D60" s="3"/>
      <c r="E60" s="40"/>
      <c r="F60" s="40"/>
    </row>
    <row r="61" customFormat="false" ht="15" hidden="false" customHeight="false" outlineLevel="0" collapsed="false">
      <c r="A61" s="61" t="s">
        <v>149</v>
      </c>
      <c r="B61" s="45" t="n">
        <v>57.9</v>
      </c>
      <c r="C61" s="25" t="n">
        <v>305690.7</v>
      </c>
      <c r="D61" s="3"/>
      <c r="E61" s="40"/>
      <c r="F61" s="40"/>
    </row>
    <row r="62" customFormat="false" ht="15" hidden="false" customHeight="false" outlineLevel="0" collapsed="false">
      <c r="A62" s="61" t="s">
        <v>133</v>
      </c>
      <c r="B62" s="45" t="n">
        <v>1113.3010748</v>
      </c>
      <c r="C62" s="25" t="n">
        <v>1579350.86</v>
      </c>
      <c r="D62" s="3"/>
      <c r="E62" s="40"/>
      <c r="F62" s="40"/>
    </row>
    <row r="63" customFormat="false" ht="15" hidden="false" customHeight="false" outlineLevel="0" collapsed="false">
      <c r="A63" s="61" t="s">
        <v>170</v>
      </c>
      <c r="B63" s="45" t="n">
        <v>2.625</v>
      </c>
      <c r="C63" s="25" t="n">
        <v>19386.675</v>
      </c>
      <c r="D63" s="3"/>
      <c r="E63" s="40"/>
      <c r="F63" s="40"/>
    </row>
    <row r="64" customFormat="false" ht="15" hidden="false" customHeight="false" outlineLevel="0" collapsed="false">
      <c r="A64" s="61" t="s">
        <v>144</v>
      </c>
      <c r="B64" s="45" t="n">
        <v>6.810708</v>
      </c>
      <c r="C64" s="25" t="n">
        <v>22238.4004</v>
      </c>
      <c r="D64" s="3"/>
      <c r="E64" s="40"/>
      <c r="F64" s="40"/>
    </row>
    <row r="65" customFormat="false" ht="15" hidden="false" customHeight="false" outlineLevel="0" collapsed="false">
      <c r="A65" s="61" t="s">
        <v>145</v>
      </c>
      <c r="B65" s="45" t="n">
        <v>4.071</v>
      </c>
      <c r="C65" s="25" t="n">
        <v>10660.6</v>
      </c>
      <c r="D65" s="3"/>
      <c r="E65" s="40"/>
      <c r="F65" s="40"/>
    </row>
    <row r="66" customFormat="false" ht="15" hidden="false" customHeight="false" outlineLevel="0" collapsed="false">
      <c r="A66" s="61" t="s">
        <v>129</v>
      </c>
      <c r="B66" s="45" t="n">
        <v>33.9962</v>
      </c>
      <c r="C66" s="25" t="n">
        <v>314991.6413</v>
      </c>
      <c r="D66" s="3"/>
      <c r="E66" s="40"/>
      <c r="F66" s="40"/>
    </row>
    <row r="67" customFormat="false" ht="15" hidden="false" customHeight="false" outlineLevel="0" collapsed="false">
      <c r="A67" s="61" t="s">
        <v>132</v>
      </c>
      <c r="B67" s="45" t="n">
        <v>165.549</v>
      </c>
      <c r="C67" s="25" t="n">
        <v>871016.7075</v>
      </c>
      <c r="D67" s="3"/>
      <c r="E67" s="40"/>
      <c r="F67" s="40"/>
    </row>
    <row r="68" customFormat="false" ht="15" hidden="false" customHeight="false" outlineLevel="0" collapsed="false">
      <c r="A68" s="61" t="s">
        <v>137</v>
      </c>
      <c r="B68" s="45" t="n">
        <v>0.00011</v>
      </c>
      <c r="C68" s="25" t="n">
        <v>10475.66</v>
      </c>
      <c r="D68" s="3"/>
      <c r="E68" s="40"/>
      <c r="F68" s="40"/>
    </row>
    <row r="69" customFormat="false" ht="15" hidden="false" customHeight="false" outlineLevel="0" collapsed="false">
      <c r="A69" s="61" t="s">
        <v>162</v>
      </c>
      <c r="B69" s="45" t="n">
        <v>151.62</v>
      </c>
      <c r="C69" s="25" t="n">
        <v>1059672.102</v>
      </c>
      <c r="D69" s="3"/>
      <c r="E69" s="40"/>
      <c r="F69" s="40"/>
    </row>
    <row r="70" customFormat="false" ht="15" hidden="false" customHeight="false" outlineLevel="0" collapsed="false">
      <c r="A70" s="61" t="s">
        <v>158</v>
      </c>
      <c r="B70" s="45" t="n">
        <v>0.00296</v>
      </c>
      <c r="C70" s="25" t="n">
        <v>1.48</v>
      </c>
      <c r="D70" s="3"/>
      <c r="E70" s="40"/>
      <c r="F70" s="40"/>
    </row>
    <row r="71" customFormat="false" ht="15" hidden="false" customHeight="false" outlineLevel="0" collapsed="false">
      <c r="A71" s="61" t="s">
        <v>150</v>
      </c>
      <c r="B71" s="45" t="n">
        <v>22.60581</v>
      </c>
      <c r="C71" s="25" t="n">
        <v>135674.8284</v>
      </c>
      <c r="D71" s="3"/>
      <c r="E71" s="40"/>
      <c r="F71" s="40"/>
    </row>
    <row r="72" customFormat="false" ht="15" hidden="false" customHeight="false" outlineLevel="0" collapsed="false">
      <c r="A72" s="61" t="s">
        <v>141</v>
      </c>
      <c r="B72" s="45" t="n">
        <v>0.03747</v>
      </c>
      <c r="C72" s="25" t="n">
        <v>24.0103</v>
      </c>
      <c r="D72" s="3"/>
      <c r="E72" s="40"/>
      <c r="F72" s="40"/>
    </row>
    <row r="73" customFormat="false" ht="15" hidden="false" customHeight="false" outlineLevel="0" collapsed="false">
      <c r="A73" s="61" t="s">
        <v>128</v>
      </c>
      <c r="B73" s="45" t="n">
        <v>409.31561</v>
      </c>
      <c r="C73" s="25" t="n">
        <v>1301504.3377</v>
      </c>
      <c r="D73" s="3"/>
      <c r="E73" s="40"/>
      <c r="F73" s="40"/>
    </row>
    <row r="74" customFormat="false" ht="15" hidden="false" customHeight="false" outlineLevel="0" collapsed="false">
      <c r="A74" s="61" t="s">
        <v>138</v>
      </c>
      <c r="B74" s="45" t="n">
        <v>6.5093807</v>
      </c>
      <c r="C74" s="25" t="n">
        <v>41224.784</v>
      </c>
      <c r="D74" s="3"/>
      <c r="E74" s="40"/>
      <c r="F74" s="40"/>
    </row>
    <row r="75" customFormat="false" ht="15" hidden="false" customHeight="false" outlineLevel="0" collapsed="false">
      <c r="A75" s="61" t="s">
        <v>165</v>
      </c>
      <c r="B75" s="45" t="n">
        <v>19.58394</v>
      </c>
      <c r="C75" s="25" t="n">
        <v>181484.5253</v>
      </c>
      <c r="D75" s="3"/>
      <c r="E75" s="40"/>
      <c r="F75" s="40"/>
    </row>
    <row r="76" customFormat="false" ht="15" hidden="false" customHeight="false" outlineLevel="0" collapsed="false">
      <c r="A76" s="61" t="s">
        <v>152</v>
      </c>
      <c r="B76" s="45" t="n">
        <v>54.5865859</v>
      </c>
      <c r="C76" s="25" t="n">
        <v>473533.1703</v>
      </c>
      <c r="D76" s="3"/>
      <c r="E76" s="40"/>
      <c r="F76" s="40"/>
    </row>
    <row r="77" customFormat="false" ht="15" hidden="false" customHeight="false" outlineLevel="0" collapsed="false">
      <c r="A77" s="61" t="s">
        <v>135</v>
      </c>
      <c r="B77" s="45" t="n">
        <v>12.602</v>
      </c>
      <c r="C77" s="25" t="n">
        <v>87294.576</v>
      </c>
      <c r="D77" s="3"/>
      <c r="E77" s="40"/>
      <c r="F77" s="40"/>
    </row>
    <row r="78" customFormat="false" ht="15" hidden="false" customHeight="false" outlineLevel="0" collapsed="false">
      <c r="A78" s="61" t="s">
        <v>167</v>
      </c>
      <c r="B78" s="45" t="n">
        <v>10.2</v>
      </c>
      <c r="C78" s="25" t="n">
        <v>62831.46</v>
      </c>
      <c r="D78" s="3"/>
      <c r="E78" s="40"/>
      <c r="F78" s="40"/>
    </row>
    <row r="79" customFormat="false" ht="15" hidden="false" customHeight="false" outlineLevel="0" collapsed="false">
      <c r="A79" s="61" t="s">
        <v>181</v>
      </c>
      <c r="B79" s="45" t="n">
        <v>0.04536</v>
      </c>
      <c r="C79" s="25" t="n">
        <v>285.0014</v>
      </c>
      <c r="D79" s="3"/>
      <c r="E79" s="40"/>
      <c r="F79" s="40"/>
    </row>
    <row r="80" customFormat="false" ht="15" hidden="false" customHeight="false" outlineLevel="0" collapsed="false">
      <c r="A80" s="61" t="s">
        <v>140</v>
      </c>
      <c r="B80" s="45" t="n">
        <v>0.01</v>
      </c>
      <c r="C80" s="25" t="n">
        <v>14</v>
      </c>
      <c r="D80" s="3"/>
      <c r="E80" s="40"/>
      <c r="F80" s="40"/>
    </row>
    <row r="81" customFormat="false" ht="15" hidden="false" customHeight="false" outlineLevel="0" collapsed="false">
      <c r="A81" s="74"/>
      <c r="B81" s="67"/>
      <c r="C81" s="68"/>
      <c r="D81" s="3"/>
      <c r="E81" s="40"/>
      <c r="F81" s="40"/>
    </row>
    <row r="82" customFormat="false" ht="15" hidden="false" customHeight="false" outlineLevel="0" collapsed="false">
      <c r="A82" s="20"/>
      <c r="B82" s="29"/>
      <c r="C82" s="29"/>
      <c r="D82" s="3"/>
      <c r="E82" s="40"/>
      <c r="F82" s="40"/>
    </row>
    <row r="83" customFormat="false" ht="15" hidden="false" customHeight="false" outlineLevel="0" collapsed="false">
      <c r="A83" s="20"/>
      <c r="B83" s="29"/>
      <c r="C83" s="29"/>
      <c r="D83" s="3"/>
      <c r="E83" s="3"/>
      <c r="F83" s="3"/>
    </row>
    <row r="84" customFormat="false" ht="15" hidden="false" customHeight="false" outlineLevel="0" collapsed="false">
      <c r="A84" s="6" t="s">
        <v>2</v>
      </c>
      <c r="B84" s="57" t="n">
        <v>2019</v>
      </c>
      <c r="C84" s="57"/>
      <c r="D84" s="3"/>
      <c r="E84" s="3"/>
      <c r="F84" s="3"/>
    </row>
    <row r="85" customFormat="false" ht="15" hidden="false" customHeight="false" outlineLevel="0" collapsed="false">
      <c r="A85" s="9"/>
      <c r="B85" s="10" t="s">
        <v>3</v>
      </c>
      <c r="C85" s="13" t="s">
        <v>4</v>
      </c>
      <c r="D85" s="3"/>
      <c r="E85" s="3"/>
      <c r="F85" s="3"/>
    </row>
    <row r="86" customFormat="false" ht="15" hidden="false" customHeight="false" outlineLevel="0" collapsed="false">
      <c r="A86" s="58" t="s">
        <v>89</v>
      </c>
      <c r="B86" s="59" t="n">
        <f aca="false">+SUM(B87:B135)</f>
        <v>70612.6267593</v>
      </c>
      <c r="C86" s="60" t="n">
        <f aca="false">+SUM(C87:C135)</f>
        <v>195029390.9201</v>
      </c>
      <c r="D86" s="3"/>
      <c r="E86" s="3"/>
      <c r="F86" s="3"/>
    </row>
    <row r="87" customFormat="false" ht="15" hidden="false" customHeight="false" outlineLevel="0" collapsed="false">
      <c r="A87" s="61" t="s">
        <v>163</v>
      </c>
      <c r="B87" s="45" t="n">
        <v>1425.12982</v>
      </c>
      <c r="C87" s="25" t="n">
        <v>4663248.7075</v>
      </c>
      <c r="D87" s="3"/>
      <c r="E87" s="40"/>
      <c r="F87" s="40"/>
    </row>
    <row r="88" customFormat="false" ht="15" hidden="false" customHeight="false" outlineLevel="0" collapsed="false">
      <c r="A88" s="61" t="s">
        <v>157</v>
      </c>
      <c r="B88" s="45" t="n">
        <v>0.002</v>
      </c>
      <c r="C88" s="25" t="n">
        <v>904.4</v>
      </c>
      <c r="D88" s="3"/>
      <c r="E88" s="40"/>
      <c r="F88" s="40"/>
    </row>
    <row r="89" customFormat="false" ht="15" hidden="false" customHeight="false" outlineLevel="0" collapsed="false">
      <c r="A89" s="61" t="s">
        <v>151</v>
      </c>
      <c r="B89" s="45" t="n">
        <v>34.30245</v>
      </c>
      <c r="C89" s="25" t="n">
        <v>39481.4348</v>
      </c>
      <c r="D89" s="3"/>
      <c r="E89" s="40"/>
      <c r="F89" s="40"/>
    </row>
    <row r="90" customFormat="false" ht="15" hidden="false" customHeight="false" outlineLevel="0" collapsed="false">
      <c r="A90" s="61" t="s">
        <v>131</v>
      </c>
      <c r="B90" s="45" t="n">
        <v>0.0781026</v>
      </c>
      <c r="C90" s="25" t="n">
        <v>1794.6496</v>
      </c>
      <c r="D90" s="3"/>
      <c r="E90" s="40"/>
      <c r="F90" s="40"/>
    </row>
    <row r="91" customFormat="false" ht="15" hidden="false" customHeight="false" outlineLevel="0" collapsed="false">
      <c r="A91" s="61" t="s">
        <v>169</v>
      </c>
      <c r="B91" s="45" t="n">
        <v>10.01</v>
      </c>
      <c r="C91" s="25" t="n">
        <v>64064</v>
      </c>
      <c r="D91" s="3"/>
      <c r="E91" s="40"/>
      <c r="F91" s="40"/>
    </row>
    <row r="92" customFormat="false" ht="15" hidden="false" customHeight="false" outlineLevel="0" collapsed="false">
      <c r="A92" s="61" t="s">
        <v>209</v>
      </c>
      <c r="B92" s="45" t="n">
        <v>0.0042</v>
      </c>
      <c r="C92" s="25" t="n">
        <v>20.16</v>
      </c>
      <c r="D92" s="3"/>
      <c r="E92" s="40"/>
      <c r="F92" s="40"/>
    </row>
    <row r="93" customFormat="false" ht="15" hidden="false" customHeight="false" outlineLevel="0" collapsed="false">
      <c r="A93" s="61" t="s">
        <v>130</v>
      </c>
      <c r="B93" s="45" t="n">
        <v>4.53816</v>
      </c>
      <c r="C93" s="25" t="n">
        <v>23178.0863</v>
      </c>
      <c r="D93" s="3"/>
      <c r="E93" s="40"/>
      <c r="F93" s="40"/>
    </row>
    <row r="94" customFormat="false" ht="15" hidden="false" customHeight="false" outlineLevel="0" collapsed="false">
      <c r="A94" s="61" t="s">
        <v>164</v>
      </c>
      <c r="B94" s="45" t="n">
        <v>7547.36325</v>
      </c>
      <c r="C94" s="25" t="n">
        <v>20708437.52</v>
      </c>
      <c r="D94" s="3"/>
      <c r="E94" s="40"/>
      <c r="F94" s="40"/>
    </row>
    <row r="95" customFormat="false" ht="15" hidden="false" customHeight="false" outlineLevel="0" collapsed="false">
      <c r="A95" s="61" t="s">
        <v>161</v>
      </c>
      <c r="B95" s="45" t="n">
        <v>39.9096</v>
      </c>
      <c r="C95" s="25" t="n">
        <v>203514.52</v>
      </c>
      <c r="D95" s="3"/>
      <c r="E95" s="40"/>
      <c r="F95" s="40"/>
    </row>
    <row r="96" customFormat="false" ht="15" hidden="false" customHeight="false" outlineLevel="0" collapsed="false">
      <c r="A96" s="61" t="s">
        <v>148</v>
      </c>
      <c r="B96" s="45" t="n">
        <v>1</v>
      </c>
      <c r="C96" s="25" t="n">
        <v>3999.996</v>
      </c>
      <c r="D96" s="3"/>
      <c r="E96" s="40"/>
      <c r="F96" s="40"/>
    </row>
    <row r="97" customFormat="false" ht="15" hidden="false" customHeight="false" outlineLevel="0" collapsed="false">
      <c r="A97" s="61" t="s">
        <v>175</v>
      </c>
      <c r="B97" s="45" t="n">
        <v>40.2785</v>
      </c>
      <c r="C97" s="25" t="n">
        <v>145019.9</v>
      </c>
      <c r="D97" s="3"/>
      <c r="E97" s="40"/>
      <c r="F97" s="40"/>
    </row>
    <row r="98" customFormat="false" ht="15" hidden="false" customHeight="false" outlineLevel="0" collapsed="false">
      <c r="A98" s="61" t="s">
        <v>146</v>
      </c>
      <c r="B98" s="45" t="n">
        <v>55.651</v>
      </c>
      <c r="C98" s="25" t="n">
        <v>139855.75</v>
      </c>
      <c r="D98" s="3"/>
      <c r="E98" s="40"/>
      <c r="F98" s="40"/>
    </row>
    <row r="99" customFormat="false" ht="15" hidden="false" customHeight="false" outlineLevel="0" collapsed="false">
      <c r="A99" s="61" t="s">
        <v>142</v>
      </c>
      <c r="B99" s="45" t="n">
        <v>43.6194709</v>
      </c>
      <c r="C99" s="25" t="n">
        <v>49381.1731</v>
      </c>
      <c r="D99" s="3"/>
      <c r="E99" s="40"/>
      <c r="F99" s="40"/>
    </row>
    <row r="100" customFormat="false" ht="15" hidden="false" customHeight="false" outlineLevel="0" collapsed="false">
      <c r="A100" s="61" t="s">
        <v>210</v>
      </c>
      <c r="B100" s="45" t="n">
        <v>13.80392</v>
      </c>
      <c r="C100" s="25" t="n">
        <v>16491.7851</v>
      </c>
      <c r="D100" s="3"/>
      <c r="E100" s="40"/>
      <c r="F100" s="40"/>
    </row>
    <row r="101" customFormat="false" ht="15" hidden="false" customHeight="false" outlineLevel="0" collapsed="false">
      <c r="A101" s="61" t="s">
        <v>180</v>
      </c>
      <c r="B101" s="45" t="n">
        <v>42.0056</v>
      </c>
      <c r="C101" s="25" t="n">
        <v>130704.7</v>
      </c>
      <c r="D101" s="3"/>
      <c r="E101" s="40"/>
      <c r="F101" s="40"/>
    </row>
    <row r="102" customFormat="false" ht="15" hidden="false" customHeight="false" outlineLevel="0" collapsed="false">
      <c r="A102" s="61" t="s">
        <v>155</v>
      </c>
      <c r="B102" s="45" t="n">
        <v>4659.78783</v>
      </c>
      <c r="C102" s="25" t="n">
        <v>11171527.6141</v>
      </c>
      <c r="D102" s="3"/>
      <c r="E102" s="40"/>
      <c r="F102" s="40"/>
    </row>
    <row r="103" customFormat="false" ht="15" hidden="false" customHeight="false" outlineLevel="0" collapsed="false">
      <c r="A103" s="61" t="s">
        <v>127</v>
      </c>
      <c r="B103" s="45" t="n">
        <v>27397.8373775</v>
      </c>
      <c r="C103" s="25" t="n">
        <v>70901044.9480999</v>
      </c>
      <c r="D103" s="3"/>
      <c r="E103" s="40"/>
      <c r="F103" s="40"/>
    </row>
    <row r="104" customFormat="false" ht="15" hidden="false" customHeight="false" outlineLevel="0" collapsed="false">
      <c r="A104" s="61" t="s">
        <v>211</v>
      </c>
      <c r="B104" s="45" t="n">
        <v>0.09093</v>
      </c>
      <c r="C104" s="25" t="n">
        <v>3516.2631</v>
      </c>
      <c r="D104" s="3"/>
      <c r="E104" s="40"/>
      <c r="F104" s="40"/>
    </row>
    <row r="105" customFormat="false" ht="15" hidden="false" customHeight="false" outlineLevel="0" collapsed="false">
      <c r="A105" s="61" t="s">
        <v>149</v>
      </c>
      <c r="B105" s="45" t="n">
        <v>1022.850205</v>
      </c>
      <c r="C105" s="25" t="n">
        <v>3090731.2698</v>
      </c>
      <c r="D105" s="3"/>
      <c r="E105" s="40"/>
      <c r="F105" s="40"/>
    </row>
    <row r="106" customFormat="false" ht="15" hidden="false" customHeight="false" outlineLevel="0" collapsed="false">
      <c r="A106" s="61" t="s">
        <v>183</v>
      </c>
      <c r="B106" s="45" t="n">
        <v>1.12</v>
      </c>
      <c r="C106" s="25" t="n">
        <v>539.959</v>
      </c>
      <c r="D106" s="3"/>
      <c r="E106" s="40"/>
      <c r="F106" s="40"/>
    </row>
    <row r="107" customFormat="false" ht="15" hidden="false" customHeight="false" outlineLevel="0" collapsed="false">
      <c r="A107" s="61" t="s">
        <v>182</v>
      </c>
      <c r="B107" s="45" t="n">
        <v>10.55044</v>
      </c>
      <c r="C107" s="25" t="n">
        <v>33764.9653</v>
      </c>
      <c r="D107" s="3"/>
      <c r="E107" s="40"/>
      <c r="F107" s="40"/>
    </row>
    <row r="108" customFormat="false" ht="15" hidden="false" customHeight="false" outlineLevel="0" collapsed="false">
      <c r="A108" s="61" t="s">
        <v>133</v>
      </c>
      <c r="B108" s="45" t="n">
        <v>117.0608432</v>
      </c>
      <c r="C108" s="25" t="n">
        <v>1173778.6209</v>
      </c>
      <c r="D108" s="3"/>
      <c r="E108" s="40"/>
      <c r="F108" s="40"/>
    </row>
    <row r="109" customFormat="false" ht="15" hidden="false" customHeight="false" outlineLevel="0" collapsed="false">
      <c r="A109" s="61" t="s">
        <v>176</v>
      </c>
      <c r="B109" s="45" t="n">
        <v>3603.6</v>
      </c>
      <c r="C109" s="25" t="n">
        <v>10123525.44</v>
      </c>
      <c r="D109" s="3"/>
      <c r="E109" s="40"/>
      <c r="F109" s="40"/>
    </row>
    <row r="110" customFormat="false" ht="15" hidden="false" customHeight="false" outlineLevel="0" collapsed="false">
      <c r="A110" s="61" t="s">
        <v>144</v>
      </c>
      <c r="B110" s="45" t="n">
        <v>9.15911</v>
      </c>
      <c r="C110" s="25" t="n">
        <v>17999.3598</v>
      </c>
      <c r="D110" s="3"/>
      <c r="E110" s="40"/>
      <c r="F110" s="40"/>
    </row>
    <row r="111" customFormat="false" ht="15" hidden="false" customHeight="false" outlineLevel="0" collapsed="false">
      <c r="A111" s="61" t="s">
        <v>145</v>
      </c>
      <c r="B111" s="45" t="n">
        <v>3.27946</v>
      </c>
      <c r="C111" s="25" t="n">
        <v>4327.576</v>
      </c>
      <c r="D111" s="3"/>
      <c r="E111" s="40"/>
      <c r="F111" s="40"/>
    </row>
    <row r="112" customFormat="false" ht="15" hidden="false" customHeight="false" outlineLevel="0" collapsed="false">
      <c r="A112" s="61" t="s">
        <v>129</v>
      </c>
      <c r="B112" s="45" t="n">
        <v>9.63693</v>
      </c>
      <c r="C112" s="25" t="n">
        <v>11853.451</v>
      </c>
      <c r="D112" s="3"/>
      <c r="E112" s="40"/>
      <c r="F112" s="40"/>
    </row>
    <row r="113" customFormat="false" ht="15" hidden="false" customHeight="false" outlineLevel="0" collapsed="false">
      <c r="A113" s="61" t="s">
        <v>132</v>
      </c>
      <c r="B113" s="45" t="n">
        <v>586.248</v>
      </c>
      <c r="C113" s="25" t="n">
        <v>1840343.2368</v>
      </c>
      <c r="D113" s="3"/>
      <c r="E113" s="40"/>
      <c r="F113" s="40"/>
    </row>
    <row r="114" customFormat="false" ht="15" hidden="false" customHeight="false" outlineLevel="0" collapsed="false">
      <c r="A114" s="61" t="s">
        <v>137</v>
      </c>
      <c r="B114" s="45" t="n">
        <v>10.14189</v>
      </c>
      <c r="C114" s="25" t="n">
        <v>72902.0088</v>
      </c>
      <c r="D114" s="3"/>
      <c r="E114" s="40"/>
      <c r="F114" s="40"/>
    </row>
    <row r="115" customFormat="false" ht="15" hidden="false" customHeight="false" outlineLevel="0" collapsed="false">
      <c r="A115" s="61" t="s">
        <v>162</v>
      </c>
      <c r="B115" s="45" t="n">
        <v>1410.52141</v>
      </c>
      <c r="C115" s="25" t="n">
        <v>4740609.975</v>
      </c>
      <c r="D115" s="3"/>
      <c r="E115" s="40"/>
      <c r="F115" s="40"/>
    </row>
    <row r="116" customFormat="false" ht="15" hidden="false" customHeight="false" outlineLevel="0" collapsed="false">
      <c r="A116" s="61" t="s">
        <v>179</v>
      </c>
      <c r="B116" s="45" t="n">
        <v>151.202</v>
      </c>
      <c r="C116" s="25" t="n">
        <v>200342</v>
      </c>
      <c r="D116" s="3"/>
      <c r="E116" s="40"/>
      <c r="F116" s="40"/>
    </row>
    <row r="117" customFormat="false" ht="15" hidden="false" customHeight="false" outlineLevel="0" collapsed="false">
      <c r="A117" s="61" t="s">
        <v>158</v>
      </c>
      <c r="B117" s="45" t="n">
        <v>1.20424</v>
      </c>
      <c r="C117" s="25" t="n">
        <v>5127.8615</v>
      </c>
      <c r="D117" s="3"/>
      <c r="E117" s="40"/>
      <c r="F117" s="40"/>
    </row>
    <row r="118" customFormat="false" ht="15" hidden="false" customHeight="false" outlineLevel="0" collapsed="false">
      <c r="A118" s="61" t="s">
        <v>159</v>
      </c>
      <c r="B118" s="45" t="n">
        <v>3179.56454</v>
      </c>
      <c r="C118" s="25" t="n">
        <v>7569039.2553</v>
      </c>
      <c r="D118" s="3"/>
      <c r="E118" s="40"/>
      <c r="F118" s="40"/>
    </row>
    <row r="119" customFormat="false" ht="15" hidden="false" customHeight="false" outlineLevel="0" collapsed="false">
      <c r="A119" s="61" t="s">
        <v>172</v>
      </c>
      <c r="B119" s="45" t="n">
        <v>10.072</v>
      </c>
      <c r="C119" s="25" t="n">
        <v>38526.8</v>
      </c>
      <c r="D119" s="3"/>
      <c r="E119" s="40"/>
      <c r="F119" s="40"/>
    </row>
    <row r="120" customFormat="false" ht="15" hidden="false" customHeight="false" outlineLevel="0" collapsed="false">
      <c r="A120" s="61" t="s">
        <v>150</v>
      </c>
      <c r="B120" s="45" t="n">
        <v>17492.226565</v>
      </c>
      <c r="C120" s="25" t="n">
        <v>52260562.8897</v>
      </c>
      <c r="D120" s="3"/>
      <c r="E120" s="40"/>
      <c r="F120" s="40"/>
    </row>
    <row r="121" customFormat="false" ht="15" hidden="false" customHeight="false" outlineLevel="0" collapsed="false">
      <c r="A121" s="61" t="s">
        <v>178</v>
      </c>
      <c r="B121" s="45" t="n">
        <v>1083.6</v>
      </c>
      <c r="C121" s="25" t="n">
        <v>3388039.2</v>
      </c>
      <c r="D121" s="3"/>
      <c r="E121" s="40"/>
      <c r="F121" s="40"/>
    </row>
    <row r="122" customFormat="false" ht="15" hidden="false" customHeight="false" outlineLevel="0" collapsed="false">
      <c r="A122" s="61" t="s">
        <v>153</v>
      </c>
      <c r="B122" s="45" t="n">
        <v>2.79277</v>
      </c>
      <c r="C122" s="25" t="n">
        <v>3750.9694</v>
      </c>
      <c r="D122" s="3"/>
      <c r="E122" s="40"/>
      <c r="F122" s="40"/>
    </row>
    <row r="123" customFormat="false" ht="15" hidden="false" customHeight="false" outlineLevel="0" collapsed="false">
      <c r="A123" s="61" t="s">
        <v>128</v>
      </c>
      <c r="B123" s="45" t="n">
        <v>444.63078</v>
      </c>
      <c r="C123" s="25" t="n">
        <v>1561778.2623</v>
      </c>
      <c r="D123" s="3"/>
      <c r="E123" s="40"/>
      <c r="F123" s="40"/>
    </row>
    <row r="124" customFormat="false" ht="15" hidden="false" customHeight="false" outlineLevel="0" collapsed="false">
      <c r="A124" s="61" t="s">
        <v>171</v>
      </c>
      <c r="B124" s="45" t="n">
        <v>25.84649</v>
      </c>
      <c r="C124" s="25" t="n">
        <v>116837.2319</v>
      </c>
      <c r="D124" s="3"/>
      <c r="E124" s="40"/>
      <c r="F124" s="40"/>
    </row>
    <row r="125" customFormat="false" ht="15" hidden="false" customHeight="false" outlineLevel="0" collapsed="false">
      <c r="A125" s="61" t="s">
        <v>156</v>
      </c>
      <c r="B125" s="45" t="n">
        <v>5.04</v>
      </c>
      <c r="C125" s="25" t="n">
        <v>20160</v>
      </c>
      <c r="D125" s="3"/>
      <c r="E125" s="40"/>
      <c r="F125" s="40"/>
    </row>
    <row r="126" customFormat="false" ht="15" hidden="false" customHeight="false" outlineLevel="0" collapsed="false">
      <c r="A126" s="61" t="s">
        <v>138</v>
      </c>
      <c r="B126" s="45" t="n">
        <v>16.7882571</v>
      </c>
      <c r="C126" s="25" t="n">
        <v>200079.7644</v>
      </c>
      <c r="D126" s="3"/>
      <c r="E126" s="40"/>
      <c r="F126" s="40"/>
    </row>
    <row r="127" customFormat="false" ht="15" hidden="false" customHeight="false" outlineLevel="0" collapsed="false">
      <c r="A127" s="61" t="s">
        <v>165</v>
      </c>
      <c r="B127" s="45" t="n">
        <v>3.261068</v>
      </c>
      <c r="C127" s="25" t="n">
        <v>37051.975</v>
      </c>
      <c r="D127" s="3"/>
      <c r="E127" s="3"/>
      <c r="F127" s="3"/>
    </row>
    <row r="128" customFormat="false" ht="15" hidden="false" customHeight="false" outlineLevel="0" collapsed="false">
      <c r="A128" s="61" t="s">
        <v>212</v>
      </c>
      <c r="B128" s="45" t="n">
        <v>0.44727</v>
      </c>
      <c r="C128" s="25" t="n">
        <v>514.0021</v>
      </c>
      <c r="D128" s="3"/>
      <c r="E128" s="3"/>
      <c r="F128" s="3"/>
    </row>
    <row r="129" customFormat="false" ht="15" hidden="false" customHeight="false" outlineLevel="0" collapsed="false">
      <c r="A129" s="61" t="s">
        <v>152</v>
      </c>
      <c r="B129" s="45" t="n">
        <v>14.46242</v>
      </c>
      <c r="C129" s="25" t="n">
        <v>27795.4538</v>
      </c>
      <c r="D129" s="3"/>
      <c r="E129" s="3"/>
      <c r="F129" s="3"/>
    </row>
    <row r="130" customFormat="false" ht="15" hidden="false" customHeight="false" outlineLevel="0" collapsed="false">
      <c r="A130" s="61" t="s">
        <v>187</v>
      </c>
      <c r="B130" s="45" t="n">
        <v>1.248</v>
      </c>
      <c r="C130" s="25" t="n">
        <v>4118.4</v>
      </c>
      <c r="D130" s="3"/>
      <c r="E130" s="3"/>
      <c r="F130" s="3"/>
    </row>
    <row r="131" customFormat="false" ht="15" hidden="false" customHeight="false" outlineLevel="0" collapsed="false">
      <c r="A131" s="61" t="s">
        <v>213</v>
      </c>
      <c r="B131" s="45" t="n">
        <v>5</v>
      </c>
      <c r="C131" s="25" t="n">
        <v>24750</v>
      </c>
      <c r="D131" s="3"/>
      <c r="E131" s="3"/>
      <c r="F131" s="3"/>
    </row>
    <row r="132" customFormat="false" ht="15" hidden="false" customHeight="false" outlineLevel="0" collapsed="false">
      <c r="A132" s="61" t="s">
        <v>135</v>
      </c>
      <c r="B132" s="45" t="n">
        <v>0.187</v>
      </c>
      <c r="C132" s="25" t="n">
        <v>1930.82</v>
      </c>
      <c r="D132" s="3"/>
      <c r="E132" s="3"/>
      <c r="F132" s="3"/>
    </row>
    <row r="133" customFormat="false" ht="15" hidden="false" customHeight="false" outlineLevel="0" collapsed="false">
      <c r="A133" s="61" t="s">
        <v>167</v>
      </c>
      <c r="B133" s="45" t="n">
        <v>1.49</v>
      </c>
      <c r="C133" s="25" t="n">
        <v>8859.3</v>
      </c>
      <c r="D133" s="3"/>
      <c r="E133" s="3"/>
      <c r="F133" s="3"/>
    </row>
    <row r="134" customFormat="false" ht="15" hidden="false" customHeight="false" outlineLevel="0" collapsed="false">
      <c r="A134" s="61" t="s">
        <v>134</v>
      </c>
      <c r="B134" s="45" t="n">
        <v>72.18286</v>
      </c>
      <c r="C134" s="25" t="n">
        <v>181615.3246</v>
      </c>
      <c r="D134" s="3"/>
      <c r="E134" s="3"/>
      <c r="F134" s="3"/>
    </row>
    <row r="135" customFormat="false" ht="15" hidden="false" customHeight="false" outlineLevel="0" collapsed="false">
      <c r="A135" s="61" t="s">
        <v>140</v>
      </c>
      <c r="B135" s="45" t="n">
        <v>1.8</v>
      </c>
      <c r="C135" s="25" t="n">
        <v>1949.94</v>
      </c>
      <c r="D135" s="3"/>
      <c r="E135" s="3"/>
      <c r="F135" s="3"/>
    </row>
    <row r="136" customFormat="false" ht="15" hidden="false" customHeight="false" outlineLevel="0" collapsed="false">
      <c r="A136" s="74"/>
      <c r="B136" s="67"/>
      <c r="C136" s="68"/>
      <c r="D136" s="3"/>
      <c r="E136" s="3"/>
      <c r="F136" s="3"/>
    </row>
    <row r="137" customFormat="false" ht="15" hidden="false" customHeight="false" outlineLevel="0" collapsed="false">
      <c r="A137" s="20"/>
      <c r="B137" s="29"/>
      <c r="C137" s="29"/>
      <c r="D137" s="3"/>
      <c r="E137" s="3"/>
      <c r="F137" s="3"/>
    </row>
    <row r="138" customFormat="false" ht="15" hidden="false" customHeight="false" outlineLevel="0" collapsed="false">
      <c r="A138" s="20"/>
      <c r="B138" s="29"/>
      <c r="C138" s="29"/>
      <c r="D138" s="3"/>
      <c r="E138" s="3"/>
      <c r="F138" s="3"/>
    </row>
    <row r="139" customFormat="false" ht="15" hidden="false" customHeight="false" outlineLevel="0" collapsed="false">
      <c r="A139" s="6" t="s">
        <v>2</v>
      </c>
      <c r="B139" s="57" t="n">
        <v>2019</v>
      </c>
      <c r="C139" s="57"/>
      <c r="D139" s="3"/>
      <c r="E139" s="3"/>
      <c r="F139" s="3"/>
    </row>
    <row r="140" customFormat="false" ht="15" hidden="false" customHeight="false" outlineLevel="0" collapsed="false">
      <c r="A140" s="9"/>
      <c r="B140" s="10" t="s">
        <v>3</v>
      </c>
      <c r="C140" s="13" t="s">
        <v>4</v>
      </c>
      <c r="D140" s="3"/>
      <c r="E140" s="3"/>
      <c r="F140" s="3"/>
    </row>
    <row r="141" customFormat="false" ht="15" hidden="false" customHeight="false" outlineLevel="0" collapsed="false">
      <c r="A141" s="58" t="s">
        <v>33</v>
      </c>
      <c r="B141" s="59" t="n">
        <f aca="false">+SUM(B142:B187)</f>
        <v>5869.6394315</v>
      </c>
      <c r="C141" s="60" t="n">
        <f aca="false">+SUM(C142:C187)</f>
        <v>90872242.7415</v>
      </c>
      <c r="D141" s="3"/>
      <c r="E141" s="3"/>
      <c r="F141" s="3"/>
    </row>
    <row r="142" customFormat="false" ht="15" hidden="false" customHeight="false" outlineLevel="0" collapsed="false">
      <c r="A142" s="61" t="s">
        <v>163</v>
      </c>
      <c r="B142" s="45" t="n">
        <v>685.21608</v>
      </c>
      <c r="C142" s="25" t="n">
        <v>9514532.0105</v>
      </c>
      <c r="D142" s="3"/>
      <c r="E142" s="3"/>
      <c r="F142" s="3"/>
    </row>
    <row r="143" customFormat="false" ht="15" hidden="false" customHeight="false" outlineLevel="0" collapsed="false">
      <c r="A143" s="61" t="s">
        <v>214</v>
      </c>
      <c r="B143" s="45" t="n">
        <v>0.07121</v>
      </c>
      <c r="C143" s="25" t="n">
        <v>1187.9633</v>
      </c>
      <c r="D143" s="3"/>
      <c r="E143" s="3"/>
      <c r="F143" s="3"/>
    </row>
    <row r="144" customFormat="false" ht="15" hidden="false" customHeight="false" outlineLevel="0" collapsed="false">
      <c r="A144" s="61" t="s">
        <v>200</v>
      </c>
      <c r="B144" s="45" t="n">
        <v>0.6228</v>
      </c>
      <c r="C144" s="25" t="n">
        <v>16485.0331</v>
      </c>
      <c r="D144" s="3"/>
      <c r="E144" s="3"/>
      <c r="F144" s="3"/>
    </row>
    <row r="145" customFormat="false" ht="15" hidden="false" customHeight="false" outlineLevel="0" collapsed="false">
      <c r="A145" s="61" t="s">
        <v>193</v>
      </c>
      <c r="B145" s="45" t="n">
        <v>0.348</v>
      </c>
      <c r="C145" s="25" t="n">
        <v>27144</v>
      </c>
      <c r="D145" s="3"/>
      <c r="E145" s="3"/>
      <c r="F145" s="3"/>
    </row>
    <row r="146" customFormat="false" ht="15" hidden="false" customHeight="false" outlineLevel="0" collapsed="false">
      <c r="A146" s="61" t="s">
        <v>131</v>
      </c>
      <c r="B146" s="45" t="n">
        <v>0.59806</v>
      </c>
      <c r="C146" s="25" t="n">
        <v>13200.4308</v>
      </c>
      <c r="D146" s="3"/>
      <c r="E146" s="3"/>
      <c r="F146" s="3"/>
    </row>
    <row r="147" customFormat="false" ht="15" hidden="false" customHeight="false" outlineLevel="0" collapsed="false">
      <c r="A147" s="61" t="s">
        <v>154</v>
      </c>
      <c r="B147" s="45" t="n">
        <v>13.363592</v>
      </c>
      <c r="C147" s="25" t="n">
        <v>81251.0545</v>
      </c>
      <c r="D147" s="3"/>
      <c r="E147" s="3"/>
      <c r="F147" s="3"/>
    </row>
    <row r="148" customFormat="false" ht="15" hidden="false" customHeight="false" outlineLevel="0" collapsed="false">
      <c r="A148" s="61" t="s">
        <v>164</v>
      </c>
      <c r="B148" s="45" t="n">
        <v>331.2717307</v>
      </c>
      <c r="C148" s="25" t="n">
        <v>3737718.0336</v>
      </c>
      <c r="D148" s="3"/>
      <c r="E148" s="3"/>
      <c r="F148" s="3"/>
    </row>
    <row r="149" customFormat="false" ht="15" hidden="false" customHeight="false" outlineLevel="0" collapsed="false">
      <c r="A149" s="61" t="s">
        <v>184</v>
      </c>
      <c r="B149" s="45" t="n">
        <v>0.219</v>
      </c>
      <c r="C149" s="25" t="n">
        <v>4327.9994</v>
      </c>
      <c r="D149" s="3"/>
      <c r="E149" s="3"/>
      <c r="F149" s="3"/>
    </row>
    <row r="150" customFormat="false" ht="15" hidden="false" customHeight="false" outlineLevel="0" collapsed="false">
      <c r="A150" s="61" t="s">
        <v>161</v>
      </c>
      <c r="B150" s="45" t="n">
        <v>0.45042</v>
      </c>
      <c r="C150" s="25" t="n">
        <v>9986.8784</v>
      </c>
      <c r="D150" s="3"/>
      <c r="E150" s="3"/>
      <c r="F150" s="3"/>
    </row>
    <row r="151" customFormat="false" ht="15" hidden="false" customHeight="false" outlineLevel="0" collapsed="false">
      <c r="A151" s="61" t="s">
        <v>175</v>
      </c>
      <c r="B151" s="45" t="n">
        <v>162.3065</v>
      </c>
      <c r="C151" s="25" t="n">
        <v>2759818.148</v>
      </c>
      <c r="D151" s="3"/>
      <c r="E151" s="3"/>
      <c r="F151" s="3"/>
    </row>
    <row r="152" customFormat="false" ht="15" hidden="false" customHeight="false" outlineLevel="0" collapsed="false">
      <c r="A152" s="61" t="s">
        <v>168</v>
      </c>
      <c r="B152" s="45" t="n">
        <v>0.036</v>
      </c>
      <c r="C152" s="25" t="n">
        <v>36</v>
      </c>
      <c r="D152" s="3"/>
      <c r="E152" s="3"/>
      <c r="F152" s="3"/>
    </row>
    <row r="153" customFormat="false" ht="15" hidden="false" customHeight="false" outlineLevel="0" collapsed="false">
      <c r="A153" s="61" t="s">
        <v>146</v>
      </c>
      <c r="B153" s="45" t="n">
        <v>19.39581</v>
      </c>
      <c r="C153" s="25" t="n">
        <v>180886.478</v>
      </c>
      <c r="D153" s="3"/>
      <c r="E153" s="3"/>
      <c r="F153" s="3"/>
    </row>
    <row r="154" customFormat="false" ht="15" hidden="false" customHeight="false" outlineLevel="0" collapsed="false">
      <c r="A154" s="61" t="s">
        <v>195</v>
      </c>
      <c r="B154" s="45" t="n">
        <v>17.43827</v>
      </c>
      <c r="C154" s="25" t="n">
        <v>57643.8102</v>
      </c>
      <c r="D154" s="3"/>
      <c r="E154" s="3"/>
      <c r="F154" s="3"/>
    </row>
    <row r="155" customFormat="false" ht="15" hidden="false" customHeight="false" outlineLevel="0" collapsed="false">
      <c r="A155" s="61" t="s">
        <v>196</v>
      </c>
      <c r="B155" s="45" t="n">
        <v>8.69</v>
      </c>
      <c r="C155" s="25" t="n">
        <v>48916</v>
      </c>
      <c r="D155" s="3"/>
      <c r="E155" s="3"/>
      <c r="F155" s="3"/>
    </row>
    <row r="156" customFormat="false" ht="15" hidden="false" customHeight="false" outlineLevel="0" collapsed="false">
      <c r="A156" s="61" t="s">
        <v>155</v>
      </c>
      <c r="B156" s="45" t="n">
        <v>429.997567</v>
      </c>
      <c r="C156" s="25" t="n">
        <v>1724414.238</v>
      </c>
      <c r="D156" s="3"/>
      <c r="E156" s="3"/>
      <c r="F156" s="3"/>
    </row>
    <row r="157" customFormat="false" ht="15" hidden="false" customHeight="false" outlineLevel="0" collapsed="false">
      <c r="A157" s="61" t="s">
        <v>127</v>
      </c>
      <c r="B157" s="45" t="n">
        <v>1392.592761</v>
      </c>
      <c r="C157" s="25" t="n">
        <v>6446228.0089</v>
      </c>
      <c r="D157" s="3"/>
      <c r="E157" s="3"/>
      <c r="F157" s="3"/>
    </row>
    <row r="158" customFormat="false" ht="15" hidden="false" customHeight="false" outlineLevel="0" collapsed="false">
      <c r="A158" s="61" t="s">
        <v>189</v>
      </c>
      <c r="B158" s="45" t="n">
        <v>310.96779</v>
      </c>
      <c r="C158" s="25" t="n">
        <v>12209603.9477</v>
      </c>
      <c r="D158" s="3"/>
      <c r="E158" s="3"/>
      <c r="F158" s="3"/>
    </row>
    <row r="159" customFormat="false" ht="15" hidden="false" customHeight="false" outlineLevel="0" collapsed="false">
      <c r="A159" s="61" t="s">
        <v>149</v>
      </c>
      <c r="B159" s="45" t="n">
        <v>62.91865</v>
      </c>
      <c r="C159" s="25" t="n">
        <v>231911.9695</v>
      </c>
      <c r="D159" s="3"/>
      <c r="E159" s="3"/>
      <c r="F159" s="3"/>
    </row>
    <row r="160" customFormat="false" ht="15" hidden="false" customHeight="false" outlineLevel="0" collapsed="false">
      <c r="A160" s="61" t="s">
        <v>183</v>
      </c>
      <c r="B160" s="45" t="n">
        <v>0.45709</v>
      </c>
      <c r="C160" s="25" t="n">
        <v>3440.4</v>
      </c>
      <c r="D160" s="3"/>
      <c r="E160" s="3"/>
      <c r="F160" s="3"/>
    </row>
    <row r="161" customFormat="false" ht="15" hidden="false" customHeight="false" outlineLevel="0" collapsed="false">
      <c r="A161" s="61" t="s">
        <v>133</v>
      </c>
      <c r="B161" s="45" t="n">
        <v>79.06454</v>
      </c>
      <c r="C161" s="25" t="n">
        <v>72431.6968</v>
      </c>
      <c r="D161" s="3"/>
      <c r="E161" s="3"/>
      <c r="F161" s="3"/>
    </row>
    <row r="162" customFormat="false" ht="15" hidden="false" customHeight="false" outlineLevel="0" collapsed="false">
      <c r="A162" s="61" t="s">
        <v>190</v>
      </c>
      <c r="B162" s="45" t="n">
        <v>440.710189</v>
      </c>
      <c r="C162" s="25" t="n">
        <v>8320465.9261</v>
      </c>
      <c r="D162" s="3"/>
      <c r="E162" s="51"/>
      <c r="F162" s="40"/>
    </row>
    <row r="163" customFormat="false" ht="15" hidden="false" customHeight="false" outlineLevel="0" collapsed="false">
      <c r="A163" s="61" t="s">
        <v>170</v>
      </c>
      <c r="B163" s="45" t="n">
        <v>8.7274</v>
      </c>
      <c r="C163" s="25" t="n">
        <v>35084.148</v>
      </c>
      <c r="D163" s="3"/>
      <c r="E163" s="18"/>
      <c r="F163" s="18"/>
    </row>
    <row r="164" customFormat="false" ht="15" hidden="false" customHeight="false" outlineLevel="0" collapsed="false">
      <c r="A164" s="61" t="s">
        <v>215</v>
      </c>
      <c r="B164" s="45" t="n">
        <v>7.72293</v>
      </c>
      <c r="C164" s="25" t="n">
        <v>46108.041</v>
      </c>
      <c r="D164" s="3"/>
      <c r="E164" s="40"/>
      <c r="F164" s="40"/>
    </row>
    <row r="165" customFormat="false" ht="15" hidden="false" customHeight="false" outlineLevel="0" collapsed="false">
      <c r="A165" s="61" t="s">
        <v>176</v>
      </c>
      <c r="B165" s="45" t="n">
        <v>166.33203</v>
      </c>
      <c r="C165" s="25" t="n">
        <v>5541343.5089</v>
      </c>
      <c r="D165" s="3"/>
      <c r="E165" s="40"/>
      <c r="F165" s="40"/>
    </row>
    <row r="166" customFormat="false" ht="15" hidden="false" customHeight="false" outlineLevel="0" collapsed="false">
      <c r="A166" s="61" t="s">
        <v>173</v>
      </c>
      <c r="B166" s="45" t="n">
        <v>0.25045</v>
      </c>
      <c r="C166" s="25" t="n">
        <v>6328.8715</v>
      </c>
      <c r="D166" s="3"/>
      <c r="E166" s="3"/>
      <c r="F166" s="3"/>
    </row>
    <row r="167" customFormat="false" ht="15" hidden="false" customHeight="false" outlineLevel="0" collapsed="false">
      <c r="A167" s="61" t="s">
        <v>144</v>
      </c>
      <c r="B167" s="45" t="n">
        <v>0.24814</v>
      </c>
      <c r="C167" s="25" t="n">
        <v>2336.988</v>
      </c>
      <c r="D167" s="3"/>
      <c r="E167" s="3"/>
      <c r="F167" s="3"/>
    </row>
    <row r="168" customFormat="false" ht="15" hidden="false" customHeight="false" outlineLevel="0" collapsed="false">
      <c r="A168" s="61" t="s">
        <v>129</v>
      </c>
      <c r="B168" s="45" t="n">
        <v>0.271</v>
      </c>
      <c r="C168" s="25" t="n">
        <v>1200</v>
      </c>
      <c r="D168" s="3"/>
      <c r="E168" s="3"/>
      <c r="F168" s="3"/>
    </row>
    <row r="169" customFormat="false" ht="15" hidden="false" customHeight="false" outlineLevel="0" collapsed="false">
      <c r="A169" s="61" t="s">
        <v>132</v>
      </c>
      <c r="B169" s="45" t="n">
        <v>154.72482</v>
      </c>
      <c r="C169" s="25" t="n">
        <v>651006.569</v>
      </c>
      <c r="D169" s="3"/>
      <c r="E169" s="3"/>
      <c r="F169" s="3"/>
    </row>
    <row r="170" customFormat="false" ht="15" hidden="false" customHeight="false" outlineLevel="0" collapsed="false">
      <c r="A170" s="61" t="s">
        <v>137</v>
      </c>
      <c r="B170" s="45" t="n">
        <v>0.30139</v>
      </c>
      <c r="C170" s="25" t="n">
        <v>2883.5591</v>
      </c>
      <c r="D170" s="3"/>
      <c r="E170" s="3"/>
      <c r="F170" s="3"/>
    </row>
    <row r="171" customFormat="false" ht="15" hidden="false" customHeight="false" outlineLevel="0" collapsed="false">
      <c r="A171" s="61" t="s">
        <v>204</v>
      </c>
      <c r="B171" s="45" t="n">
        <v>0.004</v>
      </c>
      <c r="C171" s="25" t="n">
        <v>4</v>
      </c>
      <c r="D171" s="3"/>
      <c r="E171" s="3"/>
      <c r="F171" s="3"/>
    </row>
    <row r="172" customFormat="false" ht="15" hidden="false" customHeight="false" outlineLevel="0" collapsed="false">
      <c r="A172" s="61" t="s">
        <v>216</v>
      </c>
      <c r="B172" s="45" t="n">
        <v>0.42544</v>
      </c>
      <c r="C172" s="25" t="n">
        <v>3175.0237</v>
      </c>
      <c r="D172" s="3"/>
      <c r="E172" s="3"/>
      <c r="F172" s="3"/>
    </row>
    <row r="173" customFormat="false" ht="15" hidden="false" customHeight="false" outlineLevel="0" collapsed="false">
      <c r="A173" s="61" t="s">
        <v>179</v>
      </c>
      <c r="B173" s="45" t="n">
        <v>0.00227</v>
      </c>
      <c r="C173" s="25" t="n">
        <v>8.172</v>
      </c>
      <c r="D173" s="3"/>
      <c r="E173" s="3"/>
      <c r="F173" s="3"/>
    </row>
    <row r="174" customFormat="false" ht="15" hidden="false" customHeight="false" outlineLevel="0" collapsed="false">
      <c r="A174" s="61" t="s">
        <v>158</v>
      </c>
      <c r="B174" s="45" t="n">
        <v>0.34518</v>
      </c>
      <c r="C174" s="25" t="n">
        <v>10812.52</v>
      </c>
      <c r="D174" s="3"/>
      <c r="E174" s="3"/>
      <c r="F174" s="3"/>
    </row>
    <row r="175" customFormat="false" ht="15" hidden="false" customHeight="false" outlineLevel="0" collapsed="false">
      <c r="A175" s="61" t="s">
        <v>217</v>
      </c>
      <c r="B175" s="45" t="n">
        <v>0.305</v>
      </c>
      <c r="C175" s="25" t="n">
        <v>1203.4995</v>
      </c>
      <c r="D175" s="3"/>
      <c r="E175" s="3"/>
      <c r="F175" s="3"/>
    </row>
    <row r="176" customFormat="false" ht="15" hidden="false" customHeight="false" outlineLevel="0" collapsed="false">
      <c r="A176" s="61" t="s">
        <v>191</v>
      </c>
      <c r="B176" s="45" t="n">
        <v>503.2117161</v>
      </c>
      <c r="C176" s="25" t="n">
        <v>8938949.727</v>
      </c>
      <c r="D176" s="3"/>
      <c r="E176" s="3"/>
      <c r="F176" s="3"/>
    </row>
    <row r="177" customFormat="false" ht="15" hidden="false" customHeight="false" outlineLevel="0" collapsed="false">
      <c r="A177" s="61" t="s">
        <v>150</v>
      </c>
      <c r="B177" s="45" t="n">
        <v>344.64807</v>
      </c>
      <c r="C177" s="25" t="n">
        <v>1782288.6469</v>
      </c>
      <c r="D177" s="3"/>
      <c r="E177" s="3"/>
      <c r="F177" s="3"/>
    </row>
    <row r="178" customFormat="false" ht="15" hidden="false" customHeight="false" outlineLevel="0" collapsed="false">
      <c r="A178" s="61" t="s">
        <v>178</v>
      </c>
      <c r="B178" s="45" t="n">
        <v>259.86</v>
      </c>
      <c r="C178" s="25" t="n">
        <v>1387759.8</v>
      </c>
      <c r="D178" s="3"/>
      <c r="E178" s="3"/>
      <c r="F178" s="3"/>
    </row>
    <row r="179" customFormat="false" ht="15" hidden="false" customHeight="false" outlineLevel="0" collapsed="false">
      <c r="A179" s="61" t="s">
        <v>153</v>
      </c>
      <c r="B179" s="45" t="n">
        <v>0.2</v>
      </c>
      <c r="C179" s="25" t="n">
        <v>3950</v>
      </c>
      <c r="D179" s="3"/>
      <c r="E179" s="3"/>
      <c r="F179" s="3"/>
    </row>
    <row r="180" customFormat="false" ht="15" hidden="false" customHeight="false" outlineLevel="0" collapsed="false">
      <c r="A180" s="61" t="s">
        <v>128</v>
      </c>
      <c r="B180" s="45" t="n">
        <v>307.44466</v>
      </c>
      <c r="C180" s="25" t="n">
        <v>26077739.783</v>
      </c>
      <c r="D180" s="3"/>
      <c r="E180" s="3"/>
      <c r="F180" s="3"/>
    </row>
    <row r="181" customFormat="false" ht="15" hidden="false" customHeight="false" outlineLevel="0" collapsed="false">
      <c r="A181" s="61" t="s">
        <v>165</v>
      </c>
      <c r="B181" s="45" t="n">
        <v>1.466</v>
      </c>
      <c r="C181" s="25" t="n">
        <v>18372.021</v>
      </c>
      <c r="D181" s="3"/>
      <c r="E181" s="3"/>
      <c r="F181" s="3"/>
    </row>
    <row r="182" customFormat="false" ht="15" hidden="false" customHeight="false" outlineLevel="0" collapsed="false">
      <c r="A182" s="61" t="s">
        <v>152</v>
      </c>
      <c r="B182" s="45" t="n">
        <v>0.3982157</v>
      </c>
      <c r="C182" s="25" t="n">
        <v>10203.5938</v>
      </c>
      <c r="D182" s="3"/>
      <c r="E182" s="3"/>
      <c r="F182" s="3"/>
    </row>
    <row r="183" customFormat="false" ht="15" hidden="false" customHeight="false" outlineLevel="0" collapsed="false">
      <c r="A183" s="61" t="s">
        <v>192</v>
      </c>
      <c r="B183" s="45" t="n">
        <v>27.36174</v>
      </c>
      <c r="C183" s="25" t="n">
        <v>455578.8532</v>
      </c>
      <c r="D183" s="3"/>
      <c r="E183" s="3"/>
      <c r="F183" s="3"/>
    </row>
    <row r="184" customFormat="false" ht="15" hidden="false" customHeight="false" outlineLevel="0" collapsed="false">
      <c r="A184" s="61" t="s">
        <v>218</v>
      </c>
      <c r="B184" s="45" t="n">
        <v>0.012</v>
      </c>
      <c r="C184" s="25" t="n">
        <v>12</v>
      </c>
      <c r="D184" s="3"/>
      <c r="E184" s="3"/>
      <c r="F184" s="3"/>
    </row>
    <row r="185" customFormat="false" ht="15" hidden="false" customHeight="false" outlineLevel="0" collapsed="false">
      <c r="A185" s="61" t="s">
        <v>135</v>
      </c>
      <c r="B185" s="45" t="n">
        <v>60.31543</v>
      </c>
      <c r="C185" s="25" t="n">
        <v>142590.8181</v>
      </c>
      <c r="D185" s="3"/>
      <c r="E185" s="3"/>
      <c r="F185" s="3"/>
    </row>
    <row r="186" customFormat="false" ht="15" hidden="false" customHeight="false" outlineLevel="0" collapsed="false">
      <c r="A186" s="61" t="s">
        <v>181</v>
      </c>
      <c r="B186" s="45" t="n">
        <v>68.257</v>
      </c>
      <c r="C186" s="25" t="n">
        <v>289853.001</v>
      </c>
      <c r="D186" s="3"/>
      <c r="E186" s="3"/>
      <c r="F186" s="3"/>
    </row>
    <row r="187" customFormat="false" ht="15" hidden="false" customHeight="false" outlineLevel="0" collapsed="false">
      <c r="A187" s="61" t="s">
        <v>201</v>
      </c>
      <c r="B187" s="45" t="n">
        <v>0.06849</v>
      </c>
      <c r="C187" s="25" t="n">
        <v>1819.57</v>
      </c>
      <c r="D187" s="3"/>
      <c r="E187" s="3"/>
      <c r="F187" s="3"/>
    </row>
    <row r="188" customFormat="false" ht="15" hidden="false" customHeight="false" outlineLevel="0" collapsed="false">
      <c r="A188" s="64"/>
      <c r="B188" s="63"/>
      <c r="C188" s="48"/>
      <c r="D188" s="3"/>
      <c r="E188" s="3"/>
      <c r="F188" s="3"/>
    </row>
    <row r="189" customFormat="false" ht="15" hidden="false" customHeight="false" outlineLevel="0" collapsed="false">
      <c r="A189" s="56" t="s">
        <v>40</v>
      </c>
      <c r="B189" s="3"/>
      <c r="C189" s="3"/>
      <c r="D189" s="3"/>
      <c r="E189" s="3"/>
      <c r="F189" s="3"/>
    </row>
    <row r="190" customFormat="false" ht="15" hidden="false" customHeight="false" outlineLevel="0" collapsed="false">
      <c r="A190" s="56" t="s">
        <v>41</v>
      </c>
      <c r="B190" s="56"/>
      <c r="C190" s="55"/>
      <c r="D190" s="3"/>
      <c r="E190" s="3"/>
      <c r="F190" s="3"/>
    </row>
    <row r="191" customFormat="false" ht="15" hidden="false" customHeight="false" outlineLevel="0" collapsed="false">
      <c r="A191" s="56" t="s">
        <v>42</v>
      </c>
      <c r="B191" s="56"/>
      <c r="C191" s="55"/>
      <c r="D191" s="3"/>
      <c r="E191" s="3"/>
      <c r="F191" s="3"/>
    </row>
    <row r="192" customFormat="false" ht="15" hidden="false" customHeight="false" outlineLevel="0" collapsed="false">
      <c r="A192" s="56" t="s">
        <v>43</v>
      </c>
      <c r="B192" s="56"/>
      <c r="C192" s="55"/>
      <c r="D192" s="3"/>
      <c r="E192" s="3"/>
      <c r="F192" s="3"/>
    </row>
    <row r="193" customFormat="false" ht="15" hidden="false" customHeight="false" outlineLevel="0" collapsed="false">
      <c r="A193" s="56" t="s">
        <v>44</v>
      </c>
      <c r="B193" s="56"/>
      <c r="C193" s="55"/>
      <c r="D193" s="3"/>
      <c r="E193" s="3"/>
      <c r="F193" s="3"/>
    </row>
    <row r="194" customFormat="false" ht="5.25" hidden="false" customHeight="true" outlineLevel="0" collapsed="false">
      <c r="A194" s="55"/>
      <c r="B194" s="56"/>
      <c r="C194" s="55"/>
      <c r="D194" s="3"/>
      <c r="E194" s="3"/>
      <c r="F194" s="3"/>
    </row>
    <row r="195" customFormat="false" ht="15" hidden="false" customHeight="false" outlineLevel="0" collapsed="false">
      <c r="A195" s="56" t="s">
        <v>125</v>
      </c>
      <c r="B195" s="56"/>
      <c r="C195" s="55"/>
      <c r="D195" s="3"/>
      <c r="E195" s="3"/>
      <c r="F195" s="3"/>
    </row>
    <row r="196" customFormat="false" ht="15" hidden="false" customHeight="false" outlineLevel="0" collapsed="false">
      <c r="A196" s="55" t="s">
        <v>219</v>
      </c>
      <c r="B196" s="55"/>
      <c r="C196" s="55"/>
      <c r="D196" s="3"/>
      <c r="E196" s="3"/>
      <c r="F196" s="3"/>
    </row>
  </sheetData>
  <mergeCells count="6">
    <mergeCell ref="A5:C5"/>
    <mergeCell ref="A6:C6"/>
    <mergeCell ref="B7:C7"/>
    <mergeCell ref="B45:C45"/>
    <mergeCell ref="B84:C84"/>
    <mergeCell ref="B139:C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6" activeCellId="0" sqref="A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99"/>
    <col collapsed="false" customWidth="true" hidden="false" outlineLevel="0" max="2" min="2" style="36" width="14.41"/>
    <col collapsed="false" customWidth="true" hidden="false" outlineLevel="0" max="3" min="3" style="36" width="16.7"/>
    <col collapsed="false" customWidth="true" hidden="false" outlineLevel="0" max="4" min="4" style="3" width="11.56"/>
    <col collapsed="false" customWidth="true" hidden="false" outlineLevel="0" max="5" min="5" style="3" width="15.13"/>
    <col collapsed="false" customWidth="true" hidden="false" outlineLevel="0" max="6" min="6" style="3" width="26.84"/>
    <col collapsed="false" customWidth="false" hidden="false" outlineLevel="0" max="9" min="7" style="3" width="11.42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220</v>
      </c>
      <c r="B6" s="4"/>
      <c r="C6" s="4"/>
      <c r="D6" s="75"/>
      <c r="E6" s="75"/>
      <c r="F6" s="75"/>
    </row>
    <row r="7" customFormat="false" ht="12.75" hidden="false" customHeight="false" outlineLevel="0" collapsed="false">
      <c r="A7" s="5" t="s">
        <v>1</v>
      </c>
      <c r="B7" s="5"/>
      <c r="C7" s="5"/>
      <c r="D7" s="75"/>
      <c r="E7" s="75"/>
      <c r="F7" s="75"/>
    </row>
    <row r="8" customFormat="false" ht="12.75" hidden="false" customHeight="false" outlineLevel="0" collapsed="false">
      <c r="A8" s="6" t="s">
        <v>2</v>
      </c>
      <c r="B8" s="57" t="n">
        <v>2020</v>
      </c>
      <c r="C8" s="57"/>
    </row>
    <row r="9" customFormat="false" ht="12.75" hidden="false" customHeight="false" outlineLevel="0" collapsed="false">
      <c r="A9" s="9"/>
      <c r="B9" s="10" t="s">
        <v>3</v>
      </c>
      <c r="C9" s="13" t="s">
        <v>4</v>
      </c>
    </row>
    <row r="10" customFormat="false" ht="12.75" hidden="false" customHeight="false" outlineLevel="0" collapsed="false">
      <c r="A10" s="58" t="s">
        <v>5</v>
      </c>
      <c r="B10" s="59" t="n">
        <f aca="false">+SUM(B11:B40)</f>
        <v>340862.554613652</v>
      </c>
      <c r="C10" s="60" t="n">
        <f aca="false">+SUM(C11:C40)</f>
        <v>134600323.8095</v>
      </c>
      <c r="D10" s="73"/>
      <c r="E10" s="73"/>
      <c r="F10" s="18"/>
    </row>
    <row r="11" customFormat="false" ht="12.75" hidden="false" customHeight="false" outlineLevel="0" collapsed="false">
      <c r="A11" s="61" t="s">
        <v>163</v>
      </c>
      <c r="B11" s="45" t="n">
        <v>1.22723</v>
      </c>
      <c r="C11" s="25" t="n">
        <v>3418.7146</v>
      </c>
      <c r="D11" s="51"/>
      <c r="E11" s="51"/>
    </row>
    <row r="12" customFormat="false" ht="12.75" hidden="false" customHeight="false" outlineLevel="0" collapsed="false">
      <c r="A12" s="61" t="s">
        <v>157</v>
      </c>
      <c r="B12" s="45" t="n">
        <v>0.209</v>
      </c>
      <c r="C12" s="25" t="n">
        <v>1707.78</v>
      </c>
      <c r="E12" s="18"/>
    </row>
    <row r="13" customFormat="false" ht="12.75" hidden="false" customHeight="false" outlineLevel="0" collapsed="false">
      <c r="A13" s="61" t="s">
        <v>151</v>
      </c>
      <c r="B13" s="45" t="n">
        <v>0.068</v>
      </c>
      <c r="C13" s="25" t="n">
        <v>1421.7436</v>
      </c>
      <c r="E13" s="18"/>
    </row>
    <row r="14" customFormat="false" ht="12.75" hidden="false" customHeight="false" outlineLevel="0" collapsed="false">
      <c r="A14" s="61" t="s">
        <v>131</v>
      </c>
      <c r="B14" s="45" t="n">
        <v>167.904996</v>
      </c>
      <c r="C14" s="25" t="n">
        <v>158457.374</v>
      </c>
      <c r="E14" s="18"/>
    </row>
    <row r="15" customFormat="false" ht="12.75" hidden="false" customHeight="false" outlineLevel="0" collapsed="false">
      <c r="A15" s="61" t="s">
        <v>130</v>
      </c>
      <c r="B15" s="45" t="n">
        <v>11069.559</v>
      </c>
      <c r="C15" s="25" t="n">
        <v>1619156.52</v>
      </c>
      <c r="E15" s="18"/>
    </row>
    <row r="16" customFormat="false" ht="12.75" hidden="false" customHeight="false" outlineLevel="0" collapsed="false">
      <c r="A16" s="61" t="s">
        <v>164</v>
      </c>
      <c r="B16" s="45" t="n">
        <v>1.17427</v>
      </c>
      <c r="C16" s="25" t="n">
        <v>10467.3022</v>
      </c>
      <c r="E16" s="18"/>
    </row>
    <row r="17" customFormat="false" ht="12.75" hidden="false" customHeight="false" outlineLevel="0" collapsed="false">
      <c r="A17" s="61" t="s">
        <v>148</v>
      </c>
      <c r="B17" s="45" t="n">
        <v>69</v>
      </c>
      <c r="C17" s="25" t="n">
        <v>43332</v>
      </c>
      <c r="E17" s="18"/>
    </row>
    <row r="18" customFormat="false" ht="12.75" hidden="false" customHeight="false" outlineLevel="0" collapsed="false">
      <c r="A18" s="61" t="s">
        <v>197</v>
      </c>
      <c r="B18" s="45" t="n">
        <v>0.015</v>
      </c>
      <c r="C18" s="25" t="n">
        <v>165</v>
      </c>
      <c r="E18" s="18"/>
    </row>
    <row r="19" customFormat="false" ht="12.75" hidden="false" customHeight="false" outlineLevel="0" collapsed="false">
      <c r="A19" s="61" t="s">
        <v>146</v>
      </c>
      <c r="B19" s="45" t="n">
        <v>16.93379</v>
      </c>
      <c r="C19" s="25" t="n">
        <v>47847.6875</v>
      </c>
      <c r="E19" s="18"/>
    </row>
    <row r="20" customFormat="false" ht="12.75" hidden="false" customHeight="false" outlineLevel="0" collapsed="false">
      <c r="A20" s="61" t="s">
        <v>147</v>
      </c>
      <c r="B20" s="45" t="n">
        <v>0.3</v>
      </c>
      <c r="C20" s="25" t="n">
        <v>327</v>
      </c>
      <c r="E20" s="18"/>
    </row>
    <row r="21" customFormat="false" ht="12.75" hidden="false" customHeight="false" outlineLevel="0" collapsed="false">
      <c r="A21" s="61" t="s">
        <v>142</v>
      </c>
      <c r="B21" s="45" t="n">
        <v>2.71546</v>
      </c>
      <c r="C21" s="25" t="n">
        <v>3199.4913</v>
      </c>
      <c r="E21" s="18"/>
    </row>
    <row r="22" customFormat="false" ht="12.75" hidden="false" customHeight="false" outlineLevel="0" collapsed="false">
      <c r="A22" s="61" t="s">
        <v>155</v>
      </c>
      <c r="B22" s="45" t="n">
        <v>1.515</v>
      </c>
      <c r="C22" s="25" t="n">
        <v>1352.62</v>
      </c>
      <c r="E22" s="18"/>
    </row>
    <row r="23" customFormat="false" ht="12.75" hidden="false" customHeight="false" outlineLevel="0" collapsed="false">
      <c r="A23" s="61" t="s">
        <v>127</v>
      </c>
      <c r="B23" s="45" t="n">
        <v>233810.392318709</v>
      </c>
      <c r="C23" s="25" t="n">
        <v>114940425.8952</v>
      </c>
      <c r="E23" s="18"/>
    </row>
    <row r="24" customFormat="false" ht="12.75" hidden="false" customHeight="false" outlineLevel="0" collapsed="false">
      <c r="A24" s="61" t="s">
        <v>149</v>
      </c>
      <c r="B24" s="45" t="n">
        <v>0.976898517511111</v>
      </c>
      <c r="C24" s="25" t="n">
        <v>775.0429</v>
      </c>
      <c r="E24" s="18"/>
    </row>
    <row r="25" customFormat="false" ht="12.75" hidden="false" customHeight="false" outlineLevel="0" collapsed="false">
      <c r="A25" s="61" t="s">
        <v>133</v>
      </c>
      <c r="B25" s="45" t="n">
        <v>1786.96554317564</v>
      </c>
      <c r="C25" s="25" t="n">
        <v>2505404.7144</v>
      </c>
      <c r="E25" s="18"/>
    </row>
    <row r="26" customFormat="false" ht="12.75" hidden="false" customHeight="false" outlineLevel="0" collapsed="false">
      <c r="A26" s="61" t="s">
        <v>144</v>
      </c>
      <c r="B26" s="45" t="n">
        <v>3.723</v>
      </c>
      <c r="C26" s="25" t="n">
        <v>3585.2462</v>
      </c>
      <c r="E26" s="18"/>
    </row>
    <row r="27" customFormat="false" ht="12.75" hidden="false" customHeight="false" outlineLevel="0" collapsed="false">
      <c r="A27" s="61" t="s">
        <v>145</v>
      </c>
      <c r="B27" s="45" t="n">
        <v>3.69229</v>
      </c>
      <c r="C27" s="25" t="n">
        <v>6571.1918</v>
      </c>
    </row>
    <row r="28" customFormat="false" ht="12.75" hidden="false" customHeight="false" outlineLevel="0" collapsed="false">
      <c r="A28" s="61" t="s">
        <v>129</v>
      </c>
      <c r="B28" s="45" t="n">
        <v>224.3639711</v>
      </c>
      <c r="C28" s="25" t="n">
        <v>174810.2198</v>
      </c>
    </row>
    <row r="29" customFormat="false" ht="12.75" hidden="false" customHeight="false" outlineLevel="0" collapsed="false">
      <c r="A29" s="61" t="s">
        <v>137</v>
      </c>
      <c r="B29" s="45" t="n">
        <v>10050.694</v>
      </c>
      <c r="C29" s="25" t="n">
        <v>1390532</v>
      </c>
    </row>
    <row r="30" customFormat="false" ht="12.75" hidden="false" customHeight="false" outlineLevel="0" collapsed="false">
      <c r="A30" s="61" t="s">
        <v>158</v>
      </c>
      <c r="B30" s="45" t="n">
        <v>0.002</v>
      </c>
      <c r="C30" s="25" t="n">
        <v>144</v>
      </c>
    </row>
    <row r="31" customFormat="false" ht="12.75" hidden="false" customHeight="false" outlineLevel="0" collapsed="false">
      <c r="A31" s="61" t="s">
        <v>159</v>
      </c>
      <c r="B31" s="45" t="n">
        <v>1.19749</v>
      </c>
      <c r="C31" s="25" t="n">
        <v>2433.6589</v>
      </c>
    </row>
    <row r="32" customFormat="false" ht="12.75" hidden="false" customHeight="false" outlineLevel="0" collapsed="false">
      <c r="A32" s="61" t="s">
        <v>150</v>
      </c>
      <c r="B32" s="45" t="n">
        <v>5050.592</v>
      </c>
      <c r="C32" s="25" t="n">
        <v>691759.0046</v>
      </c>
    </row>
    <row r="33" customFormat="false" ht="12.75" hidden="false" customHeight="false" outlineLevel="0" collapsed="false">
      <c r="A33" s="61" t="s">
        <v>141</v>
      </c>
      <c r="B33" s="45" t="n">
        <v>0.421</v>
      </c>
      <c r="C33" s="25" t="n">
        <v>851.5337</v>
      </c>
    </row>
    <row r="34" customFormat="false" ht="12.75" hidden="false" customHeight="false" outlineLevel="0" collapsed="false">
      <c r="A34" s="61" t="s">
        <v>153</v>
      </c>
      <c r="B34" s="45" t="n">
        <v>0.972</v>
      </c>
      <c r="C34" s="25" t="n">
        <v>1169.9888</v>
      </c>
    </row>
    <row r="35" customFormat="false" ht="12.75" hidden="false" customHeight="false" outlineLevel="0" collapsed="false">
      <c r="A35" s="61" t="s">
        <v>128</v>
      </c>
      <c r="B35" s="45" t="n">
        <v>75765.415452</v>
      </c>
      <c r="C35" s="25" t="n">
        <v>12174256.1012</v>
      </c>
    </row>
    <row r="36" customFormat="false" ht="12.75" hidden="false" customHeight="false" outlineLevel="0" collapsed="false">
      <c r="A36" s="61" t="s">
        <v>138</v>
      </c>
      <c r="B36" s="45" t="n">
        <v>4.06245185</v>
      </c>
      <c r="C36" s="25" t="n">
        <v>20872.2809</v>
      </c>
    </row>
    <row r="37" customFormat="false" ht="12.75" hidden="false" customHeight="false" outlineLevel="0" collapsed="false">
      <c r="A37" s="61" t="s">
        <v>152</v>
      </c>
      <c r="B37" s="45" t="n">
        <v>0.67</v>
      </c>
      <c r="C37" s="25" t="n">
        <v>6218.4731</v>
      </c>
    </row>
    <row r="38" customFormat="false" ht="12.75" hidden="false" customHeight="false" outlineLevel="0" collapsed="false">
      <c r="A38" s="61" t="s">
        <v>136</v>
      </c>
      <c r="B38" s="45" t="n">
        <v>2400</v>
      </c>
      <c r="C38" s="25" t="n">
        <v>280800</v>
      </c>
    </row>
    <row r="39" customFormat="false" ht="12.75" hidden="false" customHeight="false" outlineLevel="0" collapsed="false">
      <c r="A39" s="61" t="s">
        <v>135</v>
      </c>
      <c r="B39" s="45" t="n">
        <v>30.89462</v>
      </c>
      <c r="C39" s="25" t="n">
        <v>179735.4181</v>
      </c>
    </row>
    <row r="40" customFormat="false" ht="12.75" hidden="false" customHeight="false" outlineLevel="0" collapsed="false">
      <c r="A40" s="61" t="s">
        <v>134</v>
      </c>
      <c r="B40" s="45" t="n">
        <v>396.8978323</v>
      </c>
      <c r="C40" s="25" t="n">
        <v>329125.8067</v>
      </c>
    </row>
    <row r="41" customFormat="false" ht="12.75" hidden="false" customHeight="false" outlineLevel="0" collapsed="false">
      <c r="A41" s="74"/>
      <c r="B41" s="63"/>
      <c r="C41" s="48"/>
    </row>
    <row r="42" customFormat="false" ht="12.75" hidden="false" customHeight="false" outlineLevel="0" collapsed="false">
      <c r="A42" s="20"/>
      <c r="B42" s="45"/>
      <c r="C42" s="24"/>
    </row>
    <row r="43" customFormat="false" ht="12.75" hidden="false" customHeight="false" outlineLevel="0" collapsed="false">
      <c r="A43" s="20"/>
      <c r="B43" s="45"/>
      <c r="C43" s="24"/>
    </row>
    <row r="44" customFormat="false" ht="12.75" hidden="false" customHeight="false" outlineLevel="0" collapsed="false">
      <c r="A44" s="6" t="s">
        <v>2</v>
      </c>
      <c r="B44" s="57" t="n">
        <v>2020</v>
      </c>
      <c r="C44" s="57"/>
    </row>
    <row r="45" customFormat="false" ht="12.75" hidden="false" customHeight="false" outlineLevel="0" collapsed="false">
      <c r="A45" s="9"/>
      <c r="B45" s="10" t="s">
        <v>3</v>
      </c>
      <c r="C45" s="13" t="s">
        <v>4</v>
      </c>
    </row>
    <row r="46" customFormat="false" ht="12.75" hidden="false" customHeight="false" outlineLevel="0" collapsed="false">
      <c r="A46" s="58" t="s">
        <v>13</v>
      </c>
      <c r="B46" s="59" t="n">
        <f aca="false">+SUM(B47:B79)</f>
        <v>1388.89293038576</v>
      </c>
      <c r="C46" s="60" t="n">
        <f aca="false">+SUM(C47:C79)</f>
        <v>7371529.05344</v>
      </c>
      <c r="E46" s="40"/>
      <c r="F46" s="40"/>
    </row>
    <row r="47" customFormat="false" ht="12.75" hidden="false" customHeight="false" outlineLevel="0" collapsed="false">
      <c r="A47" s="61" t="s">
        <v>163</v>
      </c>
      <c r="B47" s="29" t="n">
        <v>114.727</v>
      </c>
      <c r="C47" s="76" t="n">
        <v>576051.2683</v>
      </c>
      <c r="E47" s="40"/>
      <c r="F47" s="40"/>
    </row>
    <row r="48" customFormat="false" ht="12.75" hidden="false" customHeight="false" outlineLevel="0" collapsed="false">
      <c r="A48" s="61" t="s">
        <v>157</v>
      </c>
      <c r="B48" s="29" t="n">
        <v>0.001</v>
      </c>
      <c r="C48" s="76" t="n">
        <v>85.56</v>
      </c>
      <c r="E48" s="40"/>
      <c r="F48" s="40"/>
    </row>
    <row r="49" customFormat="false" ht="12.75" hidden="false" customHeight="false" outlineLevel="0" collapsed="false">
      <c r="A49" s="61" t="s">
        <v>151</v>
      </c>
      <c r="B49" s="29" t="n">
        <v>2.82617</v>
      </c>
      <c r="C49" s="76" t="n">
        <v>21217.9505</v>
      </c>
      <c r="E49" s="40"/>
      <c r="F49" s="40"/>
    </row>
    <row r="50" customFormat="false" ht="12.75" hidden="false" customHeight="false" outlineLevel="0" collapsed="false">
      <c r="A50" s="61" t="s">
        <v>131</v>
      </c>
      <c r="B50" s="29" t="n">
        <v>42.7242143</v>
      </c>
      <c r="C50" s="76" t="n">
        <v>352887.8892</v>
      </c>
      <c r="E50" s="40"/>
      <c r="F50" s="40"/>
    </row>
    <row r="51" customFormat="false" ht="12.75" hidden="false" customHeight="false" outlineLevel="0" collapsed="false">
      <c r="A51" s="61" t="s">
        <v>169</v>
      </c>
      <c r="B51" s="29" t="n">
        <v>19.2</v>
      </c>
      <c r="C51" s="76" t="n">
        <v>89946.24</v>
      </c>
      <c r="E51" s="40"/>
      <c r="F51" s="40"/>
    </row>
    <row r="52" customFormat="false" ht="12.75" hidden="false" customHeight="false" outlineLevel="0" collapsed="false">
      <c r="A52" s="61" t="s">
        <v>164</v>
      </c>
      <c r="B52" s="29" t="n">
        <v>38</v>
      </c>
      <c r="C52" s="76" t="n">
        <v>178244.375</v>
      </c>
      <c r="E52" s="40"/>
      <c r="F52" s="40"/>
    </row>
    <row r="53" customFormat="false" ht="12.75" hidden="false" customHeight="false" outlineLevel="0" collapsed="false">
      <c r="A53" s="61" t="s">
        <v>148</v>
      </c>
      <c r="B53" s="29" t="n">
        <v>2.851</v>
      </c>
      <c r="C53" s="76" t="n">
        <v>21823.361</v>
      </c>
      <c r="E53" s="40"/>
      <c r="F53" s="40"/>
    </row>
    <row r="54" customFormat="false" ht="12.75" hidden="false" customHeight="false" outlineLevel="0" collapsed="false">
      <c r="A54" s="61" t="s">
        <v>147</v>
      </c>
      <c r="B54" s="29" t="n">
        <v>0.30375</v>
      </c>
      <c r="C54" s="76" t="n">
        <v>1577.4986</v>
      </c>
      <c r="E54" s="40"/>
      <c r="F54" s="40"/>
    </row>
    <row r="55" customFormat="false" ht="12.75" hidden="false" customHeight="false" outlineLevel="0" collapsed="false">
      <c r="A55" s="61" t="s">
        <v>142</v>
      </c>
      <c r="B55" s="29" t="n">
        <v>18.75079</v>
      </c>
      <c r="C55" s="76" t="n">
        <v>175991.1141</v>
      </c>
      <c r="E55" s="40"/>
      <c r="F55" s="40"/>
    </row>
    <row r="56" customFormat="false" ht="12.75" hidden="false" customHeight="false" outlineLevel="0" collapsed="false">
      <c r="A56" s="61" t="s">
        <v>196</v>
      </c>
      <c r="B56" s="29" t="n">
        <v>1.8</v>
      </c>
      <c r="C56" s="76" t="n">
        <v>11111.04</v>
      </c>
      <c r="E56" s="40"/>
      <c r="F56" s="40"/>
    </row>
    <row r="57" customFormat="false" ht="12.75" hidden="false" customHeight="false" outlineLevel="0" collapsed="false">
      <c r="A57" s="61" t="s">
        <v>155</v>
      </c>
      <c r="B57" s="29" t="n">
        <v>13.9283</v>
      </c>
      <c r="C57" s="76" t="n">
        <v>89698.0095</v>
      </c>
      <c r="E57" s="40"/>
      <c r="F57" s="40"/>
    </row>
    <row r="58" customFormat="false" ht="12.75" hidden="false" customHeight="false" outlineLevel="0" collapsed="false">
      <c r="A58" s="61" t="s">
        <v>127</v>
      </c>
      <c r="B58" s="29" t="n">
        <v>261.255111685764</v>
      </c>
      <c r="C58" s="76" t="n">
        <v>2032889.5774</v>
      </c>
      <c r="E58" s="40"/>
      <c r="F58" s="40"/>
    </row>
    <row r="59" customFormat="false" ht="12.75" hidden="false" customHeight="false" outlineLevel="0" collapsed="false">
      <c r="A59" s="61" t="s">
        <v>149</v>
      </c>
      <c r="B59" s="29" t="n">
        <v>54</v>
      </c>
      <c r="C59" s="76" t="n">
        <v>259604.16</v>
      </c>
      <c r="E59" s="40"/>
      <c r="F59" s="40"/>
    </row>
    <row r="60" customFormat="false" ht="12.75" hidden="false" customHeight="false" outlineLevel="0" collapsed="false">
      <c r="A60" s="61" t="s">
        <v>133</v>
      </c>
      <c r="B60" s="29" t="n">
        <v>265.99123</v>
      </c>
      <c r="C60" s="76" t="n">
        <v>328098.263</v>
      </c>
      <c r="E60" s="40"/>
      <c r="F60" s="40"/>
    </row>
    <row r="61" customFormat="false" ht="12.75" hidden="false" customHeight="false" outlineLevel="0" collapsed="false">
      <c r="A61" s="61" t="s">
        <v>173</v>
      </c>
      <c r="B61" s="29" t="n">
        <v>1.1771</v>
      </c>
      <c r="C61" s="76" t="n">
        <v>9744.577</v>
      </c>
      <c r="E61" s="40"/>
      <c r="F61" s="40"/>
    </row>
    <row r="62" customFormat="false" ht="12.75" hidden="false" customHeight="false" outlineLevel="0" collapsed="false">
      <c r="A62" s="61" t="s">
        <v>144</v>
      </c>
      <c r="B62" s="29" t="n">
        <v>2.524</v>
      </c>
      <c r="C62" s="76" t="n">
        <v>13930.2379</v>
      </c>
      <c r="E62" s="40"/>
      <c r="F62" s="40"/>
    </row>
    <row r="63" customFormat="false" ht="12.75" hidden="false" customHeight="false" outlineLevel="0" collapsed="false">
      <c r="A63" s="61" t="s">
        <v>145</v>
      </c>
      <c r="B63" s="29" t="n">
        <v>1.52413</v>
      </c>
      <c r="C63" s="76" t="n">
        <v>4903.7525</v>
      </c>
      <c r="E63" s="40"/>
      <c r="F63" s="40"/>
    </row>
    <row r="64" customFormat="false" ht="12.75" hidden="false" customHeight="false" outlineLevel="0" collapsed="false">
      <c r="A64" s="61" t="s">
        <v>129</v>
      </c>
      <c r="B64" s="29" t="n">
        <v>24.65752</v>
      </c>
      <c r="C64" s="76" t="n">
        <v>237903.7475</v>
      </c>
      <c r="E64" s="40"/>
      <c r="F64" s="40"/>
    </row>
    <row r="65" customFormat="false" ht="12.75" hidden="false" customHeight="false" outlineLevel="0" collapsed="false">
      <c r="A65" s="61" t="s">
        <v>221</v>
      </c>
      <c r="B65" s="29" t="n">
        <v>0.5</v>
      </c>
      <c r="C65" s="76" t="n">
        <v>500</v>
      </c>
      <c r="E65" s="40"/>
      <c r="F65" s="40"/>
    </row>
    <row r="66" customFormat="false" ht="12.75" hidden="false" customHeight="false" outlineLevel="0" collapsed="false">
      <c r="A66" s="61" t="s">
        <v>132</v>
      </c>
      <c r="B66" s="29" t="n">
        <v>124.744</v>
      </c>
      <c r="C66" s="76" t="n">
        <v>677395.36</v>
      </c>
      <c r="E66" s="40"/>
      <c r="F66" s="40"/>
    </row>
    <row r="67" customFormat="false" ht="12.75" hidden="false" customHeight="false" outlineLevel="0" collapsed="false">
      <c r="A67" s="77" t="s">
        <v>137</v>
      </c>
      <c r="B67" s="29" t="n">
        <v>0.505</v>
      </c>
      <c r="C67" s="76" t="n">
        <v>654.9345</v>
      </c>
      <c r="E67" s="40"/>
      <c r="F67" s="40"/>
    </row>
    <row r="68" customFormat="false" ht="12.75" hidden="false" customHeight="false" outlineLevel="0" collapsed="false">
      <c r="A68" s="61" t="s">
        <v>162</v>
      </c>
      <c r="B68" s="29" t="n">
        <v>104.694</v>
      </c>
      <c r="C68" s="76" t="n">
        <v>741759.916</v>
      </c>
      <c r="E68" s="40"/>
      <c r="F68" s="40"/>
    </row>
    <row r="69" customFormat="false" ht="12.75" hidden="false" customHeight="false" outlineLevel="0" collapsed="false">
      <c r="A69" s="61" t="s">
        <v>158</v>
      </c>
      <c r="B69" s="29" t="n">
        <v>0.0408</v>
      </c>
      <c r="C69" s="76" t="n">
        <v>15.4387</v>
      </c>
      <c r="E69" s="40"/>
      <c r="F69" s="40"/>
    </row>
    <row r="70" customFormat="false" ht="12.75" hidden="false" customHeight="false" outlineLevel="0" collapsed="false">
      <c r="A70" s="61" t="s">
        <v>150</v>
      </c>
      <c r="B70" s="29" t="n">
        <v>0.092</v>
      </c>
      <c r="C70" s="76" t="n">
        <v>240.0004</v>
      </c>
      <c r="E70" s="40"/>
      <c r="F70" s="40"/>
    </row>
    <row r="71" customFormat="false" ht="12.75" hidden="false" customHeight="false" outlineLevel="0" collapsed="false">
      <c r="A71" s="61" t="s">
        <v>141</v>
      </c>
      <c r="B71" s="29" t="n">
        <v>0.00453</v>
      </c>
      <c r="C71" s="76" t="n">
        <v>79.1844</v>
      </c>
      <c r="E71" s="40"/>
      <c r="F71" s="40"/>
    </row>
    <row r="72" customFormat="false" ht="12.75" hidden="false" customHeight="false" outlineLevel="0" collapsed="false">
      <c r="A72" s="61" t="s">
        <v>153</v>
      </c>
      <c r="B72" s="29" t="n">
        <v>0.18</v>
      </c>
      <c r="C72" s="76" t="n">
        <v>1180.998</v>
      </c>
      <c r="E72" s="40"/>
      <c r="F72" s="40"/>
    </row>
    <row r="73" customFormat="false" ht="12.75" hidden="false" customHeight="false" outlineLevel="0" collapsed="false">
      <c r="A73" s="61" t="s">
        <v>128</v>
      </c>
      <c r="B73" s="29" t="n">
        <v>199.99362</v>
      </c>
      <c r="C73" s="76" t="n">
        <v>783097.1179</v>
      </c>
      <c r="E73" s="40"/>
      <c r="F73" s="40"/>
    </row>
    <row r="74" customFormat="false" ht="12.75" hidden="false" customHeight="false" outlineLevel="0" collapsed="false">
      <c r="A74" s="61" t="s">
        <v>156</v>
      </c>
      <c r="B74" s="29" t="n">
        <v>0.13607</v>
      </c>
      <c r="C74" s="76" t="n">
        <v>1684.81874</v>
      </c>
      <c r="E74" s="40"/>
      <c r="F74" s="40"/>
    </row>
    <row r="75" customFormat="false" ht="12.75" hidden="false" customHeight="false" outlineLevel="0" collapsed="false">
      <c r="A75" s="61" t="s">
        <v>138</v>
      </c>
      <c r="B75" s="29" t="n">
        <v>3.6332</v>
      </c>
      <c r="C75" s="76" t="n">
        <v>15766.7803</v>
      </c>
      <c r="E75" s="40"/>
      <c r="F75" s="40"/>
    </row>
    <row r="76" customFormat="false" ht="12.75" hidden="false" customHeight="false" outlineLevel="0" collapsed="false">
      <c r="A76" s="61" t="s">
        <v>165</v>
      </c>
      <c r="B76" s="29" t="n">
        <v>24.14122</v>
      </c>
      <c r="C76" s="76" t="n">
        <v>223215.7097</v>
      </c>
      <c r="E76" s="40"/>
      <c r="F76" s="40"/>
    </row>
    <row r="77" customFormat="false" ht="12.75" hidden="false" customHeight="false" outlineLevel="0" collapsed="false">
      <c r="A77" s="61" t="s">
        <v>152</v>
      </c>
      <c r="B77" s="29" t="n">
        <v>50.4291744</v>
      </c>
      <c r="C77" s="76" t="n">
        <v>438384.5772</v>
      </c>
      <c r="E77" s="40"/>
      <c r="F77" s="40"/>
    </row>
    <row r="78" customFormat="false" ht="12.75" hidden="false" customHeight="false" outlineLevel="0" collapsed="false">
      <c r="A78" s="61" t="s">
        <v>135</v>
      </c>
      <c r="B78" s="29" t="n">
        <v>1.558</v>
      </c>
      <c r="C78" s="76" t="n">
        <v>10086.0161</v>
      </c>
      <c r="E78" s="40"/>
      <c r="F78" s="40"/>
    </row>
    <row r="79" customFormat="false" ht="12.75" hidden="false" customHeight="false" outlineLevel="0" collapsed="false">
      <c r="A79" s="61" t="s">
        <v>167</v>
      </c>
      <c r="B79" s="29" t="n">
        <v>12</v>
      </c>
      <c r="C79" s="76" t="n">
        <v>71759.58</v>
      </c>
      <c r="E79" s="40"/>
      <c r="F79" s="40"/>
    </row>
    <row r="80" customFormat="false" ht="12.75" hidden="false" customHeight="false" outlineLevel="0" collapsed="false">
      <c r="A80" s="74"/>
      <c r="B80" s="67"/>
      <c r="C80" s="68"/>
      <c r="E80" s="40"/>
      <c r="F80" s="40"/>
    </row>
    <row r="81" customFormat="false" ht="12.75" hidden="false" customHeight="false" outlineLevel="0" collapsed="false">
      <c r="A81" s="61"/>
      <c r="B81" s="29"/>
      <c r="C81" s="29"/>
      <c r="E81" s="40"/>
      <c r="F81" s="40"/>
    </row>
    <row r="82" customFormat="false" ht="12.75" hidden="false" customHeight="false" outlineLevel="0" collapsed="false">
      <c r="A82" s="61"/>
      <c r="B82" s="29"/>
      <c r="C82" s="29"/>
      <c r="E82" s="40"/>
      <c r="F82" s="40"/>
    </row>
    <row r="83" customFormat="false" ht="12.75" hidden="false" customHeight="false" outlineLevel="0" collapsed="false">
      <c r="A83" s="6" t="s">
        <v>2</v>
      </c>
      <c r="B83" s="57" t="n">
        <v>2020</v>
      </c>
      <c r="C83" s="57"/>
      <c r="E83" s="40"/>
      <c r="F83" s="40"/>
    </row>
    <row r="84" customFormat="false" ht="12.75" hidden="false" customHeight="false" outlineLevel="0" collapsed="false">
      <c r="A84" s="9"/>
      <c r="B84" s="10" t="s">
        <v>3</v>
      </c>
      <c r="C84" s="13" t="s">
        <v>4</v>
      </c>
    </row>
    <row r="85" customFormat="false" ht="12.75" hidden="false" customHeight="false" outlineLevel="0" collapsed="false">
      <c r="A85" s="58" t="s">
        <v>89</v>
      </c>
      <c r="B85" s="59" t="n">
        <f aca="false">+SUM(B86:B134)</f>
        <v>67279.054891059</v>
      </c>
      <c r="C85" s="60" t="n">
        <f aca="false">+SUM(C86:C134)</f>
        <v>192570094.6588</v>
      </c>
    </row>
    <row r="86" customFormat="false" ht="12.75" hidden="false" customHeight="false" outlineLevel="0" collapsed="false">
      <c r="A86" s="61" t="s">
        <v>163</v>
      </c>
      <c r="B86" s="29" t="n">
        <v>1913.500285</v>
      </c>
      <c r="C86" s="76" t="n">
        <v>6379671.1286</v>
      </c>
      <c r="E86" s="40"/>
      <c r="F86" s="40"/>
    </row>
    <row r="87" customFormat="false" ht="12.75" hidden="false" customHeight="false" outlineLevel="0" collapsed="false">
      <c r="A87" s="61" t="s">
        <v>214</v>
      </c>
      <c r="B87" s="29" t="n">
        <v>0.023</v>
      </c>
      <c r="C87" s="76" t="n">
        <v>21</v>
      </c>
      <c r="E87" s="40"/>
      <c r="F87" s="40"/>
    </row>
    <row r="88" customFormat="false" ht="12.75" hidden="false" customHeight="false" outlineLevel="0" collapsed="false">
      <c r="A88" s="61" t="s">
        <v>157</v>
      </c>
      <c r="B88" s="29" t="n">
        <v>0.001</v>
      </c>
      <c r="C88" s="76" t="n">
        <v>452.2</v>
      </c>
      <c r="E88" s="40"/>
      <c r="F88" s="40"/>
    </row>
    <row r="89" customFormat="false" ht="12.75" hidden="false" customHeight="false" outlineLevel="0" collapsed="false">
      <c r="A89" s="61" t="s">
        <v>151</v>
      </c>
      <c r="B89" s="29" t="n">
        <v>3.64855</v>
      </c>
      <c r="C89" s="76" t="n">
        <v>5841.6587</v>
      </c>
      <c r="E89" s="40"/>
      <c r="F89" s="40"/>
    </row>
    <row r="90" customFormat="false" ht="12.75" hidden="false" customHeight="false" outlineLevel="0" collapsed="false">
      <c r="A90" s="61" t="s">
        <v>131</v>
      </c>
      <c r="B90" s="29" t="n">
        <v>0.0656</v>
      </c>
      <c r="C90" s="76" t="n">
        <v>1119.146</v>
      </c>
      <c r="E90" s="40"/>
      <c r="F90" s="40"/>
    </row>
    <row r="91" customFormat="false" ht="12.75" hidden="false" customHeight="false" outlineLevel="0" collapsed="false">
      <c r="A91" s="61" t="s">
        <v>209</v>
      </c>
      <c r="B91" s="29" t="n">
        <v>0.09</v>
      </c>
      <c r="C91" s="76" t="n">
        <v>1525.3875</v>
      </c>
      <c r="E91" s="40"/>
      <c r="F91" s="40"/>
    </row>
    <row r="92" customFormat="false" ht="12.75" hidden="false" customHeight="false" outlineLevel="0" collapsed="false">
      <c r="A92" s="61" t="s">
        <v>130</v>
      </c>
      <c r="B92" s="29" t="n">
        <v>0.33804</v>
      </c>
      <c r="C92" s="76" t="n">
        <v>529.1827</v>
      </c>
      <c r="E92" s="40"/>
      <c r="F92" s="40"/>
    </row>
    <row r="93" customFormat="false" ht="12.75" hidden="false" customHeight="false" outlineLevel="0" collapsed="false">
      <c r="A93" s="61" t="s">
        <v>164</v>
      </c>
      <c r="B93" s="29" t="n">
        <v>7469.69843</v>
      </c>
      <c r="C93" s="76" t="n">
        <v>21888555.643</v>
      </c>
      <c r="E93" s="40"/>
      <c r="F93" s="40"/>
    </row>
    <row r="94" customFormat="false" ht="12.75" hidden="false" customHeight="false" outlineLevel="0" collapsed="false">
      <c r="A94" s="61" t="s">
        <v>161</v>
      </c>
      <c r="B94" s="29" t="n">
        <v>14.772</v>
      </c>
      <c r="C94" s="76" t="n">
        <v>52434.6798</v>
      </c>
      <c r="E94" s="40"/>
      <c r="F94" s="40"/>
    </row>
    <row r="95" customFormat="false" ht="12.75" hidden="false" customHeight="false" outlineLevel="0" collapsed="false">
      <c r="A95" s="61" t="s">
        <v>148</v>
      </c>
      <c r="B95" s="29" t="n">
        <v>0.104</v>
      </c>
      <c r="C95" s="76" t="n">
        <v>441.1992</v>
      </c>
      <c r="E95" s="40"/>
      <c r="F95" s="40"/>
    </row>
    <row r="96" customFormat="false" ht="12.75" hidden="false" customHeight="false" outlineLevel="0" collapsed="false">
      <c r="A96" s="61" t="s">
        <v>197</v>
      </c>
      <c r="B96" s="29" t="n">
        <v>0.016</v>
      </c>
      <c r="C96" s="76" t="n">
        <v>16</v>
      </c>
      <c r="E96" s="40"/>
      <c r="F96" s="40"/>
    </row>
    <row r="97" customFormat="false" ht="12.75" hidden="false" customHeight="false" outlineLevel="0" collapsed="false">
      <c r="A97" s="61" t="s">
        <v>147</v>
      </c>
      <c r="B97" s="29" t="n">
        <v>0.138</v>
      </c>
      <c r="C97" s="76" t="n">
        <v>117.3</v>
      </c>
      <c r="E97" s="40"/>
      <c r="F97" s="40"/>
    </row>
    <row r="98" customFormat="false" ht="12.75" hidden="false" customHeight="false" outlineLevel="0" collapsed="false">
      <c r="A98" s="61" t="s">
        <v>142</v>
      </c>
      <c r="B98" s="29" t="n">
        <v>11.88688</v>
      </c>
      <c r="C98" s="76" t="n">
        <v>14028.9771</v>
      </c>
      <c r="E98" s="40"/>
      <c r="F98" s="40"/>
    </row>
    <row r="99" customFormat="false" ht="12.75" hidden="false" customHeight="false" outlineLevel="0" collapsed="false">
      <c r="A99" s="61" t="s">
        <v>210</v>
      </c>
      <c r="B99" s="29" t="n">
        <v>6.14076</v>
      </c>
      <c r="C99" s="76" t="n">
        <v>7359.8149</v>
      </c>
      <c r="E99" s="40"/>
      <c r="F99" s="40"/>
    </row>
    <row r="100" customFormat="false" ht="12.75" hidden="false" customHeight="false" outlineLevel="0" collapsed="false">
      <c r="A100" s="61" t="s">
        <v>180</v>
      </c>
      <c r="B100" s="29" t="n">
        <v>42</v>
      </c>
      <c r="C100" s="76" t="n">
        <v>135639</v>
      </c>
      <c r="E100" s="40"/>
      <c r="F100" s="40"/>
    </row>
    <row r="101" customFormat="false" ht="12.75" hidden="false" customHeight="false" outlineLevel="0" collapsed="false">
      <c r="A101" s="61" t="s">
        <v>155</v>
      </c>
      <c r="B101" s="29" t="n">
        <v>4774.87592</v>
      </c>
      <c r="C101" s="76" t="n">
        <v>12718976.8052</v>
      </c>
      <c r="E101" s="40"/>
      <c r="F101" s="40"/>
    </row>
    <row r="102" customFormat="false" ht="12.75" hidden="false" customHeight="false" outlineLevel="0" collapsed="false">
      <c r="A102" s="61" t="s">
        <v>127</v>
      </c>
      <c r="B102" s="29" t="n">
        <v>20361.5563494918</v>
      </c>
      <c r="C102" s="76" t="n">
        <v>54504356.2449</v>
      </c>
      <c r="E102" s="40"/>
      <c r="F102" s="40"/>
    </row>
    <row r="103" customFormat="false" ht="12.75" hidden="false" customHeight="false" outlineLevel="0" collapsed="false">
      <c r="A103" s="61" t="s">
        <v>211</v>
      </c>
      <c r="B103" s="29" t="n">
        <v>0.04998</v>
      </c>
      <c r="C103" s="76" t="n">
        <v>1932.7267</v>
      </c>
      <c r="E103" s="40"/>
      <c r="F103" s="40"/>
    </row>
    <row r="104" customFormat="false" ht="12.75" hidden="false" customHeight="false" outlineLevel="0" collapsed="false">
      <c r="A104" s="61" t="s">
        <v>149</v>
      </c>
      <c r="B104" s="29" t="n">
        <v>223.88101</v>
      </c>
      <c r="C104" s="76" t="n">
        <v>734333.5417</v>
      </c>
      <c r="E104" s="40"/>
      <c r="F104" s="40"/>
    </row>
    <row r="105" customFormat="false" ht="12.75" hidden="false" customHeight="false" outlineLevel="0" collapsed="false">
      <c r="A105" s="61" t="s">
        <v>183</v>
      </c>
      <c r="B105" s="29" t="n">
        <v>0.47</v>
      </c>
      <c r="C105" s="76" t="n">
        <v>319.985</v>
      </c>
      <c r="E105" s="40"/>
      <c r="F105" s="40"/>
    </row>
    <row r="106" customFormat="false" ht="12.75" hidden="false" customHeight="false" outlineLevel="0" collapsed="false">
      <c r="A106" s="61" t="s">
        <v>182</v>
      </c>
      <c r="B106" s="29" t="n">
        <v>9.35039</v>
      </c>
      <c r="C106" s="76" t="n">
        <v>43042.7699</v>
      </c>
      <c r="E106" s="40"/>
      <c r="F106" s="40"/>
    </row>
    <row r="107" customFormat="false" ht="12.75" hidden="false" customHeight="false" outlineLevel="0" collapsed="false">
      <c r="A107" s="61" t="s">
        <v>133</v>
      </c>
      <c r="B107" s="29" t="n">
        <v>242.139452300534</v>
      </c>
      <c r="C107" s="76" t="n">
        <v>1314318.7367</v>
      </c>
      <c r="E107" s="40"/>
      <c r="F107" s="40"/>
    </row>
    <row r="108" customFormat="false" ht="12.75" hidden="false" customHeight="false" outlineLevel="0" collapsed="false">
      <c r="A108" s="61" t="s">
        <v>177</v>
      </c>
      <c r="B108" s="29" t="n">
        <v>50.401</v>
      </c>
      <c r="C108" s="76" t="n">
        <v>105842</v>
      </c>
      <c r="E108" s="40"/>
      <c r="F108" s="40"/>
    </row>
    <row r="109" customFormat="false" ht="12.75" hidden="false" customHeight="false" outlineLevel="0" collapsed="false">
      <c r="A109" s="61" t="s">
        <v>176</v>
      </c>
      <c r="B109" s="29" t="n">
        <v>6552</v>
      </c>
      <c r="C109" s="76" t="n">
        <v>17322517.8</v>
      </c>
      <c r="E109" s="40"/>
      <c r="F109" s="40"/>
    </row>
    <row r="110" customFormat="false" ht="12.75" hidden="false" customHeight="false" outlineLevel="0" collapsed="false">
      <c r="A110" s="61" t="s">
        <v>144</v>
      </c>
      <c r="B110" s="29" t="n">
        <v>2.74124</v>
      </c>
      <c r="C110" s="76" t="n">
        <v>5167.3466</v>
      </c>
      <c r="E110" s="40"/>
      <c r="F110" s="40"/>
    </row>
    <row r="111" customFormat="false" ht="12.75" hidden="false" customHeight="false" outlineLevel="0" collapsed="false">
      <c r="A111" s="61" t="s">
        <v>145</v>
      </c>
      <c r="B111" s="29" t="n">
        <v>1.35323</v>
      </c>
      <c r="C111" s="76" t="n">
        <v>1490.0029</v>
      </c>
      <c r="E111" s="40"/>
      <c r="F111" s="40"/>
    </row>
    <row r="112" customFormat="false" ht="12.75" hidden="false" customHeight="false" outlineLevel="0" collapsed="false">
      <c r="A112" s="61" t="s">
        <v>129</v>
      </c>
      <c r="B112" s="29" t="n">
        <v>3.93798</v>
      </c>
      <c r="C112" s="76" t="n">
        <v>4032.2195</v>
      </c>
      <c r="E112" s="40"/>
      <c r="F112" s="40"/>
    </row>
    <row r="113" customFormat="false" ht="12.75" hidden="false" customHeight="false" outlineLevel="0" collapsed="false">
      <c r="A113" s="61" t="s">
        <v>132</v>
      </c>
      <c r="B113" s="29" t="n">
        <v>3357.94248</v>
      </c>
      <c r="C113" s="76" t="n">
        <v>11378581.3511</v>
      </c>
      <c r="E113" s="40"/>
      <c r="F113" s="40"/>
    </row>
    <row r="114" customFormat="false" ht="12.75" hidden="false" customHeight="false" outlineLevel="0" collapsed="false">
      <c r="A114" s="61" t="s">
        <v>137</v>
      </c>
      <c r="B114" s="29" t="n">
        <v>0.99701</v>
      </c>
      <c r="C114" s="76" t="n">
        <v>9696.5868</v>
      </c>
      <c r="E114" s="40"/>
      <c r="F114" s="40"/>
    </row>
    <row r="115" customFormat="false" ht="12.75" hidden="false" customHeight="false" outlineLevel="0" collapsed="false">
      <c r="A115" s="61" t="s">
        <v>162</v>
      </c>
      <c r="B115" s="29" t="n">
        <v>1025.519</v>
      </c>
      <c r="C115" s="76" t="n">
        <v>3238062.54</v>
      </c>
      <c r="E115" s="40"/>
      <c r="F115" s="40"/>
    </row>
    <row r="116" customFormat="false" ht="12.75" hidden="false" customHeight="false" outlineLevel="0" collapsed="false">
      <c r="A116" s="61" t="s">
        <v>179</v>
      </c>
      <c r="B116" s="29" t="n">
        <v>604.8</v>
      </c>
      <c r="C116" s="76" t="n">
        <v>1632582</v>
      </c>
      <c r="E116" s="40"/>
      <c r="F116" s="40"/>
    </row>
    <row r="117" customFormat="false" ht="12.75" hidden="false" customHeight="false" outlineLevel="0" collapsed="false">
      <c r="A117" s="61" t="s">
        <v>158</v>
      </c>
      <c r="B117" s="29" t="n">
        <v>0.08646</v>
      </c>
      <c r="C117" s="76" t="n">
        <v>676.8959</v>
      </c>
      <c r="E117" s="40"/>
      <c r="F117" s="40"/>
    </row>
    <row r="118" customFormat="false" ht="12.75" hidden="false" customHeight="false" outlineLevel="0" collapsed="false">
      <c r="A118" s="61" t="s">
        <v>159</v>
      </c>
      <c r="B118" s="29" t="n">
        <v>3222.7274</v>
      </c>
      <c r="C118" s="76" t="n">
        <v>7963362.9218</v>
      </c>
      <c r="E118" s="40"/>
      <c r="F118" s="40"/>
    </row>
    <row r="119" customFormat="false" ht="12.75" hidden="false" customHeight="false" outlineLevel="0" collapsed="false">
      <c r="A119" s="61" t="s">
        <v>150</v>
      </c>
      <c r="B119" s="29" t="n">
        <v>16042.19177</v>
      </c>
      <c r="C119" s="76" t="n">
        <v>48582315.3215</v>
      </c>
      <c r="E119" s="40"/>
      <c r="F119" s="40"/>
    </row>
    <row r="120" customFormat="false" ht="12.75" hidden="false" customHeight="false" outlineLevel="0" collapsed="false">
      <c r="A120" s="61" t="s">
        <v>141</v>
      </c>
      <c r="B120" s="29" t="n">
        <v>15.17018</v>
      </c>
      <c r="C120" s="76" t="n">
        <v>209733.7331</v>
      </c>
      <c r="E120" s="40"/>
      <c r="F120" s="40"/>
    </row>
    <row r="121" customFormat="false" ht="12.75" hidden="false" customHeight="false" outlineLevel="0" collapsed="false">
      <c r="A121" s="61" t="s">
        <v>178</v>
      </c>
      <c r="B121" s="29" t="n">
        <v>478.8</v>
      </c>
      <c r="C121" s="76" t="n">
        <v>1536948</v>
      </c>
      <c r="E121" s="40"/>
      <c r="F121" s="40"/>
    </row>
    <row r="122" customFormat="false" ht="12.75" hidden="false" customHeight="false" outlineLevel="0" collapsed="false">
      <c r="A122" s="61" t="s">
        <v>153</v>
      </c>
      <c r="B122" s="29" t="n">
        <v>0.192</v>
      </c>
      <c r="C122" s="76" t="n">
        <v>716.4864</v>
      </c>
      <c r="E122" s="40"/>
      <c r="F122" s="40"/>
    </row>
    <row r="123" customFormat="false" ht="12.75" hidden="false" customHeight="false" outlineLevel="0" collapsed="false">
      <c r="A123" s="61" t="s">
        <v>128</v>
      </c>
      <c r="B123" s="29" t="n">
        <v>711.669392</v>
      </c>
      <c r="C123" s="76" t="n">
        <v>2288797.6828</v>
      </c>
      <c r="E123" s="40"/>
      <c r="F123" s="40"/>
    </row>
    <row r="124" customFormat="false" ht="12.75" hidden="false" customHeight="false" outlineLevel="0" collapsed="false">
      <c r="A124" s="61" t="s">
        <v>171</v>
      </c>
      <c r="B124" s="29" t="n">
        <v>0.07777</v>
      </c>
      <c r="C124" s="76" t="n">
        <v>5961.6603</v>
      </c>
      <c r="E124" s="40"/>
      <c r="F124" s="40"/>
    </row>
    <row r="125" customFormat="false" ht="12.75" hidden="false" customHeight="false" outlineLevel="0" collapsed="false">
      <c r="A125" s="61" t="s">
        <v>138</v>
      </c>
      <c r="B125" s="29" t="n">
        <v>2.90114226666667</v>
      </c>
      <c r="C125" s="76" t="n">
        <v>41202.9149</v>
      </c>
      <c r="E125" s="40"/>
      <c r="F125" s="40"/>
    </row>
    <row r="126" customFormat="false" ht="12.75" hidden="false" customHeight="false" outlineLevel="0" collapsed="false">
      <c r="A126" s="61" t="s">
        <v>165</v>
      </c>
      <c r="B126" s="29" t="n">
        <v>3.46532</v>
      </c>
      <c r="C126" s="76" t="n">
        <v>28664.7093</v>
      </c>
    </row>
    <row r="127" customFormat="false" ht="12.75" hidden="false" customHeight="false" outlineLevel="0" collapsed="false">
      <c r="A127" s="61" t="s">
        <v>152</v>
      </c>
      <c r="B127" s="29" t="n">
        <v>6.66149</v>
      </c>
      <c r="C127" s="76" t="n">
        <v>17648.2384</v>
      </c>
    </row>
    <row r="128" customFormat="false" ht="12.75" hidden="false" customHeight="false" outlineLevel="0" collapsed="false">
      <c r="A128" s="61" t="s">
        <v>187</v>
      </c>
      <c r="B128" s="29" t="n">
        <v>1.495</v>
      </c>
      <c r="C128" s="76" t="n">
        <v>5249.9915</v>
      </c>
    </row>
    <row r="129" customFormat="false" ht="12.75" hidden="false" customHeight="false" outlineLevel="0" collapsed="false">
      <c r="A129" s="61" t="s">
        <v>213</v>
      </c>
      <c r="B129" s="29" t="n">
        <v>15.001</v>
      </c>
      <c r="C129" s="76" t="n">
        <v>75760</v>
      </c>
    </row>
    <row r="130" customFormat="false" ht="12.75" hidden="false" customHeight="false" outlineLevel="0" collapsed="false">
      <c r="A130" s="61" t="s">
        <v>218</v>
      </c>
      <c r="B130" s="29" t="n">
        <v>0.35</v>
      </c>
      <c r="C130" s="76" t="n">
        <v>2450</v>
      </c>
    </row>
    <row r="131" customFormat="false" ht="12.75" hidden="false" customHeight="false" outlineLevel="0" collapsed="false">
      <c r="A131" s="61" t="s">
        <v>135</v>
      </c>
      <c r="B131" s="29" t="n">
        <v>0.07957</v>
      </c>
      <c r="C131" s="76" t="n">
        <v>330.8499</v>
      </c>
    </row>
    <row r="132" customFormat="false" ht="12.75" hidden="false" customHeight="false" outlineLevel="0" collapsed="false">
      <c r="A132" s="61" t="s">
        <v>167</v>
      </c>
      <c r="B132" s="29" t="n">
        <v>1.045</v>
      </c>
      <c r="C132" s="76" t="n">
        <v>4453.3</v>
      </c>
    </row>
    <row r="133" customFormat="false" ht="12.75" hidden="false" customHeight="false" outlineLevel="0" collapsed="false">
      <c r="A133" s="61" t="s">
        <v>134</v>
      </c>
      <c r="B133" s="29" t="n">
        <v>91.31981</v>
      </c>
      <c r="C133" s="76" t="n">
        <v>301633.5985</v>
      </c>
    </row>
    <row r="134" customFormat="false" ht="12.75" hidden="false" customHeight="false" outlineLevel="0" collapsed="false">
      <c r="A134" s="61" t="s">
        <v>140</v>
      </c>
      <c r="B134" s="29" t="n">
        <v>11.384</v>
      </c>
      <c r="C134" s="76" t="n">
        <v>1183.38</v>
      </c>
    </row>
    <row r="135" customFormat="false" ht="12.75" hidden="false" customHeight="false" outlineLevel="0" collapsed="false">
      <c r="A135" s="74"/>
      <c r="B135" s="67"/>
      <c r="C135" s="68"/>
    </row>
    <row r="136" customFormat="false" ht="12.75" hidden="false" customHeight="false" outlineLevel="0" collapsed="false">
      <c r="A136" s="61"/>
      <c r="B136" s="29"/>
      <c r="C136" s="29"/>
    </row>
    <row r="137" customFormat="false" ht="12.75" hidden="false" customHeight="false" outlineLevel="0" collapsed="false">
      <c r="A137" s="20"/>
      <c r="B137" s="29"/>
      <c r="C137" s="29"/>
    </row>
    <row r="138" customFormat="false" ht="12.75" hidden="false" customHeight="false" outlineLevel="0" collapsed="false">
      <c r="A138" s="6" t="s">
        <v>2</v>
      </c>
      <c r="B138" s="57" t="n">
        <v>2020</v>
      </c>
      <c r="C138" s="57"/>
    </row>
    <row r="139" customFormat="false" ht="12.75" hidden="false" customHeight="false" outlineLevel="0" collapsed="false">
      <c r="A139" s="9"/>
      <c r="B139" s="10" t="s">
        <v>3</v>
      </c>
      <c r="C139" s="13" t="s">
        <v>4</v>
      </c>
    </row>
    <row r="140" customFormat="false" ht="12.75" hidden="false" customHeight="false" outlineLevel="0" collapsed="false">
      <c r="A140" s="58" t="s">
        <v>33</v>
      </c>
      <c r="B140" s="59" t="n">
        <f aca="false">+SUM(B141:B180)</f>
        <v>6106.496839</v>
      </c>
      <c r="C140" s="60" t="n">
        <f aca="false">+SUM(C141:C180)</f>
        <v>88073810.7239</v>
      </c>
    </row>
    <row r="141" customFormat="false" ht="12.75" hidden="false" customHeight="false" outlineLevel="0" collapsed="false">
      <c r="A141" s="61" t="s">
        <v>163</v>
      </c>
      <c r="B141" s="29" t="n">
        <v>467.9761</v>
      </c>
      <c r="C141" s="76" t="n">
        <v>7421092.0136</v>
      </c>
    </row>
    <row r="142" customFormat="false" ht="12.75" hidden="false" customHeight="false" outlineLevel="0" collapsed="false">
      <c r="A142" s="61" t="s">
        <v>214</v>
      </c>
      <c r="B142" s="29" t="n">
        <v>0.028</v>
      </c>
      <c r="C142" s="76" t="n">
        <v>2000.0008</v>
      </c>
    </row>
    <row r="143" customFormat="false" ht="12.75" hidden="false" customHeight="false" outlineLevel="0" collapsed="false">
      <c r="A143" s="61" t="s">
        <v>222</v>
      </c>
      <c r="B143" s="29" t="n">
        <v>0.43</v>
      </c>
      <c r="C143" s="76" t="n">
        <v>297</v>
      </c>
    </row>
    <row r="144" customFormat="false" ht="12.75" hidden="false" customHeight="false" outlineLevel="0" collapsed="false">
      <c r="A144" s="61" t="s">
        <v>200</v>
      </c>
      <c r="B144" s="29" t="n">
        <v>0.1075</v>
      </c>
      <c r="C144" s="76" t="n">
        <v>546.9923</v>
      </c>
    </row>
    <row r="145" customFormat="false" ht="12.75" hidden="false" customHeight="false" outlineLevel="0" collapsed="false">
      <c r="A145" s="61" t="s">
        <v>154</v>
      </c>
      <c r="B145" s="29" t="n">
        <v>1.19764</v>
      </c>
      <c r="C145" s="76" t="n">
        <v>24800.4119</v>
      </c>
    </row>
    <row r="146" customFormat="false" ht="12.75" hidden="false" customHeight="false" outlineLevel="0" collapsed="false">
      <c r="A146" s="61" t="s">
        <v>164</v>
      </c>
      <c r="B146" s="29" t="n">
        <v>265.87996</v>
      </c>
      <c r="C146" s="76" t="n">
        <v>1647903.8672</v>
      </c>
    </row>
    <row r="147" customFormat="false" ht="12.75" hidden="false" customHeight="false" outlineLevel="0" collapsed="false">
      <c r="A147" s="61" t="s">
        <v>161</v>
      </c>
      <c r="B147" s="29" t="n">
        <v>1.22154</v>
      </c>
      <c r="C147" s="76" t="n">
        <v>18522.9321</v>
      </c>
    </row>
    <row r="148" customFormat="false" ht="12.75" hidden="false" customHeight="false" outlineLevel="0" collapsed="false">
      <c r="A148" s="61" t="s">
        <v>175</v>
      </c>
      <c r="B148" s="29" t="n">
        <v>81.70496</v>
      </c>
      <c r="C148" s="76" t="n">
        <v>1230569.897</v>
      </c>
    </row>
    <row r="149" customFormat="false" ht="12.75" hidden="false" customHeight="false" outlineLevel="0" collapsed="false">
      <c r="A149" s="61" t="s">
        <v>198</v>
      </c>
      <c r="B149" s="29" t="n">
        <v>0.113</v>
      </c>
      <c r="C149" s="76" t="n">
        <v>1132.0001</v>
      </c>
    </row>
    <row r="150" customFormat="false" ht="12.75" hidden="false" customHeight="false" outlineLevel="0" collapsed="false">
      <c r="A150" s="61" t="s">
        <v>197</v>
      </c>
      <c r="B150" s="29" t="n">
        <v>9.219</v>
      </c>
      <c r="C150" s="76" t="n">
        <v>2592</v>
      </c>
    </row>
    <row r="151" customFormat="false" ht="12.75" hidden="false" customHeight="false" outlineLevel="0" collapsed="false">
      <c r="A151" s="61" t="s">
        <v>146</v>
      </c>
      <c r="B151" s="29" t="n">
        <v>13.71817</v>
      </c>
      <c r="C151" s="76" t="n">
        <v>189666.2381</v>
      </c>
    </row>
    <row r="152" customFormat="false" ht="12.75" hidden="false" customHeight="false" outlineLevel="0" collapsed="false">
      <c r="A152" s="61" t="s">
        <v>147</v>
      </c>
      <c r="B152" s="29" t="n">
        <v>0.08214</v>
      </c>
      <c r="C152" s="76" t="n">
        <v>3880.1956</v>
      </c>
    </row>
    <row r="153" customFormat="false" ht="12.75" hidden="false" customHeight="false" outlineLevel="0" collapsed="false">
      <c r="A153" s="61" t="s">
        <v>142</v>
      </c>
      <c r="B153" s="29" t="n">
        <v>0.05244</v>
      </c>
      <c r="C153" s="76" t="n">
        <v>30</v>
      </c>
    </row>
    <row r="154" customFormat="false" ht="12.75" hidden="false" customHeight="false" outlineLevel="0" collapsed="false">
      <c r="A154" s="61" t="s">
        <v>180</v>
      </c>
      <c r="B154" s="29" t="n">
        <v>1.0325</v>
      </c>
      <c r="C154" s="76" t="n">
        <v>19359.375</v>
      </c>
    </row>
    <row r="155" customFormat="false" ht="12.75" hidden="false" customHeight="false" outlineLevel="0" collapsed="false">
      <c r="A155" s="61" t="s">
        <v>196</v>
      </c>
      <c r="B155" s="29" t="n">
        <v>0.844</v>
      </c>
      <c r="C155" s="76" t="n">
        <v>35.026</v>
      </c>
    </row>
    <row r="156" customFormat="false" ht="12.75" hidden="false" customHeight="false" outlineLevel="0" collapsed="false">
      <c r="A156" s="61" t="s">
        <v>155</v>
      </c>
      <c r="B156" s="29" t="n">
        <v>375.61147</v>
      </c>
      <c r="C156" s="76" t="n">
        <v>1810839.402</v>
      </c>
    </row>
    <row r="157" customFormat="false" ht="12.75" hidden="false" customHeight="false" outlineLevel="0" collapsed="false">
      <c r="A157" s="61" t="s">
        <v>127</v>
      </c>
      <c r="B157" s="29" t="n">
        <v>2443.2376069</v>
      </c>
      <c r="C157" s="76" t="n">
        <v>8625500.47480001</v>
      </c>
    </row>
    <row r="158" customFormat="false" ht="12.75" hidden="false" customHeight="false" outlineLevel="0" collapsed="false">
      <c r="A158" s="61" t="s">
        <v>189</v>
      </c>
      <c r="B158" s="29" t="n">
        <v>650.90387</v>
      </c>
      <c r="C158" s="76" t="n">
        <v>26679803.0712</v>
      </c>
    </row>
    <row r="159" customFormat="false" ht="12.75" hidden="false" customHeight="false" outlineLevel="0" collapsed="false">
      <c r="A159" s="61" t="s">
        <v>149</v>
      </c>
      <c r="B159" s="29" t="n">
        <v>38.78466</v>
      </c>
      <c r="C159" s="76" t="n">
        <v>88589.994</v>
      </c>
    </row>
    <row r="160" customFormat="false" ht="12.75" hidden="false" customHeight="false" outlineLevel="0" collapsed="false">
      <c r="A160" s="61" t="s">
        <v>183</v>
      </c>
      <c r="B160" s="29" t="n">
        <v>2.27964</v>
      </c>
      <c r="C160" s="76" t="n">
        <v>8425.7246</v>
      </c>
    </row>
    <row r="161" customFormat="false" ht="12.75" hidden="false" customHeight="false" outlineLevel="0" collapsed="false">
      <c r="A161" s="61" t="s">
        <v>133</v>
      </c>
      <c r="B161" s="29" t="n">
        <v>87.2126</v>
      </c>
      <c r="C161" s="76" t="n">
        <v>34978.8358</v>
      </c>
      <c r="E161" s="51"/>
      <c r="F161" s="40"/>
    </row>
    <row r="162" customFormat="false" ht="12.75" hidden="false" customHeight="false" outlineLevel="0" collapsed="false">
      <c r="A162" s="61" t="s">
        <v>190</v>
      </c>
      <c r="B162" s="29" t="n">
        <v>325.7027892</v>
      </c>
      <c r="C162" s="76" t="n">
        <v>6089736.6293</v>
      </c>
      <c r="E162" s="18"/>
      <c r="F162" s="18"/>
    </row>
    <row r="163" customFormat="false" ht="12.75" hidden="false" customHeight="false" outlineLevel="0" collapsed="false">
      <c r="A163" s="61" t="s">
        <v>176</v>
      </c>
      <c r="B163" s="29" t="n">
        <v>52.91148</v>
      </c>
      <c r="C163" s="76" t="n">
        <v>1893009.5539</v>
      </c>
      <c r="E163" s="40"/>
      <c r="F163" s="40"/>
    </row>
    <row r="164" customFormat="false" ht="12.75" hidden="false" customHeight="false" outlineLevel="0" collapsed="false">
      <c r="A164" s="61" t="s">
        <v>173</v>
      </c>
      <c r="B164" s="29" t="n">
        <v>0.38011</v>
      </c>
      <c r="C164" s="76" t="n">
        <v>8349.847</v>
      </c>
      <c r="E164" s="40"/>
      <c r="F164" s="40"/>
    </row>
    <row r="165" customFormat="false" ht="12.75" hidden="false" customHeight="false" outlineLevel="0" collapsed="false">
      <c r="A165" s="61" t="s">
        <v>129</v>
      </c>
      <c r="B165" s="29" t="n">
        <v>0.13</v>
      </c>
      <c r="C165" s="76" t="n">
        <v>2431</v>
      </c>
    </row>
    <row r="166" customFormat="false" ht="12.75" hidden="false" customHeight="false" outlineLevel="0" collapsed="false">
      <c r="A166" s="61" t="s">
        <v>132</v>
      </c>
      <c r="B166" s="29" t="n">
        <v>149.88071</v>
      </c>
      <c r="C166" s="76" t="n">
        <v>682984.6976</v>
      </c>
    </row>
    <row r="167" customFormat="false" ht="12.75" hidden="false" customHeight="false" outlineLevel="0" collapsed="false">
      <c r="A167" s="61" t="s">
        <v>137</v>
      </c>
      <c r="B167" s="29" t="n">
        <v>0.248</v>
      </c>
      <c r="C167" s="76" t="n">
        <v>1491.75</v>
      </c>
    </row>
    <row r="168" customFormat="false" ht="12.75" hidden="false" customHeight="false" outlineLevel="0" collapsed="false">
      <c r="A168" s="61" t="s">
        <v>217</v>
      </c>
      <c r="B168" s="29" t="n">
        <v>0.432</v>
      </c>
      <c r="C168" s="76" t="n">
        <v>4269.725</v>
      </c>
    </row>
    <row r="169" customFormat="false" ht="12.75" hidden="false" customHeight="false" outlineLevel="0" collapsed="false">
      <c r="A169" s="61" t="s">
        <v>191</v>
      </c>
      <c r="B169" s="29" t="n">
        <v>306.4722429</v>
      </c>
      <c r="C169" s="76" t="n">
        <v>5391051.1147</v>
      </c>
    </row>
    <row r="170" customFormat="false" ht="12.75" hidden="false" customHeight="false" outlineLevel="0" collapsed="false">
      <c r="A170" s="61" t="s">
        <v>223</v>
      </c>
      <c r="B170" s="29" t="n">
        <v>0.03458</v>
      </c>
      <c r="C170" s="76" t="n">
        <v>69.16</v>
      </c>
    </row>
    <row r="171" customFormat="false" ht="12.75" hidden="false" customHeight="false" outlineLevel="0" collapsed="false">
      <c r="A171" s="61" t="s">
        <v>150</v>
      </c>
      <c r="B171" s="29" t="n">
        <v>155.97896</v>
      </c>
      <c r="C171" s="76" t="n">
        <v>1551645.3166</v>
      </c>
    </row>
    <row r="172" customFormat="false" ht="12.75" hidden="false" customHeight="false" outlineLevel="0" collapsed="false">
      <c r="A172" s="61" t="s">
        <v>178</v>
      </c>
      <c r="B172" s="29" t="n">
        <v>170.653</v>
      </c>
      <c r="C172" s="76" t="n">
        <v>981894.896</v>
      </c>
    </row>
    <row r="173" customFormat="false" ht="12.75" hidden="false" customHeight="false" outlineLevel="0" collapsed="false">
      <c r="A173" s="61" t="s">
        <v>128</v>
      </c>
      <c r="B173" s="29" t="n">
        <v>449.04261</v>
      </c>
      <c r="C173" s="76" t="n">
        <v>23241299.7323</v>
      </c>
    </row>
    <row r="174" customFormat="false" ht="12.75" hidden="false" customHeight="false" outlineLevel="0" collapsed="false">
      <c r="A174" s="61" t="s">
        <v>165</v>
      </c>
      <c r="B174" s="29" t="n">
        <v>8.89218</v>
      </c>
      <c r="C174" s="76" t="n">
        <v>124893.6758</v>
      </c>
    </row>
    <row r="175" customFormat="false" ht="12.75" hidden="false" customHeight="false" outlineLevel="0" collapsed="false">
      <c r="A175" s="61" t="s">
        <v>152</v>
      </c>
      <c r="B175" s="29" t="n">
        <v>0.07814</v>
      </c>
      <c r="C175" s="76" t="n">
        <v>1267.8325</v>
      </c>
    </row>
    <row r="176" customFormat="false" ht="12.75" hidden="false" customHeight="false" outlineLevel="0" collapsed="false">
      <c r="A176" s="61" t="s">
        <v>218</v>
      </c>
      <c r="B176" s="29" t="n">
        <v>0.022</v>
      </c>
      <c r="C176" s="76" t="n">
        <v>22</v>
      </c>
    </row>
    <row r="177" customFormat="false" ht="12.75" hidden="false" customHeight="false" outlineLevel="0" collapsed="false">
      <c r="A177" s="61" t="s">
        <v>135</v>
      </c>
      <c r="B177" s="29" t="n">
        <v>7.9792</v>
      </c>
      <c r="C177" s="76" t="n">
        <v>22082.0196</v>
      </c>
    </row>
    <row r="178" customFormat="false" ht="12.75" hidden="false" customHeight="false" outlineLevel="0" collapsed="false">
      <c r="A178" s="61" t="s">
        <v>181</v>
      </c>
      <c r="B178" s="29" t="n">
        <v>35.13047</v>
      </c>
      <c r="C178" s="76" t="n">
        <v>231242.4057</v>
      </c>
    </row>
    <row r="179" customFormat="false" ht="12.75" hidden="false" customHeight="false" outlineLevel="0" collapsed="false">
      <c r="A179" s="61" t="s">
        <v>224</v>
      </c>
      <c r="B179" s="29" t="n">
        <v>0.74157</v>
      </c>
      <c r="C179" s="76" t="n">
        <v>33138.9258</v>
      </c>
    </row>
    <row r="180" customFormat="false" ht="12.75" hidden="false" customHeight="false" outlineLevel="0" collapsed="false">
      <c r="A180" s="61" t="s">
        <v>225</v>
      </c>
      <c r="B180" s="29" t="n">
        <v>0.15</v>
      </c>
      <c r="C180" s="76" t="n">
        <v>2364.99</v>
      </c>
    </row>
    <row r="181" customFormat="false" ht="12.75" hidden="false" customHeight="false" outlineLevel="0" collapsed="false">
      <c r="A181" s="64"/>
      <c r="B181" s="67"/>
      <c r="C181" s="68"/>
    </row>
    <row r="182" customFormat="false" ht="12.75" hidden="false" customHeight="false" outlineLevel="0" collapsed="false">
      <c r="A182" s="56" t="s">
        <v>40</v>
      </c>
      <c r="C182" s="3"/>
    </row>
    <row r="183" customFormat="false" ht="12.75" hidden="false" customHeight="false" outlineLevel="0" collapsed="false">
      <c r="A183" s="56" t="s">
        <v>41</v>
      </c>
      <c r="B183" s="56"/>
      <c r="C183" s="55"/>
    </row>
    <row r="184" customFormat="false" ht="12.75" hidden="false" customHeight="false" outlineLevel="0" collapsed="false">
      <c r="A184" s="56" t="s">
        <v>226</v>
      </c>
      <c r="B184" s="56"/>
      <c r="C184" s="55"/>
    </row>
    <row r="185" customFormat="false" ht="12.75" hidden="false" customHeight="false" outlineLevel="0" collapsed="false">
      <c r="A185" s="56" t="s">
        <v>43</v>
      </c>
      <c r="B185" s="56"/>
      <c r="C185" s="55"/>
    </row>
    <row r="186" customFormat="false" ht="12.75" hidden="false" customHeight="false" outlineLevel="0" collapsed="false">
      <c r="A186" s="56" t="s">
        <v>227</v>
      </c>
      <c r="B186" s="56"/>
      <c r="C186" s="55"/>
    </row>
    <row r="187" customFormat="false" ht="8.25" hidden="false" customHeight="true" outlineLevel="0" collapsed="false">
      <c r="A187" s="55"/>
      <c r="B187" s="56"/>
      <c r="C187" s="55"/>
    </row>
    <row r="188" customFormat="false" ht="12.75" hidden="false" customHeight="false" outlineLevel="0" collapsed="false">
      <c r="A188" s="56" t="s">
        <v>125</v>
      </c>
      <c r="B188" s="56"/>
      <c r="C188" s="55"/>
    </row>
    <row r="189" customFormat="false" ht="12.75" hidden="false" customHeight="false" outlineLevel="0" collapsed="false">
      <c r="A189" s="55" t="s">
        <v>219</v>
      </c>
      <c r="B189" s="55"/>
      <c r="C189" s="55"/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</sheetData>
  <mergeCells count="6">
    <mergeCell ref="A6:C6"/>
    <mergeCell ref="A7:C7"/>
    <mergeCell ref="B8:C8"/>
    <mergeCell ref="B44:C44"/>
    <mergeCell ref="B83:C83"/>
    <mergeCell ref="B138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1" activeCellId="0" sqref="E1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0.28"/>
    <col collapsed="false" customWidth="true" hidden="false" outlineLevel="0" max="2" min="2" style="36" width="12.99"/>
    <col collapsed="false" customWidth="true" hidden="false" outlineLevel="0" max="3" min="3" style="36" width="15.99"/>
    <col collapsed="false" customWidth="true" hidden="false" outlineLevel="0" max="4" min="4" style="3" width="11.56"/>
    <col collapsed="false" customWidth="true" hidden="false" outlineLevel="0" max="5" min="5" style="3" width="15.13"/>
    <col collapsed="false" customWidth="true" hidden="false" outlineLevel="0" max="6" min="6" style="3" width="26.84"/>
    <col collapsed="false" customWidth="false" hidden="false" outlineLevel="0" max="9" min="7" style="3" width="11.42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228</v>
      </c>
      <c r="B6" s="4"/>
      <c r="C6" s="4"/>
      <c r="D6" s="75"/>
      <c r="E6" s="75"/>
      <c r="F6" s="75"/>
    </row>
    <row r="7" customFormat="false" ht="12.75" hidden="false" customHeight="false" outlineLevel="0" collapsed="false">
      <c r="A7" s="5" t="s">
        <v>1</v>
      </c>
      <c r="B7" s="5"/>
      <c r="C7" s="5"/>
      <c r="D7" s="75"/>
      <c r="E7" s="75"/>
      <c r="F7" s="75"/>
    </row>
    <row r="8" customFormat="false" ht="12.75" hidden="false" customHeight="false" outlineLevel="0" collapsed="false">
      <c r="A8" s="6" t="s">
        <v>2</v>
      </c>
      <c r="B8" s="57" t="n">
        <v>2021</v>
      </c>
      <c r="C8" s="57"/>
    </row>
    <row r="9" customFormat="false" ht="12.75" hidden="false" customHeight="false" outlineLevel="0" collapsed="false">
      <c r="A9" s="9"/>
      <c r="B9" s="10" t="s">
        <v>3</v>
      </c>
      <c r="C9" s="13" t="s">
        <v>4</v>
      </c>
    </row>
    <row r="10" customFormat="false" ht="15.75" hidden="false" customHeight="true" outlineLevel="0" collapsed="false">
      <c r="A10" s="58" t="s">
        <v>5</v>
      </c>
      <c r="B10" s="59" t="n">
        <f aca="false">+SUM(B11:B36)</f>
        <v>344990.4792791</v>
      </c>
      <c r="C10" s="60" t="n">
        <f aca="false">+SUM(C11:C36)</f>
        <v>141652427.0672</v>
      </c>
      <c r="D10" s="73"/>
      <c r="E10" s="73"/>
      <c r="F10" s="18"/>
    </row>
    <row r="11" customFormat="false" ht="12.75" hidden="false" customHeight="false" outlineLevel="0" collapsed="false">
      <c r="A11" s="61" t="s">
        <v>157</v>
      </c>
      <c r="B11" s="45" t="n">
        <v>0.37303</v>
      </c>
      <c r="C11" s="25" t="n">
        <v>1231.2</v>
      </c>
      <c r="D11" s="51"/>
      <c r="E11" s="51"/>
    </row>
    <row r="12" customFormat="false" ht="12.75" hidden="false" customHeight="false" outlineLevel="0" collapsed="false">
      <c r="A12" s="61" t="s">
        <v>151</v>
      </c>
      <c r="B12" s="45" t="n">
        <v>0.32682</v>
      </c>
      <c r="C12" s="25" t="n">
        <v>1712.0096</v>
      </c>
      <c r="E12" s="18"/>
    </row>
    <row r="13" customFormat="false" ht="12.75" hidden="false" customHeight="false" outlineLevel="0" collapsed="false">
      <c r="A13" s="61" t="s">
        <v>131</v>
      </c>
      <c r="B13" s="45" t="n">
        <v>39.9444</v>
      </c>
      <c r="C13" s="25" t="n">
        <v>68411.1303</v>
      </c>
      <c r="E13" s="18"/>
    </row>
    <row r="14" customFormat="false" ht="12.75" hidden="false" customHeight="false" outlineLevel="0" collapsed="false">
      <c r="A14" s="61" t="s">
        <v>130</v>
      </c>
      <c r="B14" s="45" t="n">
        <v>38792.88766</v>
      </c>
      <c r="C14" s="25" t="n">
        <v>5500317.2683</v>
      </c>
      <c r="E14" s="18"/>
    </row>
    <row r="15" customFormat="false" ht="12.75" hidden="false" customHeight="false" outlineLevel="0" collapsed="false">
      <c r="A15" s="61" t="s">
        <v>148</v>
      </c>
      <c r="B15" s="45" t="n">
        <v>50.7</v>
      </c>
      <c r="C15" s="25" t="n">
        <v>24650.6</v>
      </c>
      <c r="E15" s="18"/>
    </row>
    <row r="16" customFormat="false" ht="12.75" hidden="false" customHeight="false" outlineLevel="0" collapsed="false">
      <c r="A16" s="61" t="s">
        <v>147</v>
      </c>
      <c r="B16" s="45" t="n">
        <v>0.0176331</v>
      </c>
      <c r="C16" s="25" t="n">
        <v>131.3488</v>
      </c>
      <c r="E16" s="18"/>
    </row>
    <row r="17" customFormat="false" ht="12.75" hidden="false" customHeight="false" outlineLevel="0" collapsed="false">
      <c r="A17" s="61" t="s">
        <v>142</v>
      </c>
      <c r="B17" s="45" t="n">
        <v>8.695</v>
      </c>
      <c r="C17" s="25" t="n">
        <v>6036.7582</v>
      </c>
      <c r="E17" s="18"/>
    </row>
    <row r="18" customFormat="false" ht="12.75" hidden="false" customHeight="false" outlineLevel="0" collapsed="false">
      <c r="A18" s="61" t="s">
        <v>155</v>
      </c>
      <c r="B18" s="45" t="n">
        <v>3</v>
      </c>
      <c r="C18" s="25" t="n">
        <v>2400</v>
      </c>
      <c r="E18" s="18"/>
    </row>
    <row r="19" customFormat="false" ht="12.75" hidden="false" customHeight="false" outlineLevel="0" collapsed="false">
      <c r="A19" s="61" t="s">
        <v>127</v>
      </c>
      <c r="B19" s="45" t="n">
        <v>207276.9949397</v>
      </c>
      <c r="C19" s="25" t="n">
        <v>114808225.4765</v>
      </c>
      <c r="E19" s="18"/>
    </row>
    <row r="20" customFormat="false" ht="12.75" hidden="false" customHeight="false" outlineLevel="0" collapsed="false">
      <c r="A20" s="61" t="s">
        <v>203</v>
      </c>
      <c r="B20" s="45" t="n">
        <v>0.2452</v>
      </c>
      <c r="C20" s="25" t="n">
        <v>194.198</v>
      </c>
      <c r="E20" s="18"/>
    </row>
    <row r="21" customFormat="false" ht="12.75" hidden="false" customHeight="false" outlineLevel="0" collapsed="false">
      <c r="A21" s="61" t="s">
        <v>182</v>
      </c>
      <c r="B21" s="45" t="n">
        <v>0.01</v>
      </c>
      <c r="C21" s="25" t="n">
        <v>26</v>
      </c>
      <c r="E21" s="18"/>
    </row>
    <row r="22" customFormat="false" ht="12.75" hidden="false" customHeight="false" outlineLevel="0" collapsed="false">
      <c r="A22" s="61" t="s">
        <v>133</v>
      </c>
      <c r="B22" s="45" t="n">
        <v>1933.6416503</v>
      </c>
      <c r="C22" s="25" t="n">
        <v>4445235.9494</v>
      </c>
      <c r="E22" s="18"/>
    </row>
    <row r="23" customFormat="false" ht="12.75" hidden="false" customHeight="false" outlineLevel="0" collapsed="false">
      <c r="A23" s="61" t="s">
        <v>144</v>
      </c>
      <c r="B23" s="45" t="n">
        <v>9.49155</v>
      </c>
      <c r="C23" s="25" t="n">
        <v>9401.7647</v>
      </c>
      <c r="E23" s="18"/>
    </row>
    <row r="24" customFormat="false" ht="12.75" hidden="false" customHeight="false" outlineLevel="0" collapsed="false">
      <c r="A24" s="61" t="s">
        <v>145</v>
      </c>
      <c r="B24" s="45" t="n">
        <v>7.39072</v>
      </c>
      <c r="C24" s="25" t="n">
        <v>5976.877</v>
      </c>
      <c r="E24" s="18"/>
    </row>
    <row r="25" customFormat="false" ht="12.75" hidden="false" customHeight="false" outlineLevel="0" collapsed="false">
      <c r="A25" s="61" t="s">
        <v>129</v>
      </c>
      <c r="B25" s="45" t="n">
        <v>214.98752</v>
      </c>
      <c r="C25" s="25" t="n">
        <v>183161.7506</v>
      </c>
      <c r="E25" s="18"/>
    </row>
    <row r="26" customFormat="false" ht="12.75" hidden="false" customHeight="false" outlineLevel="0" collapsed="false">
      <c r="A26" s="61" t="s">
        <v>137</v>
      </c>
      <c r="B26" s="45" t="n">
        <v>0.144</v>
      </c>
      <c r="C26" s="25" t="n">
        <v>288</v>
      </c>
      <c r="E26" s="18"/>
    </row>
    <row r="27" customFormat="false" ht="12.75" hidden="false" customHeight="false" outlineLevel="0" collapsed="false">
      <c r="A27" s="61" t="s">
        <v>159</v>
      </c>
      <c r="B27" s="45" t="n">
        <v>3.0577</v>
      </c>
      <c r="C27" s="25" t="n">
        <v>9134.6572</v>
      </c>
    </row>
    <row r="28" customFormat="false" ht="12.75" hidden="false" customHeight="false" outlineLevel="0" collapsed="false">
      <c r="A28" s="61" t="s">
        <v>150</v>
      </c>
      <c r="B28" s="45" t="n">
        <v>3.46475</v>
      </c>
      <c r="C28" s="25" t="n">
        <v>3744.2132</v>
      </c>
    </row>
    <row r="29" customFormat="false" ht="12.75" hidden="false" customHeight="false" outlineLevel="0" collapsed="false">
      <c r="A29" s="61" t="s">
        <v>153</v>
      </c>
      <c r="B29" s="45" t="n">
        <v>1.632</v>
      </c>
      <c r="C29" s="25" t="n">
        <v>1779.5118</v>
      </c>
    </row>
    <row r="30" customFormat="false" ht="12.75" hidden="false" customHeight="false" outlineLevel="0" collapsed="false">
      <c r="A30" s="61" t="s">
        <v>128</v>
      </c>
      <c r="B30" s="45" t="n">
        <v>90835.9278664</v>
      </c>
      <c r="C30" s="25" t="n">
        <v>15005777.8053</v>
      </c>
    </row>
    <row r="31" customFormat="false" ht="12.75" hidden="false" customHeight="false" outlineLevel="0" collapsed="false">
      <c r="A31" s="61" t="s">
        <v>138</v>
      </c>
      <c r="B31" s="45" t="n">
        <v>27.0110076</v>
      </c>
      <c r="C31" s="25" t="n">
        <v>123609.7747</v>
      </c>
    </row>
    <row r="32" customFormat="false" ht="12.75" hidden="false" customHeight="false" outlineLevel="0" collapsed="false">
      <c r="A32" s="61" t="s">
        <v>152</v>
      </c>
      <c r="B32" s="45" t="n">
        <v>19.156772</v>
      </c>
      <c r="C32" s="25" t="n">
        <v>78604.279</v>
      </c>
    </row>
    <row r="33" customFormat="false" ht="12.75" hidden="false" customHeight="false" outlineLevel="0" collapsed="false">
      <c r="A33" s="61" t="s">
        <v>229</v>
      </c>
      <c r="B33" s="45" t="n">
        <v>1350</v>
      </c>
      <c r="C33" s="25" t="n">
        <v>183797.32</v>
      </c>
    </row>
    <row r="34" customFormat="false" ht="12.75" hidden="false" customHeight="false" outlineLevel="0" collapsed="false">
      <c r="A34" s="61" t="s">
        <v>136</v>
      </c>
      <c r="B34" s="45" t="n">
        <v>307.99456</v>
      </c>
      <c r="C34" s="25" t="n">
        <v>250392.3878</v>
      </c>
    </row>
    <row r="35" customFormat="false" ht="12.75" hidden="false" customHeight="false" outlineLevel="0" collapsed="false">
      <c r="A35" s="61" t="s">
        <v>135</v>
      </c>
      <c r="B35" s="45" t="n">
        <v>54.8445</v>
      </c>
      <c r="C35" s="25" t="n">
        <v>351148.4868</v>
      </c>
    </row>
    <row r="36" customFormat="false" ht="12.75" hidden="false" customHeight="false" outlineLevel="0" collapsed="false">
      <c r="A36" s="61" t="s">
        <v>134</v>
      </c>
      <c r="B36" s="45" t="n">
        <v>4048.54</v>
      </c>
      <c r="C36" s="25" t="n">
        <v>587038.3</v>
      </c>
    </row>
    <row r="37" customFormat="false" ht="12.75" hidden="false" customHeight="false" outlineLevel="0" collapsed="false">
      <c r="A37" s="74"/>
      <c r="B37" s="63"/>
      <c r="C37" s="48"/>
    </row>
    <row r="38" customFormat="false" ht="12.75" hidden="false" customHeight="false" outlineLevel="0" collapsed="false">
      <c r="A38" s="20"/>
      <c r="B38" s="45"/>
      <c r="C38" s="24"/>
    </row>
    <row r="39" customFormat="false" ht="12.75" hidden="false" customHeight="false" outlineLevel="0" collapsed="false">
      <c r="A39" s="20"/>
      <c r="B39" s="45"/>
      <c r="C39" s="24"/>
    </row>
    <row r="40" customFormat="false" ht="12.75" hidden="false" customHeight="false" outlineLevel="0" collapsed="false">
      <c r="A40" s="6" t="s">
        <v>2</v>
      </c>
      <c r="B40" s="57" t="n">
        <v>2021</v>
      </c>
      <c r="C40" s="57"/>
    </row>
    <row r="41" customFormat="false" ht="12.75" hidden="false" customHeight="false" outlineLevel="0" collapsed="false">
      <c r="A41" s="9"/>
      <c r="B41" s="10" t="s">
        <v>3</v>
      </c>
      <c r="C41" s="13" t="s">
        <v>4</v>
      </c>
    </row>
    <row r="42" customFormat="false" ht="16.5" hidden="false" customHeight="true" outlineLevel="0" collapsed="false">
      <c r="A42" s="58" t="s">
        <v>230</v>
      </c>
      <c r="B42" s="59" t="n">
        <f aca="false">+SUM(B43:B75)</f>
        <v>2296.8453537</v>
      </c>
      <c r="C42" s="60" t="n">
        <f aca="false">+SUM(C43:C75)</f>
        <v>12226537.5457</v>
      </c>
      <c r="E42" s="40"/>
      <c r="F42" s="40"/>
    </row>
    <row r="43" customFormat="false" ht="12.75" hidden="false" customHeight="false" outlineLevel="0" collapsed="false">
      <c r="A43" s="61" t="s">
        <v>163</v>
      </c>
      <c r="B43" s="29" t="n">
        <v>116.9152</v>
      </c>
      <c r="C43" s="76" t="n">
        <v>608624.4519</v>
      </c>
      <c r="E43" s="40"/>
      <c r="F43" s="40"/>
    </row>
    <row r="44" customFormat="false" ht="12.75" hidden="false" customHeight="false" outlineLevel="0" collapsed="false">
      <c r="A44" s="61" t="s">
        <v>157</v>
      </c>
      <c r="B44" s="29" t="n">
        <v>0.014</v>
      </c>
      <c r="C44" s="76" t="n">
        <v>357.98</v>
      </c>
      <c r="E44" s="40"/>
      <c r="F44" s="40"/>
    </row>
    <row r="45" customFormat="false" ht="12.75" hidden="false" customHeight="false" outlineLevel="0" collapsed="false">
      <c r="A45" s="61" t="s">
        <v>151</v>
      </c>
      <c r="B45" s="29" t="n">
        <v>0.208</v>
      </c>
      <c r="C45" s="76" t="n">
        <v>3950</v>
      </c>
      <c r="E45" s="40"/>
      <c r="F45" s="40"/>
    </row>
    <row r="46" customFormat="false" ht="12.75" hidden="false" customHeight="false" outlineLevel="0" collapsed="false">
      <c r="A46" s="61" t="s">
        <v>131</v>
      </c>
      <c r="B46" s="29" t="n">
        <v>39.8941</v>
      </c>
      <c r="C46" s="76" t="n">
        <v>331745.7304</v>
      </c>
      <c r="E46" s="40"/>
      <c r="F46" s="40"/>
    </row>
    <row r="47" customFormat="false" ht="12.75" hidden="false" customHeight="false" outlineLevel="0" collapsed="false">
      <c r="A47" s="61" t="s">
        <v>169</v>
      </c>
      <c r="B47" s="29" t="n">
        <v>18.75</v>
      </c>
      <c r="C47" s="76" t="n">
        <v>109953.75</v>
      </c>
      <c r="E47" s="40"/>
      <c r="F47" s="40"/>
    </row>
    <row r="48" customFormat="false" ht="12.75" hidden="false" customHeight="false" outlineLevel="0" collapsed="false">
      <c r="A48" s="61" t="s">
        <v>164</v>
      </c>
      <c r="B48" s="29" t="n">
        <v>181.95</v>
      </c>
      <c r="C48" s="76" t="n">
        <v>1052989.95</v>
      </c>
      <c r="E48" s="40"/>
      <c r="F48" s="40"/>
    </row>
    <row r="49" customFormat="false" ht="12.75" hidden="false" customHeight="false" outlineLevel="0" collapsed="false">
      <c r="A49" s="61" t="s">
        <v>161</v>
      </c>
      <c r="B49" s="29" t="n">
        <v>9.09009</v>
      </c>
      <c r="C49" s="76" t="n">
        <v>76002.0378</v>
      </c>
      <c r="E49" s="40"/>
      <c r="F49" s="40"/>
    </row>
    <row r="50" customFormat="false" ht="12.75" hidden="false" customHeight="false" outlineLevel="0" collapsed="false">
      <c r="A50" s="61" t="s">
        <v>148</v>
      </c>
      <c r="B50" s="29" t="n">
        <v>3.709</v>
      </c>
      <c r="C50" s="76" t="n">
        <v>31418.4528</v>
      </c>
      <c r="E50" s="40"/>
      <c r="F50" s="40"/>
    </row>
    <row r="51" customFormat="false" ht="12.75" hidden="false" customHeight="false" outlineLevel="0" collapsed="false">
      <c r="A51" s="61" t="s">
        <v>168</v>
      </c>
      <c r="B51" s="29" t="n">
        <v>9</v>
      </c>
      <c r="C51" s="76" t="n">
        <v>45635.4</v>
      </c>
      <c r="E51" s="40"/>
      <c r="F51" s="40"/>
    </row>
    <row r="52" customFormat="false" ht="12.75" hidden="false" customHeight="false" outlineLevel="0" collapsed="false">
      <c r="A52" s="61" t="s">
        <v>147</v>
      </c>
      <c r="B52" s="29" t="n">
        <v>0.2597419</v>
      </c>
      <c r="C52" s="76" t="n">
        <v>1853.8669</v>
      </c>
      <c r="E52" s="40"/>
      <c r="F52" s="40"/>
    </row>
    <row r="53" customFormat="false" ht="12.75" hidden="false" customHeight="false" outlineLevel="0" collapsed="false">
      <c r="A53" s="61" t="s">
        <v>142</v>
      </c>
      <c r="B53" s="29" t="n">
        <v>29.26972</v>
      </c>
      <c r="C53" s="76" t="n">
        <v>237847.403</v>
      </c>
      <c r="E53" s="40"/>
      <c r="F53" s="40"/>
    </row>
    <row r="54" customFormat="false" ht="12.75" hidden="false" customHeight="false" outlineLevel="0" collapsed="false">
      <c r="A54" s="61" t="s">
        <v>196</v>
      </c>
      <c r="B54" s="29" t="n">
        <v>0.00025</v>
      </c>
      <c r="C54" s="76" t="n">
        <v>0.0007</v>
      </c>
      <c r="E54" s="40"/>
      <c r="F54" s="40"/>
    </row>
    <row r="55" customFormat="false" ht="12.75" hidden="false" customHeight="false" outlineLevel="0" collapsed="false">
      <c r="A55" s="61" t="s">
        <v>155</v>
      </c>
      <c r="B55" s="29" t="n">
        <v>23.67185</v>
      </c>
      <c r="C55" s="76" t="n">
        <v>163473.2379</v>
      </c>
      <c r="E55" s="40"/>
      <c r="F55" s="40"/>
    </row>
    <row r="56" customFormat="false" ht="12.75" hidden="false" customHeight="false" outlineLevel="0" collapsed="false">
      <c r="A56" s="61" t="s">
        <v>127</v>
      </c>
      <c r="B56" s="29" t="n">
        <v>331.5455246</v>
      </c>
      <c r="C56" s="76" t="n">
        <v>2560206.1957</v>
      </c>
      <c r="E56" s="40"/>
      <c r="F56" s="40"/>
    </row>
    <row r="57" customFormat="false" ht="12.75" hidden="false" customHeight="false" outlineLevel="0" collapsed="false">
      <c r="A57" s="61" t="s">
        <v>149</v>
      </c>
      <c r="B57" s="29" t="n">
        <v>59.09986</v>
      </c>
      <c r="C57" s="76" t="n">
        <v>332854.9849</v>
      </c>
      <c r="E57" s="40"/>
      <c r="F57" s="40"/>
    </row>
    <row r="58" customFormat="false" ht="12.75" hidden="false" customHeight="false" outlineLevel="0" collapsed="false">
      <c r="A58" s="61" t="s">
        <v>133</v>
      </c>
      <c r="B58" s="29" t="n">
        <v>0.12</v>
      </c>
      <c r="C58" s="76" t="n">
        <v>369.6</v>
      </c>
      <c r="E58" s="40"/>
      <c r="F58" s="40"/>
    </row>
    <row r="59" customFormat="false" ht="12.75" hidden="false" customHeight="false" outlineLevel="0" collapsed="false">
      <c r="A59" s="61" t="s">
        <v>170</v>
      </c>
      <c r="B59" s="29" t="n">
        <v>3.75</v>
      </c>
      <c r="C59" s="76" t="n">
        <v>28935</v>
      </c>
      <c r="E59" s="40"/>
      <c r="F59" s="40"/>
    </row>
    <row r="60" customFormat="false" ht="12.75" hidden="false" customHeight="false" outlineLevel="0" collapsed="false">
      <c r="A60" s="61" t="s">
        <v>173</v>
      </c>
      <c r="B60" s="29" t="n">
        <v>0.40937</v>
      </c>
      <c r="C60" s="76" t="n">
        <v>3664.7817</v>
      </c>
      <c r="E60" s="40"/>
      <c r="F60" s="40"/>
    </row>
    <row r="61" customFormat="false" ht="12.75" hidden="false" customHeight="false" outlineLevel="0" collapsed="false">
      <c r="A61" s="61" t="s">
        <v>144</v>
      </c>
      <c r="B61" s="29" t="n">
        <v>11.32816</v>
      </c>
      <c r="C61" s="76" t="n">
        <v>37454.8499</v>
      </c>
      <c r="E61" s="40"/>
      <c r="F61" s="40"/>
    </row>
    <row r="62" customFormat="false" ht="12.75" hidden="false" customHeight="false" outlineLevel="0" collapsed="false">
      <c r="A62" s="61" t="s">
        <v>145</v>
      </c>
      <c r="B62" s="29" t="n">
        <v>2.6194388</v>
      </c>
      <c r="C62" s="76" t="n">
        <v>8737.9199</v>
      </c>
      <c r="E62" s="40"/>
      <c r="F62" s="40"/>
    </row>
    <row r="63" customFormat="false" ht="12.75" hidden="false" customHeight="false" outlineLevel="0" collapsed="false">
      <c r="A63" s="77" t="s">
        <v>129</v>
      </c>
      <c r="B63" s="29" t="n">
        <v>12.7869</v>
      </c>
      <c r="C63" s="76" t="n">
        <v>120492.0033</v>
      </c>
      <c r="E63" s="40"/>
      <c r="F63" s="40"/>
    </row>
    <row r="64" customFormat="false" ht="12.75" hidden="false" customHeight="false" outlineLevel="0" collapsed="false">
      <c r="A64" s="61" t="s">
        <v>221</v>
      </c>
      <c r="B64" s="29" t="n">
        <v>57.602</v>
      </c>
      <c r="C64" s="76" t="n">
        <v>312218.62</v>
      </c>
      <c r="E64" s="40"/>
      <c r="F64" s="40"/>
    </row>
    <row r="65" customFormat="false" ht="12.75" hidden="false" customHeight="false" outlineLevel="0" collapsed="false">
      <c r="A65" s="61" t="s">
        <v>132</v>
      </c>
      <c r="B65" s="29" t="n">
        <v>176.654</v>
      </c>
      <c r="C65" s="76" t="n">
        <v>935328.62</v>
      </c>
      <c r="E65" s="40"/>
      <c r="F65" s="40"/>
    </row>
    <row r="66" customFormat="false" ht="12.75" hidden="false" customHeight="false" outlineLevel="0" collapsed="false">
      <c r="A66" s="61" t="s">
        <v>137</v>
      </c>
      <c r="B66" s="29" t="n">
        <v>0.061</v>
      </c>
      <c r="C66" s="76" t="n">
        <v>3042.44</v>
      </c>
      <c r="E66" s="40"/>
      <c r="F66" s="40"/>
    </row>
    <row r="67" customFormat="false" ht="12.75" hidden="false" customHeight="false" outlineLevel="0" collapsed="false">
      <c r="A67" s="61" t="s">
        <v>162</v>
      </c>
      <c r="B67" s="29" t="n">
        <v>114.21</v>
      </c>
      <c r="C67" s="76" t="n">
        <v>849081.369</v>
      </c>
      <c r="E67" s="40"/>
      <c r="F67" s="40"/>
    </row>
    <row r="68" customFormat="false" ht="12.75" hidden="false" customHeight="false" outlineLevel="0" collapsed="false">
      <c r="A68" s="61" t="s">
        <v>150</v>
      </c>
      <c r="B68" s="29" t="n">
        <v>0.99149</v>
      </c>
      <c r="C68" s="76" t="n">
        <v>1034.4648</v>
      </c>
      <c r="E68" s="40"/>
      <c r="F68" s="40"/>
    </row>
    <row r="69" customFormat="false" ht="12.75" hidden="false" customHeight="false" outlineLevel="0" collapsed="false">
      <c r="A69" s="61" t="s">
        <v>153</v>
      </c>
      <c r="B69" s="29" t="n">
        <v>0.226</v>
      </c>
      <c r="C69" s="76" t="n">
        <v>1470.9888</v>
      </c>
      <c r="E69" s="40"/>
      <c r="F69" s="40"/>
    </row>
    <row r="70" customFormat="false" ht="12.75" hidden="false" customHeight="false" outlineLevel="0" collapsed="false">
      <c r="A70" s="61" t="s">
        <v>128</v>
      </c>
      <c r="B70" s="29" t="n">
        <v>943.20967</v>
      </c>
      <c r="C70" s="76" t="n">
        <v>3229517.8382</v>
      </c>
      <c r="E70" s="40"/>
      <c r="F70" s="40"/>
    </row>
    <row r="71" customFormat="false" ht="12.75" hidden="false" customHeight="false" outlineLevel="0" collapsed="false">
      <c r="A71" s="61" t="s">
        <v>231</v>
      </c>
      <c r="B71" s="29" t="n">
        <v>0.0183</v>
      </c>
      <c r="C71" s="76" t="n">
        <v>34.654</v>
      </c>
      <c r="E71" s="40"/>
      <c r="F71" s="40"/>
    </row>
    <row r="72" customFormat="false" ht="12.75" hidden="false" customHeight="false" outlineLevel="0" collapsed="false">
      <c r="A72" s="61" t="s">
        <v>171</v>
      </c>
      <c r="B72" s="29" t="n">
        <v>37.5</v>
      </c>
      <c r="C72" s="76" t="n">
        <v>173613.75</v>
      </c>
      <c r="E72" s="40"/>
      <c r="F72" s="40"/>
    </row>
    <row r="73" customFormat="false" ht="12.75" hidden="false" customHeight="false" outlineLevel="0" collapsed="false">
      <c r="A73" s="61" t="s">
        <v>138</v>
      </c>
      <c r="B73" s="29" t="n">
        <v>36.4165684</v>
      </c>
      <c r="C73" s="76" t="n">
        <v>290794.3773</v>
      </c>
      <c r="E73" s="40"/>
      <c r="F73" s="40"/>
    </row>
    <row r="74" customFormat="false" ht="13.5" hidden="false" customHeight="true" outlineLevel="0" collapsed="false">
      <c r="A74" s="61" t="s">
        <v>165</v>
      </c>
      <c r="B74" s="29" t="n">
        <v>22.65721</v>
      </c>
      <c r="C74" s="76" t="n">
        <v>210330.3525</v>
      </c>
      <c r="E74" s="40"/>
      <c r="F74" s="40"/>
    </row>
    <row r="75" customFormat="false" ht="12.75" hidden="false" customHeight="false" outlineLevel="0" collapsed="false">
      <c r="A75" s="61" t="s">
        <v>152</v>
      </c>
      <c r="B75" s="29" t="n">
        <v>52.90791</v>
      </c>
      <c r="C75" s="76" t="n">
        <v>463502.4743</v>
      </c>
      <c r="E75" s="40"/>
      <c r="F75" s="40"/>
    </row>
    <row r="76" customFormat="false" ht="12.75" hidden="false" customHeight="false" outlineLevel="0" collapsed="false">
      <c r="A76" s="74"/>
      <c r="B76" s="67"/>
      <c r="C76" s="68"/>
      <c r="E76" s="40"/>
      <c r="F76" s="40"/>
    </row>
    <row r="77" customFormat="false" ht="12.75" hidden="false" customHeight="false" outlineLevel="0" collapsed="false">
      <c r="A77" s="61"/>
      <c r="B77" s="29"/>
      <c r="C77" s="29"/>
      <c r="E77" s="40"/>
      <c r="F77" s="40"/>
    </row>
    <row r="78" customFormat="false" ht="12.75" hidden="false" customHeight="false" outlineLevel="0" collapsed="false">
      <c r="A78" s="61"/>
      <c r="B78" s="29"/>
      <c r="C78" s="29"/>
      <c r="E78" s="40"/>
      <c r="F78" s="40"/>
    </row>
    <row r="79" customFormat="false" ht="12.75" hidden="false" customHeight="false" outlineLevel="0" collapsed="false">
      <c r="A79" s="6" t="s">
        <v>2</v>
      </c>
      <c r="B79" s="57" t="n">
        <v>2021</v>
      </c>
      <c r="C79" s="57"/>
      <c r="E79" s="40"/>
      <c r="F79" s="40"/>
    </row>
    <row r="80" customFormat="false" ht="12.75" hidden="false" customHeight="false" outlineLevel="0" collapsed="false">
      <c r="A80" s="9"/>
      <c r="B80" s="10" t="s">
        <v>3</v>
      </c>
      <c r="C80" s="13" t="s">
        <v>4</v>
      </c>
    </row>
    <row r="81" customFormat="false" ht="18.75" hidden="false" customHeight="true" outlineLevel="0" collapsed="false">
      <c r="A81" s="58" t="s">
        <v>232</v>
      </c>
      <c r="B81" s="59" t="n">
        <f aca="false">+SUM(B82:B132)</f>
        <v>73807.9038636</v>
      </c>
      <c r="C81" s="60" t="n">
        <f aca="false">+SUM(C82:C132)</f>
        <v>218117037.13564</v>
      </c>
    </row>
    <row r="82" customFormat="false" ht="12.75" hidden="false" customHeight="false" outlineLevel="0" collapsed="false">
      <c r="A82" s="61" t="s">
        <v>163</v>
      </c>
      <c r="B82" s="29" t="n">
        <v>1829.374528</v>
      </c>
      <c r="C82" s="76" t="n">
        <v>6480330.5877</v>
      </c>
      <c r="E82" s="40"/>
      <c r="F82" s="40"/>
    </row>
    <row r="83" customFormat="false" ht="12.75" hidden="false" customHeight="false" outlineLevel="0" collapsed="false">
      <c r="A83" s="61" t="s">
        <v>157</v>
      </c>
      <c r="B83" s="29" t="n">
        <v>0.038</v>
      </c>
      <c r="C83" s="76" t="n">
        <v>668.44</v>
      </c>
      <c r="D83" s="40"/>
      <c r="E83" s="40"/>
    </row>
    <row r="84" customFormat="false" ht="12.75" hidden="false" customHeight="false" outlineLevel="0" collapsed="false">
      <c r="A84" s="61" t="s">
        <v>151</v>
      </c>
      <c r="B84" s="29" t="n">
        <v>0.185425</v>
      </c>
      <c r="C84" s="76" t="n">
        <v>1772.9981</v>
      </c>
      <c r="E84" s="40"/>
      <c r="F84" s="40"/>
    </row>
    <row r="85" customFormat="false" ht="12.75" hidden="false" customHeight="false" outlineLevel="0" collapsed="false">
      <c r="A85" s="61" t="s">
        <v>131</v>
      </c>
      <c r="B85" s="29" t="n">
        <v>0.37697</v>
      </c>
      <c r="C85" s="76" t="n">
        <v>2489.4943</v>
      </c>
      <c r="E85" s="40"/>
      <c r="F85" s="40"/>
    </row>
    <row r="86" customFormat="false" ht="12.75" hidden="false" customHeight="false" outlineLevel="0" collapsed="false">
      <c r="A86" s="61" t="s">
        <v>169</v>
      </c>
      <c r="B86" s="29" t="n">
        <v>17.5</v>
      </c>
      <c r="C86" s="76" t="n">
        <v>66703</v>
      </c>
      <c r="E86" s="40"/>
      <c r="F86" s="40"/>
    </row>
    <row r="87" customFormat="false" ht="12.75" hidden="false" customHeight="false" outlineLevel="0" collapsed="false">
      <c r="A87" s="61" t="s">
        <v>154</v>
      </c>
      <c r="B87" s="29" t="n">
        <v>0.001</v>
      </c>
      <c r="C87" s="76" t="n">
        <v>2</v>
      </c>
      <c r="E87" s="40"/>
      <c r="F87" s="40"/>
    </row>
    <row r="88" customFormat="false" ht="12.75" hidden="false" customHeight="false" outlineLevel="0" collapsed="false">
      <c r="A88" s="61" t="s">
        <v>130</v>
      </c>
      <c r="B88" s="29" t="n">
        <v>3.028</v>
      </c>
      <c r="C88" s="76" t="n">
        <v>19074.6102</v>
      </c>
      <c r="E88" s="40"/>
      <c r="F88" s="40"/>
    </row>
    <row r="89" customFormat="false" ht="12.75" hidden="false" customHeight="false" outlineLevel="0" collapsed="false">
      <c r="A89" s="61" t="s">
        <v>164</v>
      </c>
      <c r="B89" s="29" t="n">
        <v>15816.52268</v>
      </c>
      <c r="C89" s="76" t="n">
        <v>45724860.666</v>
      </c>
      <c r="E89" s="40"/>
      <c r="F89" s="40"/>
    </row>
    <row r="90" customFormat="false" ht="12.75" hidden="false" customHeight="false" outlineLevel="0" collapsed="false">
      <c r="A90" s="61" t="s">
        <v>161</v>
      </c>
      <c r="B90" s="29" t="n">
        <v>1024.3</v>
      </c>
      <c r="C90" s="76" t="n">
        <v>2802510</v>
      </c>
      <c r="E90" s="40"/>
      <c r="F90" s="40"/>
    </row>
    <row r="91" customFormat="false" ht="12.75" hidden="false" customHeight="false" outlineLevel="0" collapsed="false">
      <c r="A91" s="61" t="s">
        <v>148</v>
      </c>
      <c r="B91" s="29" t="n">
        <v>20.93325</v>
      </c>
      <c r="C91" s="76" t="n">
        <v>241856.4905</v>
      </c>
      <c r="E91" s="40"/>
      <c r="F91" s="40"/>
    </row>
    <row r="92" customFormat="false" ht="12.75" hidden="false" customHeight="false" outlineLevel="0" collapsed="false">
      <c r="A92" s="61" t="s">
        <v>175</v>
      </c>
      <c r="B92" s="29" t="n">
        <v>0.65862</v>
      </c>
      <c r="C92" s="76" t="n">
        <v>3603.4998</v>
      </c>
      <c r="E92" s="40"/>
      <c r="F92" s="40"/>
    </row>
    <row r="93" customFormat="false" ht="12.75" hidden="false" customHeight="false" outlineLevel="0" collapsed="false">
      <c r="A93" s="61" t="s">
        <v>168</v>
      </c>
      <c r="B93" s="29" t="n">
        <v>0.1</v>
      </c>
      <c r="C93" s="76" t="n">
        <v>405.92</v>
      </c>
      <c r="E93" s="40"/>
      <c r="F93" s="40"/>
    </row>
    <row r="94" customFormat="false" ht="12.75" hidden="false" customHeight="false" outlineLevel="0" collapsed="false">
      <c r="A94" s="61" t="s">
        <v>147</v>
      </c>
      <c r="B94" s="29" t="n">
        <v>3.9904669</v>
      </c>
      <c r="C94" s="76" t="n">
        <v>20448.9192</v>
      </c>
      <c r="E94" s="40"/>
      <c r="F94" s="40"/>
    </row>
    <row r="95" customFormat="false" ht="12.75" hidden="false" customHeight="false" outlineLevel="0" collapsed="false">
      <c r="A95" s="61" t="s">
        <v>195</v>
      </c>
      <c r="B95" s="29" t="n">
        <v>0.022</v>
      </c>
      <c r="C95" s="76" t="n">
        <v>46</v>
      </c>
      <c r="E95" s="40"/>
      <c r="F95" s="40"/>
    </row>
    <row r="96" customFormat="false" ht="12.75" hidden="false" customHeight="false" outlineLevel="0" collapsed="false">
      <c r="A96" s="61" t="s">
        <v>180</v>
      </c>
      <c r="B96" s="29" t="n">
        <v>15.05</v>
      </c>
      <c r="C96" s="76" t="n">
        <v>50793.75</v>
      </c>
      <c r="E96" s="40"/>
      <c r="F96" s="40"/>
    </row>
    <row r="97" customFormat="false" ht="12.75" hidden="false" customHeight="false" outlineLevel="0" collapsed="false">
      <c r="A97" s="61" t="s">
        <v>196</v>
      </c>
      <c r="B97" s="29" t="n">
        <v>0.0002</v>
      </c>
      <c r="C97" s="76" t="n">
        <v>0.0016</v>
      </c>
      <c r="E97" s="40"/>
      <c r="F97" s="40"/>
    </row>
    <row r="98" customFormat="false" ht="12.75" hidden="false" customHeight="false" outlineLevel="0" collapsed="false">
      <c r="A98" s="61" t="s">
        <v>155</v>
      </c>
      <c r="B98" s="29" t="n">
        <v>2416.49571</v>
      </c>
      <c r="C98" s="76" t="n">
        <v>6403906.5715</v>
      </c>
      <c r="E98" s="40"/>
      <c r="F98" s="40"/>
    </row>
    <row r="99" customFormat="false" ht="12.75" hidden="false" customHeight="false" outlineLevel="0" collapsed="false">
      <c r="A99" s="61" t="s">
        <v>127</v>
      </c>
      <c r="B99" s="29" t="n">
        <v>17873.0531875</v>
      </c>
      <c r="C99" s="76" t="n">
        <v>49632060.0508</v>
      </c>
      <c r="E99" s="40"/>
      <c r="F99" s="40"/>
    </row>
    <row r="100" customFormat="false" ht="12.75" hidden="false" customHeight="false" outlineLevel="0" collapsed="false">
      <c r="A100" s="61" t="s">
        <v>149</v>
      </c>
      <c r="B100" s="29" t="n">
        <v>169.7264668</v>
      </c>
      <c r="C100" s="76" t="n">
        <v>713732.8652</v>
      </c>
      <c r="E100" s="40"/>
      <c r="F100" s="40"/>
    </row>
    <row r="101" customFormat="false" ht="12.75" hidden="false" customHeight="false" outlineLevel="0" collapsed="false">
      <c r="A101" s="61" t="s">
        <v>183</v>
      </c>
      <c r="B101" s="29" t="n">
        <v>0.806</v>
      </c>
      <c r="C101" s="76" t="n">
        <v>770.2271</v>
      </c>
      <c r="E101" s="40"/>
      <c r="F101" s="40"/>
    </row>
    <row r="102" customFormat="false" ht="12.75" hidden="false" customHeight="false" outlineLevel="0" collapsed="false">
      <c r="A102" s="61" t="s">
        <v>203</v>
      </c>
      <c r="B102" s="29" t="n">
        <v>0.2</v>
      </c>
      <c r="C102" s="76" t="n">
        <v>1269.8</v>
      </c>
      <c r="E102" s="40"/>
      <c r="F102" s="40"/>
    </row>
    <row r="103" customFormat="false" ht="12.75" hidden="false" customHeight="false" outlineLevel="0" collapsed="false">
      <c r="A103" s="61" t="s">
        <v>182</v>
      </c>
      <c r="B103" s="29" t="n">
        <v>3.35171</v>
      </c>
      <c r="C103" s="76" t="n">
        <v>16927.6161</v>
      </c>
      <c r="E103" s="40"/>
      <c r="F103" s="40"/>
    </row>
    <row r="104" customFormat="false" ht="12.75" hidden="false" customHeight="false" outlineLevel="0" collapsed="false">
      <c r="A104" s="61" t="s">
        <v>133</v>
      </c>
      <c r="B104" s="29" t="n">
        <v>169.5804766</v>
      </c>
      <c r="C104" s="76" t="n">
        <v>1296256.29393972</v>
      </c>
      <c r="E104" s="40"/>
      <c r="F104" s="40"/>
    </row>
    <row r="105" customFormat="false" ht="12.75" hidden="false" customHeight="false" outlineLevel="0" collapsed="false">
      <c r="A105" s="61" t="s">
        <v>177</v>
      </c>
      <c r="B105" s="29" t="n">
        <v>1562.4</v>
      </c>
      <c r="C105" s="76" t="n">
        <v>4122588.96</v>
      </c>
      <c r="E105" s="40"/>
      <c r="F105" s="40"/>
    </row>
    <row r="106" customFormat="false" ht="12.75" hidden="false" customHeight="false" outlineLevel="0" collapsed="false">
      <c r="A106" s="61" t="s">
        <v>176</v>
      </c>
      <c r="B106" s="29" t="n">
        <v>6627.6</v>
      </c>
      <c r="C106" s="76" t="n">
        <v>19570773.348</v>
      </c>
      <c r="E106" s="40"/>
      <c r="F106" s="40"/>
    </row>
    <row r="107" customFormat="false" ht="12.75" hidden="false" customHeight="false" outlineLevel="0" collapsed="false">
      <c r="A107" s="61" t="s">
        <v>144</v>
      </c>
      <c r="B107" s="29" t="n">
        <v>2.22764</v>
      </c>
      <c r="C107" s="76" t="n">
        <v>9463.3268</v>
      </c>
      <c r="E107" s="40"/>
      <c r="F107" s="40"/>
    </row>
    <row r="108" customFormat="false" ht="12.75" hidden="false" customHeight="false" outlineLevel="0" collapsed="false">
      <c r="A108" s="61" t="s">
        <v>145</v>
      </c>
      <c r="B108" s="29" t="n">
        <v>2.1</v>
      </c>
      <c r="C108" s="76" t="n">
        <v>2833</v>
      </c>
      <c r="E108" s="40"/>
      <c r="F108" s="40"/>
    </row>
    <row r="109" customFormat="false" ht="12.75" hidden="false" customHeight="false" outlineLevel="0" collapsed="false">
      <c r="A109" s="61" t="s">
        <v>132</v>
      </c>
      <c r="B109" s="29" t="n">
        <v>2989.46196</v>
      </c>
      <c r="C109" s="76" t="n">
        <v>9999324.37</v>
      </c>
      <c r="E109" s="40"/>
      <c r="F109" s="40"/>
    </row>
    <row r="110" customFormat="false" ht="12.75" hidden="false" customHeight="false" outlineLevel="0" collapsed="false">
      <c r="A110" s="61" t="s">
        <v>137</v>
      </c>
      <c r="B110" s="29" t="n">
        <v>8.2010934</v>
      </c>
      <c r="C110" s="76" t="n">
        <v>63945.0127</v>
      </c>
      <c r="E110" s="40"/>
      <c r="F110" s="40"/>
    </row>
    <row r="111" customFormat="false" ht="12.75" hidden="false" customHeight="false" outlineLevel="0" collapsed="false">
      <c r="A111" s="61" t="s">
        <v>162</v>
      </c>
      <c r="B111" s="29" t="n">
        <v>521.832</v>
      </c>
      <c r="C111" s="76" t="n">
        <v>1781987.62</v>
      </c>
      <c r="E111" s="40"/>
      <c r="F111" s="40"/>
    </row>
    <row r="112" customFormat="false" ht="12.75" hidden="false" customHeight="false" outlineLevel="0" collapsed="false">
      <c r="A112" s="61" t="s">
        <v>179</v>
      </c>
      <c r="B112" s="29" t="n">
        <v>428.4</v>
      </c>
      <c r="C112" s="76" t="n">
        <v>796546.8</v>
      </c>
      <c r="E112" s="40"/>
      <c r="F112" s="40"/>
    </row>
    <row r="113" customFormat="false" ht="12.75" hidden="false" customHeight="false" outlineLevel="0" collapsed="false">
      <c r="A113" s="61" t="s">
        <v>159</v>
      </c>
      <c r="B113" s="29" t="n">
        <v>1062.92116</v>
      </c>
      <c r="C113" s="76" t="n">
        <v>2717742.094</v>
      </c>
      <c r="E113" s="40"/>
      <c r="F113" s="40"/>
    </row>
    <row r="114" customFormat="false" ht="12.75" hidden="false" customHeight="false" outlineLevel="0" collapsed="false">
      <c r="A114" s="61" t="s">
        <v>172</v>
      </c>
      <c r="B114" s="29" t="n">
        <v>10.08</v>
      </c>
      <c r="C114" s="76" t="n">
        <v>43344</v>
      </c>
      <c r="E114" s="40"/>
      <c r="F114" s="40"/>
    </row>
    <row r="115" customFormat="false" ht="12.75" hidden="false" customHeight="false" outlineLevel="0" collapsed="false">
      <c r="A115" s="61" t="s">
        <v>150</v>
      </c>
      <c r="B115" s="29" t="n">
        <v>18432.47384</v>
      </c>
      <c r="C115" s="76" t="n">
        <v>57482958.0769</v>
      </c>
      <c r="E115" s="40"/>
      <c r="F115" s="40"/>
    </row>
    <row r="116" customFormat="false" ht="12.75" hidden="false" customHeight="false" outlineLevel="0" collapsed="false">
      <c r="A116" s="61" t="s">
        <v>141</v>
      </c>
      <c r="B116" s="29" t="n">
        <v>0.001</v>
      </c>
      <c r="C116" s="76" t="n">
        <v>1</v>
      </c>
      <c r="E116" s="40"/>
      <c r="F116" s="40"/>
    </row>
    <row r="117" customFormat="false" ht="12.75" hidden="false" customHeight="false" outlineLevel="0" collapsed="false">
      <c r="A117" s="61" t="s">
        <v>205</v>
      </c>
      <c r="B117" s="29" t="n">
        <v>0.0064</v>
      </c>
      <c r="C117" s="76" t="n">
        <v>28.8138</v>
      </c>
      <c r="E117" s="40"/>
      <c r="F117" s="40"/>
    </row>
    <row r="118" customFormat="false" ht="12.75" hidden="false" customHeight="false" outlineLevel="0" collapsed="false">
      <c r="A118" s="61" t="s">
        <v>178</v>
      </c>
      <c r="B118" s="29" t="n">
        <v>554.60285</v>
      </c>
      <c r="C118" s="76" t="n">
        <v>1818756.4025</v>
      </c>
      <c r="E118" s="40"/>
      <c r="F118" s="40"/>
    </row>
    <row r="119" customFormat="false" ht="12.75" hidden="false" customHeight="false" outlineLevel="0" collapsed="false">
      <c r="A119" s="61" t="s">
        <v>153</v>
      </c>
      <c r="B119" s="29" t="n">
        <v>0.289</v>
      </c>
      <c r="C119" s="76" t="n">
        <v>1190.2465</v>
      </c>
      <c r="E119" s="40"/>
      <c r="F119" s="40"/>
    </row>
    <row r="120" customFormat="false" ht="12.75" hidden="false" customHeight="false" outlineLevel="0" collapsed="false">
      <c r="A120" s="61" t="s">
        <v>128</v>
      </c>
      <c r="B120" s="29" t="n">
        <v>501.35232</v>
      </c>
      <c r="C120" s="76" t="n">
        <v>1650001.0669</v>
      </c>
      <c r="E120" s="40"/>
      <c r="F120" s="40"/>
    </row>
    <row r="121" customFormat="false" ht="12.75" hidden="false" customHeight="false" outlineLevel="0" collapsed="false">
      <c r="A121" s="61" t="s">
        <v>171</v>
      </c>
      <c r="B121" s="29" t="n">
        <v>0.296415</v>
      </c>
      <c r="C121" s="76" t="n">
        <v>3766.8926</v>
      </c>
      <c r="E121" s="40"/>
      <c r="F121" s="40"/>
    </row>
    <row r="122" customFormat="false" ht="12.75" hidden="false" customHeight="false" outlineLevel="0" collapsed="false">
      <c r="A122" s="61" t="s">
        <v>233</v>
      </c>
      <c r="B122" s="29" t="n">
        <v>0.04435</v>
      </c>
      <c r="C122" s="76" t="n">
        <v>1104.7585</v>
      </c>
    </row>
    <row r="123" customFormat="false" ht="12.75" hidden="false" customHeight="false" outlineLevel="0" collapsed="false">
      <c r="A123" s="61" t="s">
        <v>138</v>
      </c>
      <c r="B123" s="29" t="n">
        <v>27.5628044</v>
      </c>
      <c r="C123" s="76" t="n">
        <v>113437.9557</v>
      </c>
    </row>
    <row r="124" customFormat="false" ht="12.75" hidden="false" customHeight="false" outlineLevel="0" collapsed="false">
      <c r="A124" s="61" t="s">
        <v>165</v>
      </c>
      <c r="B124" s="29" t="n">
        <v>3.85824</v>
      </c>
      <c r="C124" s="76" t="n">
        <v>28245.9125</v>
      </c>
    </row>
    <row r="125" customFormat="false" ht="12.75" hidden="false" customHeight="false" outlineLevel="0" collapsed="false">
      <c r="A125" s="61" t="s">
        <v>152</v>
      </c>
      <c r="B125" s="29" t="n">
        <v>2.55841</v>
      </c>
      <c r="C125" s="76" t="n">
        <v>9756.5959</v>
      </c>
    </row>
    <row r="126" customFormat="false" ht="12.75" hidden="false" customHeight="false" outlineLevel="0" collapsed="false">
      <c r="A126" s="61" t="s">
        <v>187</v>
      </c>
      <c r="B126" s="29" t="n">
        <v>2.002</v>
      </c>
      <c r="C126" s="76" t="n">
        <v>7607.6</v>
      </c>
    </row>
    <row r="127" customFormat="false" ht="12.75" hidden="false" customHeight="false" outlineLevel="0" collapsed="false">
      <c r="A127" s="61" t="s">
        <v>213</v>
      </c>
      <c r="B127" s="29" t="n">
        <v>20</v>
      </c>
      <c r="C127" s="76" t="n">
        <v>102000</v>
      </c>
    </row>
    <row r="128" customFormat="false" ht="12.75" hidden="false" customHeight="false" outlineLevel="0" collapsed="false">
      <c r="A128" s="61" t="s">
        <v>218</v>
      </c>
      <c r="B128" s="29" t="n">
        <v>0.42</v>
      </c>
      <c r="C128" s="76" t="n">
        <v>2457</v>
      </c>
    </row>
    <row r="129" customFormat="false" ht="12.75" hidden="false" customHeight="false" outlineLevel="0" collapsed="false">
      <c r="A129" s="61" t="s">
        <v>135</v>
      </c>
      <c r="B129" s="29" t="n">
        <v>0.32369</v>
      </c>
      <c r="C129" s="76" t="n">
        <v>2376.5</v>
      </c>
    </row>
    <row r="130" customFormat="false" ht="12.75" hidden="false" customHeight="false" outlineLevel="0" collapsed="false">
      <c r="A130" s="61" t="s">
        <v>167</v>
      </c>
      <c r="B130" s="29" t="n">
        <v>1.19</v>
      </c>
      <c r="C130" s="76" t="n">
        <v>3248.7</v>
      </c>
    </row>
    <row r="131" customFormat="false" ht="12.75" hidden="false" customHeight="false" outlineLevel="0" collapsed="false">
      <c r="A131" s="61" t="s">
        <v>134</v>
      </c>
      <c r="B131" s="29" t="n">
        <v>17.204</v>
      </c>
      <c r="C131" s="76" t="n">
        <v>107882.0803</v>
      </c>
    </row>
    <row r="132" customFormat="false" ht="12.75" hidden="false" customHeight="false" outlineLevel="0" collapsed="false">
      <c r="A132" s="61" t="s">
        <v>181</v>
      </c>
      <c r="B132" s="29" t="n">
        <v>1663.2</v>
      </c>
      <c r="C132" s="76" t="n">
        <v>4193179.2</v>
      </c>
    </row>
    <row r="133" customFormat="false" ht="12.75" hidden="false" customHeight="false" outlineLevel="0" collapsed="false">
      <c r="A133" s="64"/>
      <c r="B133" s="67"/>
      <c r="C133" s="68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6" t="s">
        <v>2</v>
      </c>
      <c r="B136" s="57" t="n">
        <v>2021</v>
      </c>
      <c r="C136" s="57"/>
    </row>
    <row r="137" customFormat="false" ht="12.75" hidden="false" customHeight="false" outlineLevel="0" collapsed="false">
      <c r="A137" s="9"/>
      <c r="B137" s="10" t="s">
        <v>3</v>
      </c>
      <c r="C137" s="13" t="s">
        <v>4</v>
      </c>
    </row>
    <row r="138" customFormat="false" ht="18" hidden="false" customHeight="true" outlineLevel="0" collapsed="false">
      <c r="A138" s="58" t="s">
        <v>33</v>
      </c>
      <c r="B138" s="59" t="n">
        <f aca="false">+SUM(B139:B196)</f>
        <v>11802.6959464</v>
      </c>
      <c r="C138" s="60" t="n">
        <f aca="false">+SUM(C139:C196)</f>
        <v>143042992.98306</v>
      </c>
    </row>
    <row r="139" customFormat="false" ht="12.75" hidden="false" customHeight="false" outlineLevel="0" collapsed="false">
      <c r="A139" s="61" t="s">
        <v>163</v>
      </c>
      <c r="B139" s="29" t="n">
        <v>446.862492</v>
      </c>
      <c r="C139" s="76" t="n">
        <v>14614950.3568</v>
      </c>
    </row>
    <row r="140" customFormat="false" ht="12.75" hidden="false" customHeight="false" outlineLevel="0" collapsed="false">
      <c r="A140" s="61" t="s">
        <v>234</v>
      </c>
      <c r="B140" s="29" t="n">
        <v>0.04</v>
      </c>
      <c r="C140" s="76" t="n">
        <v>132.8</v>
      </c>
    </row>
    <row r="141" customFormat="false" ht="12.75" hidden="false" customHeight="false" outlineLevel="0" collapsed="false">
      <c r="A141" s="61" t="s">
        <v>200</v>
      </c>
      <c r="B141" s="29" t="n">
        <v>0.33164</v>
      </c>
      <c r="C141" s="76" t="n">
        <v>3481.94</v>
      </c>
    </row>
    <row r="142" customFormat="false" ht="12.75" hidden="false" customHeight="false" outlineLevel="0" collapsed="false">
      <c r="A142" s="61" t="s">
        <v>193</v>
      </c>
      <c r="B142" s="29" t="n">
        <v>0.42</v>
      </c>
      <c r="C142" s="76" t="n">
        <v>13860</v>
      </c>
    </row>
    <row r="143" customFormat="false" ht="12.75" hidden="false" customHeight="false" outlineLevel="0" collapsed="false">
      <c r="A143" s="61" t="s">
        <v>131</v>
      </c>
      <c r="B143" s="29" t="n">
        <v>0.55417</v>
      </c>
      <c r="C143" s="76" t="n">
        <v>10857.3062</v>
      </c>
    </row>
    <row r="144" customFormat="false" ht="12.75" hidden="false" customHeight="false" outlineLevel="0" collapsed="false">
      <c r="A144" s="61" t="s">
        <v>235</v>
      </c>
      <c r="B144" s="29" t="n">
        <v>0.05776</v>
      </c>
      <c r="C144" s="76" t="n">
        <v>8186.288</v>
      </c>
    </row>
    <row r="145" customFormat="false" ht="12.75" hidden="false" customHeight="false" outlineLevel="0" collapsed="false">
      <c r="A145" s="61" t="s">
        <v>209</v>
      </c>
      <c r="B145" s="29" t="n">
        <v>0.2</v>
      </c>
      <c r="C145" s="76" t="n">
        <v>9905.5</v>
      </c>
    </row>
    <row r="146" customFormat="false" ht="12.75" hidden="false" customHeight="false" outlineLevel="0" collapsed="false">
      <c r="A146" s="61" t="s">
        <v>154</v>
      </c>
      <c r="B146" s="29" t="n">
        <v>5.33178</v>
      </c>
      <c r="C146" s="76" t="n">
        <v>79475.1971</v>
      </c>
    </row>
    <row r="147" customFormat="false" ht="12.75" hidden="false" customHeight="false" outlineLevel="0" collapsed="false">
      <c r="A147" s="61" t="s">
        <v>164</v>
      </c>
      <c r="B147" s="29" t="n">
        <v>433.36384</v>
      </c>
      <c r="C147" s="76" t="n">
        <v>1486617.4287</v>
      </c>
    </row>
    <row r="148" customFormat="false" ht="12.75" hidden="false" customHeight="false" outlineLevel="0" collapsed="false">
      <c r="A148" s="61" t="s">
        <v>184</v>
      </c>
      <c r="B148" s="29" t="n">
        <v>0.08236</v>
      </c>
      <c r="C148" s="76" t="n">
        <v>12644.88</v>
      </c>
    </row>
    <row r="149" customFormat="false" ht="12.75" hidden="false" customHeight="false" outlineLevel="0" collapsed="false">
      <c r="A149" s="61" t="s">
        <v>236</v>
      </c>
      <c r="B149" s="29" t="n">
        <v>0.499</v>
      </c>
      <c r="C149" s="76" t="n">
        <v>1599.9936</v>
      </c>
    </row>
    <row r="150" customFormat="false" ht="12.75" hidden="false" customHeight="false" outlineLevel="0" collapsed="false">
      <c r="A150" s="61" t="s">
        <v>161</v>
      </c>
      <c r="B150" s="29" t="n">
        <v>2.94041</v>
      </c>
      <c r="C150" s="76" t="n">
        <v>75313.1441</v>
      </c>
    </row>
    <row r="151" customFormat="false" ht="12.75" hidden="false" customHeight="false" outlineLevel="0" collapsed="false">
      <c r="A151" s="61" t="s">
        <v>175</v>
      </c>
      <c r="B151" s="29" t="n">
        <v>0.0154432</v>
      </c>
      <c r="C151" s="76" t="n">
        <v>62.4998</v>
      </c>
    </row>
    <row r="152" customFormat="false" ht="12.75" hidden="false" customHeight="false" outlineLevel="0" collapsed="false">
      <c r="A152" s="61" t="s">
        <v>198</v>
      </c>
      <c r="B152" s="29" t="n">
        <v>0.04237</v>
      </c>
      <c r="C152" s="76" t="n">
        <v>6167.841</v>
      </c>
    </row>
    <row r="153" customFormat="false" ht="12.75" hidden="false" customHeight="false" outlineLevel="0" collapsed="false">
      <c r="A153" s="61" t="s">
        <v>146</v>
      </c>
      <c r="B153" s="29" t="n">
        <v>18.80341</v>
      </c>
      <c r="C153" s="76" t="n">
        <v>186565.9515</v>
      </c>
    </row>
    <row r="154" customFormat="false" ht="12.75" hidden="false" customHeight="false" outlineLevel="0" collapsed="false">
      <c r="A154" s="61" t="s">
        <v>147</v>
      </c>
      <c r="B154" s="29" t="n">
        <v>2.2045</v>
      </c>
      <c r="C154" s="76" t="n">
        <v>81833.3344</v>
      </c>
    </row>
    <row r="155" customFormat="false" ht="12.75" hidden="false" customHeight="false" outlineLevel="0" collapsed="false">
      <c r="A155" s="61" t="s">
        <v>142</v>
      </c>
      <c r="B155" s="29" t="n">
        <v>0.07552</v>
      </c>
      <c r="C155" s="76" t="n">
        <v>1596.6508</v>
      </c>
    </row>
    <row r="156" customFormat="false" ht="12.75" hidden="false" customHeight="false" outlineLevel="0" collapsed="false">
      <c r="A156" s="61" t="s">
        <v>195</v>
      </c>
      <c r="B156" s="29" t="n">
        <v>16.779</v>
      </c>
      <c r="C156" s="76" t="n">
        <v>67116</v>
      </c>
    </row>
    <row r="157" customFormat="false" ht="12.75" hidden="false" customHeight="false" outlineLevel="0" collapsed="false">
      <c r="A157" s="61" t="s">
        <v>237</v>
      </c>
      <c r="B157" s="29" t="n">
        <v>0.839</v>
      </c>
      <c r="C157" s="76" t="n">
        <v>35.0702</v>
      </c>
    </row>
    <row r="158" customFormat="false" ht="12.75" hidden="false" customHeight="false" outlineLevel="0" collapsed="false">
      <c r="A158" s="61" t="s">
        <v>196</v>
      </c>
      <c r="B158" s="29" t="n">
        <v>0.43457</v>
      </c>
      <c r="C158" s="76" t="n">
        <v>11656.87</v>
      </c>
    </row>
    <row r="159" customFormat="false" ht="12.75" hidden="false" customHeight="false" outlineLevel="0" collapsed="false">
      <c r="A159" s="61" t="s">
        <v>155</v>
      </c>
      <c r="B159" s="29" t="n">
        <v>396.41143</v>
      </c>
      <c r="C159" s="76" t="n">
        <v>2871273.269</v>
      </c>
      <c r="E159" s="51"/>
      <c r="F159" s="40"/>
    </row>
    <row r="160" customFormat="false" ht="12.75" hidden="false" customHeight="false" outlineLevel="0" collapsed="false">
      <c r="A160" s="61" t="s">
        <v>127</v>
      </c>
      <c r="B160" s="29" t="n">
        <v>4056.4451796</v>
      </c>
      <c r="C160" s="76" t="n">
        <v>22587595.5739</v>
      </c>
      <c r="E160" s="18"/>
      <c r="F160" s="18"/>
    </row>
    <row r="161" customFormat="false" ht="12.75" hidden="false" customHeight="false" outlineLevel="0" collapsed="false">
      <c r="A161" s="61" t="s">
        <v>189</v>
      </c>
      <c r="B161" s="29" t="n">
        <v>485.02762</v>
      </c>
      <c r="C161" s="76" t="n">
        <v>14298771.9568</v>
      </c>
      <c r="E161" s="40"/>
      <c r="F161" s="40"/>
    </row>
    <row r="162" customFormat="false" ht="12.75" hidden="false" customHeight="false" outlineLevel="0" collapsed="false">
      <c r="A162" s="61" t="s">
        <v>149</v>
      </c>
      <c r="B162" s="29" t="n">
        <v>17.63</v>
      </c>
      <c r="C162" s="76" t="n">
        <v>57320</v>
      </c>
      <c r="E162" s="40"/>
      <c r="F162" s="40"/>
    </row>
    <row r="163" customFormat="false" ht="12.75" hidden="false" customHeight="false" outlineLevel="0" collapsed="false">
      <c r="A163" s="61" t="s">
        <v>183</v>
      </c>
      <c r="B163" s="29" t="n">
        <v>4.6807448</v>
      </c>
      <c r="C163" s="76" t="n">
        <v>106222.2788</v>
      </c>
    </row>
    <row r="164" customFormat="false" ht="12.75" hidden="false" customHeight="false" outlineLevel="0" collapsed="false">
      <c r="A164" s="61" t="s">
        <v>133</v>
      </c>
      <c r="B164" s="29" t="n">
        <v>14.82698</v>
      </c>
      <c r="C164" s="76" t="n">
        <v>15132.5103</v>
      </c>
    </row>
    <row r="165" customFormat="false" ht="12.75" hidden="false" customHeight="false" outlineLevel="0" collapsed="false">
      <c r="A165" s="61" t="s">
        <v>190</v>
      </c>
      <c r="B165" s="29" t="n">
        <v>798.822962</v>
      </c>
      <c r="C165" s="76" t="n">
        <v>15668211.2979</v>
      </c>
    </row>
    <row r="166" customFormat="false" ht="12.75" hidden="false" customHeight="false" outlineLevel="0" collapsed="false">
      <c r="A166" s="61" t="s">
        <v>170</v>
      </c>
      <c r="B166" s="29" t="n">
        <v>1.70726</v>
      </c>
      <c r="C166" s="76" t="n">
        <v>291771.125</v>
      </c>
    </row>
    <row r="167" customFormat="false" ht="12.75" hidden="false" customHeight="false" outlineLevel="0" collapsed="false">
      <c r="A167" s="61" t="s">
        <v>176</v>
      </c>
      <c r="B167" s="29" t="n">
        <v>23.37416</v>
      </c>
      <c r="C167" s="76" t="n">
        <v>1084447.7103</v>
      </c>
    </row>
    <row r="168" customFormat="false" ht="12.75" hidden="false" customHeight="false" outlineLevel="0" collapsed="false">
      <c r="A168" s="61" t="s">
        <v>238</v>
      </c>
      <c r="B168" s="29" t="n">
        <v>0.333</v>
      </c>
      <c r="C168" s="76" t="n">
        <v>1860.8028</v>
      </c>
    </row>
    <row r="169" customFormat="false" ht="12.75" hidden="false" customHeight="false" outlineLevel="0" collapsed="false">
      <c r="A169" s="61" t="s">
        <v>173</v>
      </c>
      <c r="B169" s="29" t="n">
        <v>0.06441</v>
      </c>
      <c r="C169" s="76" t="n">
        <v>1398.9852</v>
      </c>
    </row>
    <row r="170" customFormat="false" ht="12.75" hidden="false" customHeight="false" outlineLevel="0" collapsed="false">
      <c r="A170" s="61" t="s">
        <v>129</v>
      </c>
      <c r="B170" s="29" t="n">
        <v>0.14764</v>
      </c>
      <c r="C170" s="76" t="n">
        <v>4231.3624</v>
      </c>
    </row>
    <row r="171" customFormat="false" ht="12.75" hidden="false" customHeight="false" outlineLevel="0" collapsed="false">
      <c r="A171" s="61" t="s">
        <v>221</v>
      </c>
      <c r="B171" s="29" t="n">
        <v>0.15292</v>
      </c>
      <c r="C171" s="76" t="n">
        <v>13896.2363</v>
      </c>
    </row>
    <row r="172" customFormat="false" ht="12.75" hidden="false" customHeight="false" outlineLevel="0" collapsed="false">
      <c r="A172" s="61" t="s">
        <v>132</v>
      </c>
      <c r="B172" s="29" t="n">
        <v>213.50932</v>
      </c>
      <c r="C172" s="76" t="n">
        <v>975454.6262</v>
      </c>
    </row>
    <row r="173" customFormat="false" ht="12.75" hidden="false" customHeight="false" outlineLevel="0" collapsed="false">
      <c r="A173" s="61" t="s">
        <v>137</v>
      </c>
      <c r="B173" s="29" t="n">
        <v>0.04083</v>
      </c>
      <c r="C173" s="76" t="n">
        <v>1890</v>
      </c>
    </row>
    <row r="174" customFormat="false" ht="12.75" hidden="false" customHeight="false" outlineLevel="0" collapsed="false">
      <c r="A174" s="61" t="s">
        <v>216</v>
      </c>
      <c r="B174" s="29" t="n">
        <v>0.984</v>
      </c>
      <c r="C174" s="76" t="n">
        <v>3850.01</v>
      </c>
    </row>
    <row r="175" customFormat="false" ht="12.75" hidden="false" customHeight="false" outlineLevel="0" collapsed="false">
      <c r="A175" s="61" t="s">
        <v>239</v>
      </c>
      <c r="B175" s="29" t="n">
        <v>0.01275</v>
      </c>
      <c r="C175" s="76" t="n">
        <v>2558.96</v>
      </c>
    </row>
    <row r="176" customFormat="false" ht="12.75" hidden="false" customHeight="false" outlineLevel="0" collapsed="false">
      <c r="A176" s="61" t="s">
        <v>217</v>
      </c>
      <c r="B176" s="29" t="n">
        <v>0.445</v>
      </c>
      <c r="C176" s="76" t="n">
        <v>4341.909</v>
      </c>
    </row>
    <row r="177" customFormat="false" ht="12.75" hidden="false" customHeight="false" outlineLevel="0" collapsed="false">
      <c r="A177" s="61" t="s">
        <v>191</v>
      </c>
      <c r="B177" s="29" t="n">
        <v>867.25795</v>
      </c>
      <c r="C177" s="76" t="n">
        <v>18382180.32416</v>
      </c>
    </row>
    <row r="178" customFormat="false" ht="12.75" hidden="false" customHeight="false" outlineLevel="0" collapsed="false">
      <c r="A178" s="61" t="s">
        <v>223</v>
      </c>
      <c r="B178" s="29" t="n">
        <v>0.02265</v>
      </c>
      <c r="C178" s="76" t="n">
        <v>4292.463</v>
      </c>
    </row>
    <row r="179" customFormat="false" ht="12.75" hidden="false" customHeight="false" outlineLevel="0" collapsed="false">
      <c r="A179" s="61" t="s">
        <v>150</v>
      </c>
      <c r="B179" s="29" t="n">
        <v>157.0565708</v>
      </c>
      <c r="C179" s="76" t="n">
        <v>1906432.3488</v>
      </c>
    </row>
    <row r="180" customFormat="false" ht="12.75" hidden="false" customHeight="false" outlineLevel="0" collapsed="false">
      <c r="A180" s="61" t="s">
        <v>141</v>
      </c>
      <c r="B180" s="29" t="n">
        <v>0.001</v>
      </c>
      <c r="C180" s="76" t="n">
        <v>3.5</v>
      </c>
    </row>
    <row r="181" customFormat="false" ht="12.75" hidden="false" customHeight="false" outlineLevel="0" collapsed="false">
      <c r="A181" s="61" t="s">
        <v>178</v>
      </c>
      <c r="B181" s="29" t="n">
        <v>547.11762</v>
      </c>
      <c r="C181" s="76" t="n">
        <v>2913195.7056</v>
      </c>
    </row>
    <row r="182" customFormat="false" ht="12.75" hidden="false" customHeight="false" outlineLevel="0" collapsed="false">
      <c r="A182" s="61" t="s">
        <v>128</v>
      </c>
      <c r="B182" s="29" t="n">
        <v>3143.52188</v>
      </c>
      <c r="C182" s="76" t="n">
        <v>43881521.2089</v>
      </c>
    </row>
    <row r="183" customFormat="false" ht="12.75" hidden="false" customHeight="false" outlineLevel="0" collapsed="false">
      <c r="A183" s="61" t="s">
        <v>171</v>
      </c>
      <c r="B183" s="29" t="n">
        <v>0.02793</v>
      </c>
      <c r="C183" s="76" t="n">
        <v>5149.4475</v>
      </c>
    </row>
    <row r="184" customFormat="false" ht="12.75" hidden="false" customHeight="false" outlineLevel="0" collapsed="false">
      <c r="A184" s="61" t="s">
        <v>156</v>
      </c>
      <c r="B184" s="29" t="n">
        <v>0.1285</v>
      </c>
      <c r="C184" s="76" t="n">
        <v>21144.1076</v>
      </c>
    </row>
    <row r="185" customFormat="false" ht="12.75" hidden="false" customHeight="false" outlineLevel="0" collapsed="false">
      <c r="A185" s="61" t="s">
        <v>186</v>
      </c>
      <c r="B185" s="29" t="n">
        <v>0.03039</v>
      </c>
      <c r="C185" s="76" t="n">
        <v>4367.969</v>
      </c>
    </row>
    <row r="186" customFormat="false" ht="12.75" hidden="false" customHeight="false" outlineLevel="0" collapsed="false">
      <c r="A186" s="61" t="s">
        <v>165</v>
      </c>
      <c r="B186" s="29" t="n">
        <v>6.80415</v>
      </c>
      <c r="C186" s="76" t="n">
        <v>76080.3371</v>
      </c>
    </row>
    <row r="187" customFormat="false" ht="12.75" hidden="false" customHeight="false" outlineLevel="0" collapsed="false">
      <c r="A187" s="61" t="s">
        <v>152</v>
      </c>
      <c r="B187" s="29" t="n">
        <v>0.4051</v>
      </c>
      <c r="C187" s="76" t="n">
        <v>9442.2568</v>
      </c>
    </row>
    <row r="188" customFormat="false" ht="12.75" hidden="false" customHeight="false" outlineLevel="0" collapsed="false">
      <c r="A188" s="61" t="s">
        <v>213</v>
      </c>
      <c r="B188" s="29" t="n">
        <v>4.676614</v>
      </c>
      <c r="C188" s="76" t="n">
        <v>24859.9121</v>
      </c>
    </row>
    <row r="189" customFormat="false" ht="12.75" hidden="false" customHeight="false" outlineLevel="0" collapsed="false">
      <c r="A189" s="61" t="s">
        <v>174</v>
      </c>
      <c r="B189" s="29" t="n">
        <v>0.001</v>
      </c>
      <c r="C189" s="76" t="n">
        <v>1</v>
      </c>
    </row>
    <row r="190" customFormat="false" ht="12.75" hidden="false" customHeight="false" outlineLevel="0" collapsed="false">
      <c r="A190" s="61" t="s">
        <v>218</v>
      </c>
      <c r="B190" s="29" t="n">
        <v>0.022</v>
      </c>
      <c r="C190" s="76" t="n">
        <v>22</v>
      </c>
    </row>
    <row r="191" customFormat="false" ht="12.75" hidden="false" customHeight="false" outlineLevel="0" collapsed="false">
      <c r="A191" s="61" t="s">
        <v>135</v>
      </c>
      <c r="B191" s="29" t="n">
        <v>35.86172</v>
      </c>
      <c r="C191" s="76" t="n">
        <v>527524.7405</v>
      </c>
    </row>
    <row r="192" customFormat="false" ht="12.75" hidden="false" customHeight="false" outlineLevel="0" collapsed="false">
      <c r="A192" s="61" t="s">
        <v>167</v>
      </c>
      <c r="B192" s="29" t="n">
        <v>0.04276</v>
      </c>
      <c r="C192" s="76" t="n">
        <v>9648.872</v>
      </c>
    </row>
    <row r="193" customFormat="false" ht="12.75" hidden="false" customHeight="false" outlineLevel="0" collapsed="false">
      <c r="A193" s="61" t="s">
        <v>240</v>
      </c>
      <c r="B193" s="29" t="n">
        <v>0.01</v>
      </c>
      <c r="C193" s="76" t="n">
        <v>10</v>
      </c>
    </row>
    <row r="194" customFormat="false" ht="12.75" hidden="false" customHeight="false" outlineLevel="0" collapsed="false">
      <c r="A194" s="61" t="s">
        <v>181</v>
      </c>
      <c r="B194" s="29" t="n">
        <v>92.9894</v>
      </c>
      <c r="C194" s="76" t="n">
        <v>512451.323</v>
      </c>
    </row>
    <row r="195" customFormat="false" ht="12.75" hidden="false" customHeight="false" outlineLevel="0" collapsed="false">
      <c r="A195" s="61" t="s">
        <v>224</v>
      </c>
      <c r="B195" s="29" t="n">
        <v>2.20224</v>
      </c>
      <c r="C195" s="76" t="n">
        <v>100967.7997</v>
      </c>
    </row>
    <row r="196" customFormat="false" ht="12.75" hidden="false" customHeight="false" outlineLevel="0" collapsed="false">
      <c r="A196" s="61" t="s">
        <v>225</v>
      </c>
      <c r="B196" s="29" t="n">
        <v>0.023</v>
      </c>
      <c r="C196" s="76" t="n">
        <v>1410.0012</v>
      </c>
    </row>
    <row r="197" customFormat="false" ht="12.75" hidden="false" customHeight="false" outlineLevel="0" collapsed="false">
      <c r="A197" s="64"/>
      <c r="B197" s="67"/>
      <c r="C197" s="68"/>
    </row>
    <row r="198" customFormat="false" ht="12.75" hidden="false" customHeight="false" outlineLevel="0" collapsed="false">
      <c r="A198" s="56" t="s">
        <v>40</v>
      </c>
      <c r="B198" s="3"/>
      <c r="C198" s="3"/>
    </row>
    <row r="199" customFormat="false" ht="12.75" hidden="false" customHeight="false" outlineLevel="0" collapsed="false">
      <c r="A199" s="56" t="s">
        <v>41</v>
      </c>
      <c r="B199" s="56"/>
      <c r="C199" s="55"/>
    </row>
    <row r="200" customFormat="false" ht="12.75" hidden="false" customHeight="false" outlineLevel="0" collapsed="false">
      <c r="A200" s="56" t="s">
        <v>226</v>
      </c>
      <c r="B200" s="56"/>
      <c r="C200" s="55"/>
    </row>
    <row r="201" customFormat="false" ht="12.75" hidden="false" customHeight="false" outlineLevel="0" collapsed="false">
      <c r="A201" s="56" t="s">
        <v>43</v>
      </c>
      <c r="B201" s="56"/>
      <c r="C201" s="55"/>
    </row>
    <row r="202" customFormat="false" ht="12.75" hidden="false" customHeight="false" outlineLevel="0" collapsed="false">
      <c r="A202" s="56" t="s">
        <v>227</v>
      </c>
      <c r="B202" s="56"/>
      <c r="C202" s="55"/>
    </row>
    <row r="203" customFormat="false" ht="8.25" hidden="false" customHeight="true" outlineLevel="0" collapsed="false">
      <c r="A203" s="55"/>
      <c r="B203" s="56"/>
      <c r="C203" s="55"/>
    </row>
    <row r="204" customFormat="false" ht="12.75" hidden="false" customHeight="false" outlineLevel="0" collapsed="false">
      <c r="A204" s="56" t="s">
        <v>125</v>
      </c>
      <c r="B204" s="56"/>
      <c r="C204" s="55"/>
    </row>
    <row r="205" customFormat="false" ht="12.75" hidden="false" customHeight="false" outlineLevel="0" collapsed="false">
      <c r="A205" s="55" t="s">
        <v>241</v>
      </c>
      <c r="B205" s="55"/>
      <c r="C205" s="55"/>
    </row>
    <row r="206" customFormat="false" ht="12.75" hidden="false" customHeight="false" outlineLevel="0" collapsed="false">
      <c r="A206" s="3"/>
      <c r="B206" s="3"/>
      <c r="C206" s="3"/>
    </row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</sheetData>
  <mergeCells count="6">
    <mergeCell ref="A6:C6"/>
    <mergeCell ref="A7:C7"/>
    <mergeCell ref="B8:C8"/>
    <mergeCell ref="B40:C40"/>
    <mergeCell ref="B79:C79"/>
    <mergeCell ref="B136:C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7" activeCellId="0" sqref="E1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7"/>
    <col collapsed="false" customWidth="true" hidden="false" outlineLevel="0" max="2" min="2" style="36" width="14.56"/>
    <col collapsed="false" customWidth="true" hidden="false" outlineLevel="0" max="3" min="3" style="36" width="17.85"/>
    <col collapsed="false" customWidth="true" hidden="false" outlineLevel="0" max="4" min="4" style="3" width="11.56"/>
    <col collapsed="false" customWidth="true" hidden="false" outlineLevel="0" max="5" min="5" style="3" width="15.13"/>
    <col collapsed="false" customWidth="true" hidden="false" outlineLevel="0" max="6" min="6" style="3" width="26.84"/>
    <col collapsed="false" customWidth="false" hidden="false" outlineLevel="0" max="9" min="7" style="3" width="11.42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242</v>
      </c>
      <c r="B6" s="4"/>
      <c r="C6" s="4"/>
      <c r="D6" s="75"/>
      <c r="E6" s="75"/>
      <c r="F6" s="75"/>
    </row>
    <row r="7" customFormat="false" ht="12.75" hidden="false" customHeight="false" outlineLevel="0" collapsed="false">
      <c r="A7" s="5" t="s">
        <v>1</v>
      </c>
      <c r="B7" s="5"/>
      <c r="C7" s="5"/>
      <c r="D7" s="75"/>
      <c r="E7" s="75"/>
      <c r="F7" s="75"/>
    </row>
    <row r="8" customFormat="false" ht="12.75" hidden="false" customHeight="false" outlineLevel="0" collapsed="false">
      <c r="A8" s="6" t="s">
        <v>2</v>
      </c>
      <c r="B8" s="57" t="n">
        <v>2022</v>
      </c>
      <c r="C8" s="57"/>
    </row>
    <row r="9" customFormat="false" ht="12.75" hidden="false" customHeight="false" outlineLevel="0" collapsed="false">
      <c r="A9" s="9"/>
      <c r="B9" s="10" t="s">
        <v>3</v>
      </c>
      <c r="C9" s="13" t="s">
        <v>4</v>
      </c>
    </row>
    <row r="10" customFormat="false" ht="15.75" hidden="false" customHeight="true" outlineLevel="0" collapsed="false">
      <c r="A10" s="58" t="s">
        <v>5</v>
      </c>
      <c r="B10" s="59" t="n">
        <f aca="false">+SUM(B11:B43)</f>
        <v>387736.2825831</v>
      </c>
      <c r="C10" s="60" t="n">
        <f aca="false">+SUM(C11:C43)</f>
        <v>176298425.9264</v>
      </c>
      <c r="D10" s="73"/>
      <c r="E10" s="73"/>
      <c r="F10" s="18"/>
    </row>
    <row r="11" customFormat="false" ht="12.75" hidden="false" customHeight="false" outlineLevel="0" collapsed="false">
      <c r="A11" s="61" t="s">
        <v>163</v>
      </c>
      <c r="B11" s="45" t="n">
        <v>2.77824</v>
      </c>
      <c r="C11" s="25" t="n">
        <v>28834.2729</v>
      </c>
      <c r="D11" s="51"/>
      <c r="E11" s="51"/>
    </row>
    <row r="12" customFormat="false" ht="12.75" hidden="false" customHeight="false" outlineLevel="0" collapsed="false">
      <c r="A12" s="61" t="s">
        <v>157</v>
      </c>
      <c r="B12" s="45" t="n">
        <v>0.14305</v>
      </c>
      <c r="C12" s="25" t="n">
        <v>2615.17</v>
      </c>
      <c r="E12" s="18"/>
    </row>
    <row r="13" customFormat="false" ht="12.75" hidden="false" customHeight="false" outlineLevel="0" collapsed="false">
      <c r="A13" s="61" t="s">
        <v>151</v>
      </c>
      <c r="B13" s="45" t="n">
        <v>0.18234</v>
      </c>
      <c r="C13" s="25" t="n">
        <v>400.0799</v>
      </c>
      <c r="E13" s="18"/>
    </row>
    <row r="14" customFormat="false" ht="12.75" hidden="false" customHeight="false" outlineLevel="0" collapsed="false">
      <c r="A14" s="61" t="s">
        <v>243</v>
      </c>
      <c r="B14" s="45" t="n">
        <v>27.31813</v>
      </c>
      <c r="C14" s="25" t="n">
        <v>45891.221</v>
      </c>
      <c r="E14" s="18"/>
    </row>
    <row r="15" customFormat="false" ht="12.75" hidden="false" customHeight="false" outlineLevel="0" collapsed="false">
      <c r="A15" s="61" t="s">
        <v>154</v>
      </c>
      <c r="B15" s="45" t="n">
        <v>0.0567</v>
      </c>
      <c r="C15" s="25" t="n">
        <v>62.37</v>
      </c>
      <c r="E15" s="18"/>
    </row>
    <row r="16" customFormat="false" ht="12.75" hidden="false" customHeight="false" outlineLevel="0" collapsed="false">
      <c r="A16" s="61" t="s">
        <v>130</v>
      </c>
      <c r="B16" s="45" t="n">
        <v>36103.42906</v>
      </c>
      <c r="C16" s="25" t="n">
        <v>5781305.2377</v>
      </c>
      <c r="E16" s="18"/>
    </row>
    <row r="17" customFormat="false" ht="12.75" hidden="false" customHeight="false" outlineLevel="0" collapsed="false">
      <c r="A17" s="61" t="s">
        <v>161</v>
      </c>
      <c r="B17" s="45" t="n">
        <v>0.0863</v>
      </c>
      <c r="C17" s="25" t="n">
        <v>44.9977</v>
      </c>
      <c r="E17" s="18"/>
    </row>
    <row r="18" customFormat="false" ht="12.75" hidden="false" customHeight="false" outlineLevel="0" collapsed="false">
      <c r="A18" s="61" t="s">
        <v>148</v>
      </c>
      <c r="B18" s="45" t="n">
        <v>55.0554</v>
      </c>
      <c r="C18" s="25" t="n">
        <v>45137.3046</v>
      </c>
      <c r="E18" s="18"/>
    </row>
    <row r="19" customFormat="false" ht="12.75" hidden="false" customHeight="false" outlineLevel="0" collapsed="false">
      <c r="A19" s="61" t="s">
        <v>175</v>
      </c>
      <c r="B19" s="45" t="n">
        <v>0.03</v>
      </c>
      <c r="C19" s="25" t="n">
        <v>45</v>
      </c>
      <c r="E19" s="18"/>
    </row>
    <row r="20" customFormat="false" ht="12.75" hidden="false" customHeight="false" outlineLevel="0" collapsed="false">
      <c r="A20" s="61" t="s">
        <v>147</v>
      </c>
      <c r="B20" s="45" t="n">
        <v>131.579336</v>
      </c>
      <c r="C20" s="25" t="n">
        <v>41130.2704</v>
      </c>
      <c r="E20" s="18"/>
    </row>
    <row r="21" customFormat="false" ht="12.75" hidden="false" customHeight="false" outlineLevel="0" collapsed="false">
      <c r="A21" s="61" t="s">
        <v>155</v>
      </c>
      <c r="B21" s="45" t="n">
        <v>505.45386</v>
      </c>
      <c r="C21" s="25" t="n">
        <v>470037.4968</v>
      </c>
      <c r="E21" s="18"/>
    </row>
    <row r="22" customFormat="false" ht="12.75" hidden="false" customHeight="false" outlineLevel="0" collapsed="false">
      <c r="A22" s="61" t="s">
        <v>127</v>
      </c>
      <c r="B22" s="45" t="n">
        <v>337070.5301027</v>
      </c>
      <c r="C22" s="25" t="n">
        <v>161129774.6027</v>
      </c>
      <c r="E22" s="18"/>
    </row>
    <row r="23" customFormat="false" ht="12.75" hidden="false" customHeight="false" outlineLevel="0" collapsed="false">
      <c r="A23" s="61" t="s">
        <v>244</v>
      </c>
      <c r="B23" s="45" t="n">
        <v>1.148499</v>
      </c>
      <c r="C23" s="25" t="n">
        <v>6515.3599</v>
      </c>
      <c r="E23" s="18"/>
    </row>
    <row r="24" customFormat="false" ht="12.75" hidden="false" customHeight="false" outlineLevel="0" collapsed="false">
      <c r="A24" s="61" t="s">
        <v>182</v>
      </c>
      <c r="B24" s="45" t="n">
        <v>0.73576</v>
      </c>
      <c r="C24" s="25" t="n">
        <v>5572.9589</v>
      </c>
      <c r="E24" s="18"/>
    </row>
    <row r="25" customFormat="false" ht="12.75" hidden="false" customHeight="false" outlineLevel="0" collapsed="false">
      <c r="A25" s="61" t="s">
        <v>133</v>
      </c>
      <c r="B25" s="45" t="n">
        <v>1295.177971</v>
      </c>
      <c r="C25" s="25" t="n">
        <v>4177433.2563</v>
      </c>
      <c r="E25" s="18"/>
    </row>
    <row r="26" customFormat="false" ht="12.75" hidden="false" customHeight="false" outlineLevel="0" collapsed="false">
      <c r="A26" s="61" t="s">
        <v>190</v>
      </c>
      <c r="B26" s="45" t="n">
        <v>0.0020952</v>
      </c>
      <c r="C26" s="25" t="n">
        <v>126</v>
      </c>
      <c r="E26" s="18"/>
    </row>
    <row r="27" customFormat="false" ht="12.75" hidden="false" customHeight="false" outlineLevel="0" collapsed="false">
      <c r="A27" s="61" t="s">
        <v>144</v>
      </c>
      <c r="B27" s="45" t="n">
        <v>19.50615</v>
      </c>
      <c r="C27" s="25" t="n">
        <v>27819.5238</v>
      </c>
    </row>
    <row r="28" customFormat="false" ht="12.75" hidden="false" customHeight="false" outlineLevel="0" collapsed="false">
      <c r="A28" s="61" t="s">
        <v>132</v>
      </c>
      <c r="B28" s="45" t="n">
        <v>0.03786</v>
      </c>
      <c r="C28" s="25" t="n">
        <v>75.72</v>
      </c>
    </row>
    <row r="29" customFormat="false" ht="12.75" hidden="false" customHeight="false" outlineLevel="0" collapsed="false">
      <c r="A29" s="61" t="s">
        <v>137</v>
      </c>
      <c r="B29" s="45" t="n">
        <v>41.71846</v>
      </c>
      <c r="C29" s="25" t="n">
        <v>275433.1618</v>
      </c>
    </row>
    <row r="30" customFormat="false" ht="12.75" hidden="false" customHeight="false" outlineLevel="0" collapsed="false">
      <c r="A30" s="61" t="s">
        <v>158</v>
      </c>
      <c r="B30" s="45" t="n">
        <v>1.661</v>
      </c>
      <c r="C30" s="25" t="n">
        <v>8570.76</v>
      </c>
    </row>
    <row r="31" customFormat="false" ht="12.75" hidden="false" customHeight="false" outlineLevel="0" collapsed="false">
      <c r="A31" s="61" t="s">
        <v>159</v>
      </c>
      <c r="B31" s="45" t="n">
        <v>0.43032</v>
      </c>
      <c r="C31" s="25" t="n">
        <v>19031.414</v>
      </c>
    </row>
    <row r="32" customFormat="false" ht="12.75" hidden="false" customHeight="false" outlineLevel="0" collapsed="false">
      <c r="A32" s="61" t="s">
        <v>150</v>
      </c>
      <c r="B32" s="45" t="n">
        <v>5.64098</v>
      </c>
      <c r="C32" s="25" t="n">
        <v>16014.6881</v>
      </c>
    </row>
    <row r="33" customFormat="false" ht="12.75" hidden="false" customHeight="false" outlineLevel="0" collapsed="false">
      <c r="A33" s="61" t="s">
        <v>141</v>
      </c>
      <c r="B33" s="45" t="n">
        <v>0.04872</v>
      </c>
      <c r="C33" s="25" t="n">
        <v>3937.4228</v>
      </c>
    </row>
    <row r="34" customFormat="false" ht="12.75" hidden="false" customHeight="false" outlineLevel="0" collapsed="false">
      <c r="A34" s="61" t="s">
        <v>153</v>
      </c>
      <c r="B34" s="45" t="n">
        <v>0.3754</v>
      </c>
      <c r="C34" s="25" t="n">
        <v>363.7891</v>
      </c>
    </row>
    <row r="35" customFormat="false" ht="12.75" hidden="false" customHeight="false" outlineLevel="0" collapsed="false">
      <c r="A35" s="61" t="s">
        <v>231</v>
      </c>
      <c r="B35" s="45" t="n">
        <v>0.002</v>
      </c>
      <c r="C35" s="25" t="n">
        <v>4</v>
      </c>
    </row>
    <row r="36" customFormat="false" ht="12.75" hidden="false" customHeight="false" outlineLevel="0" collapsed="false">
      <c r="A36" s="61" t="s">
        <v>171</v>
      </c>
      <c r="B36" s="45" t="n">
        <v>12.54442</v>
      </c>
      <c r="C36" s="25" t="n">
        <v>46507.6645</v>
      </c>
    </row>
    <row r="37" customFormat="false" ht="12.75" hidden="false" customHeight="false" outlineLevel="0" collapsed="false">
      <c r="A37" s="61" t="s">
        <v>138</v>
      </c>
      <c r="B37" s="45" t="n">
        <v>141.5200534</v>
      </c>
      <c r="C37" s="25" t="n">
        <v>582671.6898</v>
      </c>
    </row>
    <row r="38" customFormat="false" ht="12.75" hidden="false" customHeight="false" outlineLevel="0" collapsed="false">
      <c r="A38" s="61" t="s">
        <v>152</v>
      </c>
      <c r="B38" s="45" t="n">
        <v>18.126585</v>
      </c>
      <c r="C38" s="25" t="n">
        <v>78199.3424</v>
      </c>
    </row>
    <row r="39" customFormat="false" ht="12.75" hidden="false" customHeight="false" outlineLevel="0" collapsed="false">
      <c r="A39" s="61" t="s">
        <v>229</v>
      </c>
      <c r="B39" s="45" t="n">
        <v>2424.64385</v>
      </c>
      <c r="C39" s="25" t="n">
        <v>389430.0503</v>
      </c>
    </row>
    <row r="40" customFormat="false" ht="12.75" hidden="false" customHeight="false" outlineLevel="0" collapsed="false">
      <c r="A40" s="61" t="s">
        <v>136</v>
      </c>
      <c r="B40" s="45" t="n">
        <v>120.28</v>
      </c>
      <c r="C40" s="25" t="n">
        <v>90448</v>
      </c>
    </row>
    <row r="41" customFormat="false" ht="12.75" hidden="false" customHeight="false" outlineLevel="0" collapsed="false">
      <c r="A41" s="61" t="s">
        <v>135</v>
      </c>
      <c r="B41" s="45" t="n">
        <v>99.23068</v>
      </c>
      <c r="C41" s="25" t="n">
        <v>350842.146</v>
      </c>
    </row>
    <row r="42" customFormat="false" ht="12.75" hidden="false" customHeight="false" outlineLevel="0" collapsed="false">
      <c r="A42" s="61" t="s">
        <v>245</v>
      </c>
      <c r="B42" s="45" t="n">
        <v>52.8499508</v>
      </c>
      <c r="C42" s="25" t="n">
        <v>302099.7649</v>
      </c>
    </row>
    <row r="43" customFormat="false" ht="12.75" hidden="false" customHeight="false" outlineLevel="0" collapsed="false">
      <c r="A43" s="61" t="s">
        <v>134</v>
      </c>
      <c r="B43" s="45" t="n">
        <v>9603.95931</v>
      </c>
      <c r="C43" s="25" t="n">
        <v>2372051.1901</v>
      </c>
    </row>
    <row r="44" customFormat="false" ht="13.5" hidden="false" customHeight="true" outlineLevel="0" collapsed="false">
      <c r="A44" s="74"/>
      <c r="B44" s="63"/>
      <c r="C44" s="48"/>
    </row>
    <row r="45" customFormat="false" ht="13.5" hidden="false" customHeight="true" outlineLevel="0" collapsed="false">
      <c r="A45" s="20"/>
      <c r="B45" s="45"/>
      <c r="C45" s="24"/>
    </row>
    <row r="46" customFormat="false" ht="14.25" hidden="false" customHeight="true" outlineLevel="0" collapsed="false">
      <c r="A46" s="20"/>
      <c r="B46" s="45"/>
      <c r="C46" s="24"/>
    </row>
    <row r="47" customFormat="false" ht="12.75" hidden="false" customHeight="false" outlineLevel="0" collapsed="false">
      <c r="A47" s="6" t="s">
        <v>2</v>
      </c>
      <c r="B47" s="57" t="n">
        <v>2022</v>
      </c>
      <c r="C47" s="57"/>
    </row>
    <row r="48" customFormat="false" ht="12.75" hidden="false" customHeight="false" outlineLevel="0" collapsed="false">
      <c r="A48" s="9"/>
      <c r="B48" s="10" t="s">
        <v>3</v>
      </c>
      <c r="C48" s="13" t="s">
        <v>4</v>
      </c>
    </row>
    <row r="49" customFormat="false" ht="16.5" hidden="false" customHeight="true" outlineLevel="0" collapsed="false">
      <c r="A49" s="58" t="s">
        <v>230</v>
      </c>
      <c r="B49" s="59" t="n">
        <f aca="false">+SUM(B50:B80)</f>
        <v>6146.6410491</v>
      </c>
      <c r="C49" s="60" t="n">
        <f aca="false">+SUM(C50:C80)</f>
        <v>35967609.4715</v>
      </c>
      <c r="E49" s="40"/>
      <c r="F49" s="40"/>
    </row>
    <row r="50" customFormat="false" ht="12.75" hidden="false" customHeight="false" outlineLevel="0" collapsed="false">
      <c r="A50" s="61" t="s">
        <v>163</v>
      </c>
      <c r="B50" s="29" t="n">
        <v>68.30313</v>
      </c>
      <c r="C50" s="76" t="n">
        <v>444108.2479</v>
      </c>
      <c r="E50" s="40"/>
      <c r="F50" s="40"/>
    </row>
    <row r="51" customFormat="false" ht="12.75" hidden="false" customHeight="false" outlineLevel="0" collapsed="false">
      <c r="A51" s="61" t="s">
        <v>157</v>
      </c>
      <c r="B51" s="29" t="n">
        <v>0.1</v>
      </c>
      <c r="C51" s="76" t="n">
        <v>193.96</v>
      </c>
      <c r="E51" s="40"/>
      <c r="F51" s="40"/>
    </row>
    <row r="52" customFormat="false" ht="12.75" hidden="false" customHeight="false" outlineLevel="0" collapsed="false">
      <c r="A52" s="61" t="s">
        <v>151</v>
      </c>
      <c r="B52" s="29" t="n">
        <v>1.22325</v>
      </c>
      <c r="C52" s="76" t="n">
        <v>7922.6314</v>
      </c>
      <c r="E52" s="40"/>
      <c r="F52" s="40"/>
    </row>
    <row r="53" customFormat="false" ht="12.75" hidden="false" customHeight="false" outlineLevel="0" collapsed="false">
      <c r="A53" s="61" t="s">
        <v>243</v>
      </c>
      <c r="B53" s="29" t="n">
        <v>58.7883635</v>
      </c>
      <c r="C53" s="76" t="n">
        <v>546214.0399</v>
      </c>
      <c r="E53" s="40"/>
      <c r="F53" s="40"/>
    </row>
    <row r="54" customFormat="false" ht="12.75" hidden="false" customHeight="false" outlineLevel="0" collapsed="false">
      <c r="A54" s="61" t="s">
        <v>130</v>
      </c>
      <c r="B54" s="29" t="n">
        <v>2.08089</v>
      </c>
      <c r="C54" s="76" t="n">
        <v>23888.8973</v>
      </c>
      <c r="E54" s="40"/>
      <c r="F54" s="40"/>
    </row>
    <row r="55" customFormat="false" ht="12.75" hidden="false" customHeight="false" outlineLevel="0" collapsed="false">
      <c r="A55" s="61" t="s">
        <v>164</v>
      </c>
      <c r="B55" s="29" t="n">
        <v>57.15</v>
      </c>
      <c r="C55" s="76" t="n">
        <v>348827.985</v>
      </c>
      <c r="E55" s="40"/>
      <c r="F55" s="40"/>
    </row>
    <row r="56" customFormat="false" ht="12.75" hidden="false" customHeight="false" outlineLevel="0" collapsed="false">
      <c r="A56" s="61" t="s">
        <v>184</v>
      </c>
      <c r="B56" s="29" t="n">
        <v>0.246</v>
      </c>
      <c r="C56" s="76" t="n">
        <v>2514</v>
      </c>
      <c r="E56" s="40"/>
      <c r="F56" s="40"/>
    </row>
    <row r="57" customFormat="false" ht="12.75" hidden="false" customHeight="false" outlineLevel="0" collapsed="false">
      <c r="A57" s="61" t="s">
        <v>161</v>
      </c>
      <c r="B57" s="29" t="n">
        <v>20.07167</v>
      </c>
      <c r="C57" s="76" t="n">
        <v>180928.9771</v>
      </c>
      <c r="E57" s="40"/>
      <c r="F57" s="40"/>
    </row>
    <row r="58" customFormat="false" ht="12.75" hidden="false" customHeight="false" outlineLevel="0" collapsed="false">
      <c r="A58" s="61" t="s">
        <v>148</v>
      </c>
      <c r="B58" s="29" t="n">
        <v>5.055</v>
      </c>
      <c r="C58" s="76" t="n">
        <v>44739.2897</v>
      </c>
      <c r="E58" s="40"/>
      <c r="F58" s="40"/>
    </row>
    <row r="59" customFormat="false" ht="12.75" hidden="false" customHeight="false" outlineLevel="0" collapsed="false">
      <c r="A59" s="61" t="s">
        <v>175</v>
      </c>
      <c r="B59" s="29" t="n">
        <v>0.961</v>
      </c>
      <c r="C59" s="76" t="n">
        <v>8134.28</v>
      </c>
      <c r="E59" s="40"/>
      <c r="F59" s="40"/>
    </row>
    <row r="60" customFormat="false" ht="12.75" hidden="false" customHeight="false" outlineLevel="0" collapsed="false">
      <c r="A60" s="61" t="s">
        <v>147</v>
      </c>
      <c r="B60" s="29" t="n">
        <v>0.024</v>
      </c>
      <c r="C60" s="76" t="n">
        <v>22.2192</v>
      </c>
      <c r="E60" s="40"/>
      <c r="F60" s="40"/>
    </row>
    <row r="61" customFormat="false" ht="12.75" hidden="false" customHeight="false" outlineLevel="0" collapsed="false">
      <c r="A61" s="61" t="s">
        <v>155</v>
      </c>
      <c r="B61" s="29" t="n">
        <v>25.65496</v>
      </c>
      <c r="C61" s="76" t="n">
        <v>213696.1261</v>
      </c>
      <c r="E61" s="40"/>
      <c r="F61" s="40"/>
    </row>
    <row r="62" customFormat="false" ht="12.75" hidden="false" customHeight="false" outlineLevel="0" collapsed="false">
      <c r="A62" s="61" t="s">
        <v>127</v>
      </c>
      <c r="B62" s="29" t="n">
        <v>5328.36468900001</v>
      </c>
      <c r="C62" s="76" t="n">
        <v>29952120.6235</v>
      </c>
      <c r="E62" s="40"/>
      <c r="F62" s="40"/>
    </row>
    <row r="63" customFormat="false" ht="12.75" hidden="false" customHeight="false" outlineLevel="0" collapsed="false">
      <c r="A63" s="61" t="s">
        <v>149</v>
      </c>
      <c r="B63" s="29" t="n">
        <v>73.32</v>
      </c>
      <c r="C63" s="76" t="n">
        <v>428627.508</v>
      </c>
      <c r="E63" s="40"/>
      <c r="F63" s="40"/>
    </row>
    <row r="64" customFormat="false" ht="12.75" hidden="false" customHeight="false" outlineLevel="0" collapsed="false">
      <c r="A64" s="61" t="s">
        <v>182</v>
      </c>
      <c r="B64" s="29" t="n">
        <v>0.64978</v>
      </c>
      <c r="C64" s="76" t="n">
        <v>7449.6282</v>
      </c>
      <c r="E64" s="40"/>
      <c r="F64" s="40"/>
    </row>
    <row r="65" customFormat="false" ht="12.75" hidden="false" customHeight="false" outlineLevel="0" collapsed="false">
      <c r="A65" s="61" t="s">
        <v>173</v>
      </c>
      <c r="B65" s="29" t="n">
        <v>0.44884</v>
      </c>
      <c r="C65" s="76" t="n">
        <v>4627.0961</v>
      </c>
      <c r="E65" s="40"/>
      <c r="F65" s="40"/>
    </row>
    <row r="66" customFormat="false" ht="12.75" hidden="false" customHeight="false" outlineLevel="0" collapsed="false">
      <c r="A66" s="61" t="s">
        <v>144</v>
      </c>
      <c r="B66" s="29" t="n">
        <v>12.97981</v>
      </c>
      <c r="C66" s="76" t="n">
        <v>120394.5862</v>
      </c>
      <c r="E66" s="40"/>
      <c r="F66" s="40"/>
    </row>
    <row r="67" customFormat="false" ht="12.75" hidden="false" customHeight="false" outlineLevel="0" collapsed="false">
      <c r="A67" s="61" t="s">
        <v>221</v>
      </c>
      <c r="B67" s="29" t="n">
        <v>19.2</v>
      </c>
      <c r="C67" s="76" t="n">
        <v>137566.08</v>
      </c>
      <c r="E67" s="40"/>
      <c r="F67" s="40"/>
    </row>
    <row r="68" customFormat="false" ht="12.75" hidden="false" customHeight="false" outlineLevel="0" collapsed="false">
      <c r="A68" s="61" t="s">
        <v>132</v>
      </c>
      <c r="B68" s="29" t="n">
        <v>187.14</v>
      </c>
      <c r="C68" s="76" t="n">
        <v>1143744.156</v>
      </c>
      <c r="E68" s="40"/>
      <c r="F68" s="40"/>
    </row>
    <row r="69" customFormat="false" ht="12.75" hidden="false" customHeight="false" outlineLevel="0" collapsed="false">
      <c r="A69" s="61" t="s">
        <v>137</v>
      </c>
      <c r="B69" s="29" t="n">
        <v>0.05</v>
      </c>
      <c r="C69" s="76" t="n">
        <v>2609</v>
      </c>
      <c r="E69" s="40"/>
      <c r="F69" s="40"/>
    </row>
    <row r="70" customFormat="false" ht="12.75" hidden="false" customHeight="false" outlineLevel="0" collapsed="false">
      <c r="A70" s="77" t="s">
        <v>162</v>
      </c>
      <c r="B70" s="29" t="n">
        <v>92.642</v>
      </c>
      <c r="C70" s="76" t="n">
        <v>688417.716</v>
      </c>
      <c r="E70" s="40"/>
      <c r="F70" s="40"/>
    </row>
    <row r="71" customFormat="false" ht="12.75" hidden="false" customHeight="false" outlineLevel="0" collapsed="false">
      <c r="A71" s="61" t="s">
        <v>159</v>
      </c>
      <c r="B71" s="29" t="n">
        <v>0.0024</v>
      </c>
      <c r="C71" s="76" t="n">
        <v>7.008</v>
      </c>
      <c r="E71" s="40"/>
      <c r="F71" s="40"/>
    </row>
    <row r="72" customFormat="false" ht="12.75" hidden="false" customHeight="false" outlineLevel="0" collapsed="false">
      <c r="A72" s="61" t="s">
        <v>150</v>
      </c>
      <c r="B72" s="29" t="n">
        <v>10.84116</v>
      </c>
      <c r="C72" s="76" t="n">
        <v>73955.1903</v>
      </c>
      <c r="E72" s="40"/>
      <c r="F72" s="40"/>
    </row>
    <row r="73" customFormat="false" ht="12.75" hidden="false" customHeight="false" outlineLevel="0" collapsed="false">
      <c r="A73" s="61" t="s">
        <v>231</v>
      </c>
      <c r="B73" s="29" t="n">
        <v>0.493</v>
      </c>
      <c r="C73" s="76" t="n">
        <v>1464.36</v>
      </c>
      <c r="E73" s="40"/>
      <c r="F73" s="40"/>
    </row>
    <row r="74" customFormat="false" ht="12.75" hidden="false" customHeight="false" outlineLevel="0" collapsed="false">
      <c r="A74" s="61" t="s">
        <v>171</v>
      </c>
      <c r="B74" s="29" t="n">
        <v>3.30374</v>
      </c>
      <c r="C74" s="76" t="n">
        <v>11382.4792</v>
      </c>
      <c r="E74" s="40"/>
      <c r="F74" s="40"/>
    </row>
    <row r="75" customFormat="false" ht="12.75" hidden="false" customHeight="false" outlineLevel="0" collapsed="false">
      <c r="A75" s="61" t="s">
        <v>246</v>
      </c>
      <c r="B75" s="29" t="n">
        <v>0.014</v>
      </c>
      <c r="C75" s="76" t="n">
        <v>140.69</v>
      </c>
      <c r="E75" s="40"/>
      <c r="F75" s="40"/>
    </row>
    <row r="76" customFormat="false" ht="12.75" hidden="false" customHeight="false" outlineLevel="0" collapsed="false">
      <c r="A76" s="61" t="s">
        <v>138</v>
      </c>
      <c r="B76" s="29" t="n">
        <v>92.0680166000001</v>
      </c>
      <c r="C76" s="76" t="n">
        <v>787320.081900001</v>
      </c>
      <c r="E76" s="40"/>
      <c r="F76" s="40"/>
    </row>
    <row r="77" customFormat="false" ht="12.75" hidden="false" customHeight="false" outlineLevel="0" collapsed="false">
      <c r="A77" s="61" t="s">
        <v>165</v>
      </c>
      <c r="B77" s="29" t="n">
        <v>8.91093</v>
      </c>
      <c r="C77" s="76" t="n">
        <v>82298.8665</v>
      </c>
      <c r="E77" s="40"/>
      <c r="F77" s="40"/>
    </row>
    <row r="78" customFormat="false" ht="12.75" hidden="false" customHeight="false" outlineLevel="0" collapsed="false">
      <c r="A78" s="61" t="s">
        <v>152</v>
      </c>
      <c r="B78" s="29" t="n">
        <v>49.96002</v>
      </c>
      <c r="C78" s="76" t="n">
        <v>515944.1661</v>
      </c>
      <c r="E78" s="40"/>
      <c r="F78" s="40"/>
    </row>
    <row r="79" customFormat="false" ht="12.75" hidden="false" customHeight="false" outlineLevel="0" collapsed="false">
      <c r="A79" s="61" t="s">
        <v>135</v>
      </c>
      <c r="B79" s="29" t="n">
        <v>6.4344</v>
      </c>
      <c r="C79" s="76" t="n">
        <v>51040.4369</v>
      </c>
      <c r="E79" s="40"/>
      <c r="F79" s="40"/>
    </row>
    <row r="80" customFormat="false" ht="12.75" hidden="false" customHeight="false" outlineLevel="0" collapsed="false">
      <c r="A80" s="61" t="s">
        <v>167</v>
      </c>
      <c r="B80" s="29" t="n">
        <v>20.16</v>
      </c>
      <c r="C80" s="76" t="n">
        <v>137309.145</v>
      </c>
      <c r="E80" s="40"/>
      <c r="F80" s="40"/>
    </row>
    <row r="81" customFormat="false" ht="14.25" hidden="false" customHeight="true" outlineLevel="0" collapsed="false">
      <c r="A81" s="74"/>
      <c r="B81" s="67"/>
      <c r="C81" s="68"/>
      <c r="E81" s="40"/>
      <c r="F81" s="40"/>
    </row>
    <row r="82" customFormat="false" ht="14.25" hidden="false" customHeight="true" outlineLevel="0" collapsed="false">
      <c r="A82" s="61"/>
      <c r="B82" s="29"/>
      <c r="C82" s="29"/>
      <c r="E82" s="40"/>
      <c r="F82" s="40"/>
    </row>
    <row r="83" customFormat="false" ht="15" hidden="false" customHeight="true" outlineLevel="0" collapsed="false">
      <c r="A83" s="61"/>
      <c r="B83" s="29"/>
      <c r="C83" s="29"/>
      <c r="E83" s="40"/>
      <c r="F83" s="40"/>
    </row>
    <row r="84" customFormat="false" ht="12.75" hidden="false" customHeight="false" outlineLevel="0" collapsed="false">
      <c r="A84" s="6" t="s">
        <v>2</v>
      </c>
      <c r="B84" s="57" t="n">
        <v>2022</v>
      </c>
      <c r="C84" s="57"/>
      <c r="E84" s="40"/>
      <c r="F84" s="40"/>
    </row>
    <row r="85" customFormat="false" ht="12.75" hidden="false" customHeight="false" outlineLevel="0" collapsed="false">
      <c r="A85" s="9"/>
      <c r="B85" s="10" t="s">
        <v>3</v>
      </c>
      <c r="C85" s="13" t="s">
        <v>4</v>
      </c>
    </row>
    <row r="86" customFormat="false" ht="18.75" hidden="false" customHeight="true" outlineLevel="0" collapsed="false">
      <c r="A86" s="58" t="s">
        <v>232</v>
      </c>
      <c r="B86" s="59" t="n">
        <f aca="false">+SUM(B87:B134)</f>
        <v>77638.0269214</v>
      </c>
      <c r="C86" s="60" t="n">
        <f aca="false">+SUM(C87:C134)</f>
        <v>226244577.9622</v>
      </c>
    </row>
    <row r="87" customFormat="false" ht="12.75" hidden="false" customHeight="false" outlineLevel="0" collapsed="false">
      <c r="A87" s="61" t="s">
        <v>247</v>
      </c>
      <c r="B87" s="29" t="n">
        <v>0.0007</v>
      </c>
      <c r="C87" s="76" t="n">
        <v>1.4</v>
      </c>
      <c r="E87" s="40"/>
      <c r="F87" s="40"/>
    </row>
    <row r="88" customFormat="false" ht="12.75" hidden="false" customHeight="false" outlineLevel="0" collapsed="false">
      <c r="A88" s="61" t="s">
        <v>163</v>
      </c>
      <c r="B88" s="29" t="n">
        <v>1501.24262</v>
      </c>
      <c r="C88" s="76" t="n">
        <v>5706594.5625</v>
      </c>
      <c r="D88" s="40"/>
      <c r="E88" s="40"/>
    </row>
    <row r="89" customFormat="false" ht="12.75" hidden="false" customHeight="false" outlineLevel="0" collapsed="false">
      <c r="A89" s="61" t="s">
        <v>157</v>
      </c>
      <c r="B89" s="29" t="n">
        <v>0.102</v>
      </c>
      <c r="C89" s="76" t="n">
        <v>654.78</v>
      </c>
      <c r="E89" s="40"/>
      <c r="F89" s="40"/>
    </row>
    <row r="90" customFormat="false" ht="12.75" hidden="false" customHeight="false" outlineLevel="0" collapsed="false">
      <c r="A90" s="61" t="s">
        <v>151</v>
      </c>
      <c r="B90" s="29" t="n">
        <v>0.1732945</v>
      </c>
      <c r="C90" s="76" t="n">
        <v>1458.8925</v>
      </c>
      <c r="E90" s="40"/>
      <c r="F90" s="40"/>
    </row>
    <row r="91" customFormat="false" ht="12.75" hidden="false" customHeight="false" outlineLevel="0" collapsed="false">
      <c r="A91" s="61" t="s">
        <v>243</v>
      </c>
      <c r="B91" s="29" t="n">
        <v>0.6688349</v>
      </c>
      <c r="C91" s="76" t="n">
        <v>5134.1176</v>
      </c>
      <c r="E91" s="40"/>
      <c r="F91" s="40"/>
    </row>
    <row r="92" customFormat="false" ht="12.75" hidden="false" customHeight="false" outlineLevel="0" collapsed="false">
      <c r="A92" s="61" t="s">
        <v>169</v>
      </c>
      <c r="B92" s="29" t="n">
        <v>101.065</v>
      </c>
      <c r="C92" s="76" t="n">
        <v>328755.32</v>
      </c>
      <c r="E92" s="40"/>
      <c r="F92" s="40"/>
    </row>
    <row r="93" customFormat="false" ht="12.75" hidden="false" customHeight="false" outlineLevel="0" collapsed="false">
      <c r="A93" s="61" t="s">
        <v>154</v>
      </c>
      <c r="B93" s="29" t="n">
        <v>82.1637749</v>
      </c>
      <c r="C93" s="76" t="n">
        <v>663557.3375</v>
      </c>
      <c r="E93" s="40"/>
      <c r="F93" s="40"/>
    </row>
    <row r="94" customFormat="false" ht="12.75" hidden="false" customHeight="false" outlineLevel="0" collapsed="false">
      <c r="A94" s="61" t="s">
        <v>130</v>
      </c>
      <c r="B94" s="29" t="n">
        <v>73.5331058</v>
      </c>
      <c r="C94" s="76" t="n">
        <v>499227.7441</v>
      </c>
      <c r="E94" s="40"/>
      <c r="F94" s="40"/>
    </row>
    <row r="95" customFormat="false" ht="12.75" hidden="false" customHeight="false" outlineLevel="0" collapsed="false">
      <c r="A95" s="61" t="s">
        <v>164</v>
      </c>
      <c r="B95" s="29" t="n">
        <v>19015.20327</v>
      </c>
      <c r="C95" s="76" t="n">
        <v>53463903.6603</v>
      </c>
      <c r="E95" s="40"/>
      <c r="F95" s="40"/>
    </row>
    <row r="96" customFormat="false" ht="12.75" hidden="false" customHeight="false" outlineLevel="0" collapsed="false">
      <c r="A96" s="61" t="s">
        <v>194</v>
      </c>
      <c r="B96" s="29" t="n">
        <v>0.002</v>
      </c>
      <c r="C96" s="76" t="n">
        <v>20</v>
      </c>
      <c r="E96" s="40"/>
      <c r="F96" s="40"/>
    </row>
    <row r="97" customFormat="false" ht="12.75" hidden="false" customHeight="false" outlineLevel="0" collapsed="false">
      <c r="A97" s="61" t="s">
        <v>161</v>
      </c>
      <c r="B97" s="29" t="n">
        <v>413.131</v>
      </c>
      <c r="C97" s="76" t="n">
        <v>1438264.3</v>
      </c>
      <c r="E97" s="40"/>
      <c r="F97" s="40"/>
    </row>
    <row r="98" customFormat="false" ht="12.75" hidden="false" customHeight="false" outlineLevel="0" collapsed="false">
      <c r="A98" s="61" t="s">
        <v>197</v>
      </c>
      <c r="B98" s="29" t="n">
        <v>1.96249</v>
      </c>
      <c r="C98" s="76" t="n">
        <v>7844.5257</v>
      </c>
      <c r="E98" s="40"/>
      <c r="F98" s="40"/>
    </row>
    <row r="99" customFormat="false" ht="12.75" hidden="false" customHeight="false" outlineLevel="0" collapsed="false">
      <c r="A99" s="61" t="s">
        <v>147</v>
      </c>
      <c r="B99" s="29" t="n">
        <v>0.0215</v>
      </c>
      <c r="C99" s="76" t="n">
        <v>9.2084</v>
      </c>
      <c r="E99" s="40"/>
      <c r="F99" s="40"/>
    </row>
    <row r="100" customFormat="false" ht="12.75" hidden="false" customHeight="false" outlineLevel="0" collapsed="false">
      <c r="A100" s="61" t="s">
        <v>195</v>
      </c>
      <c r="B100" s="29" t="n">
        <v>0.041</v>
      </c>
      <c r="C100" s="76" t="n">
        <v>50</v>
      </c>
      <c r="E100" s="40"/>
      <c r="F100" s="40"/>
    </row>
    <row r="101" customFormat="false" ht="12.75" hidden="false" customHeight="false" outlineLevel="0" collapsed="false">
      <c r="A101" s="61" t="s">
        <v>180</v>
      </c>
      <c r="B101" s="29" t="n">
        <v>75.6</v>
      </c>
      <c r="C101" s="76" t="n">
        <v>253864.8</v>
      </c>
      <c r="E101" s="40"/>
      <c r="F101" s="40"/>
    </row>
    <row r="102" customFormat="false" ht="12.75" hidden="false" customHeight="false" outlineLevel="0" collapsed="false">
      <c r="A102" s="61" t="s">
        <v>155</v>
      </c>
      <c r="B102" s="29" t="n">
        <v>1122.63756</v>
      </c>
      <c r="C102" s="76" t="n">
        <v>3257164.4776</v>
      </c>
      <c r="E102" s="40"/>
      <c r="F102" s="40"/>
    </row>
    <row r="103" customFormat="false" ht="12.75" hidden="false" customHeight="false" outlineLevel="0" collapsed="false">
      <c r="A103" s="61" t="s">
        <v>127</v>
      </c>
      <c r="B103" s="29" t="n">
        <v>21709.7840833</v>
      </c>
      <c r="C103" s="76" t="n">
        <v>61957049.4098</v>
      </c>
      <c r="E103" s="40"/>
      <c r="F103" s="40"/>
    </row>
    <row r="104" customFormat="false" ht="12.75" hidden="false" customHeight="false" outlineLevel="0" collapsed="false">
      <c r="A104" s="61" t="s">
        <v>149</v>
      </c>
      <c r="B104" s="29" t="n">
        <v>792.659466</v>
      </c>
      <c r="C104" s="76" t="n">
        <v>2836793.2831</v>
      </c>
      <c r="E104" s="40"/>
      <c r="F104" s="40"/>
    </row>
    <row r="105" customFormat="false" ht="12.75" hidden="false" customHeight="false" outlineLevel="0" collapsed="false">
      <c r="A105" s="61" t="s">
        <v>183</v>
      </c>
      <c r="B105" s="29" t="n">
        <v>0.452</v>
      </c>
      <c r="C105" s="76" t="n">
        <v>279.9688</v>
      </c>
      <c r="E105" s="40"/>
      <c r="F105" s="40"/>
    </row>
    <row r="106" customFormat="false" ht="12.75" hidden="false" customHeight="false" outlineLevel="0" collapsed="false">
      <c r="A106" s="61" t="s">
        <v>182</v>
      </c>
      <c r="B106" s="29" t="n">
        <v>48.3966116</v>
      </c>
      <c r="C106" s="76" t="n">
        <v>329452.7159</v>
      </c>
      <c r="E106" s="40"/>
      <c r="F106" s="40"/>
    </row>
    <row r="107" customFormat="false" ht="12.75" hidden="false" customHeight="false" outlineLevel="0" collapsed="false">
      <c r="A107" s="61" t="s">
        <v>133</v>
      </c>
      <c r="B107" s="29" t="n">
        <v>98.68253</v>
      </c>
      <c r="C107" s="76" t="n">
        <v>501161.8013</v>
      </c>
      <c r="E107" s="40"/>
      <c r="F107" s="40"/>
    </row>
    <row r="108" customFormat="false" ht="12.75" hidden="false" customHeight="false" outlineLevel="0" collapsed="false">
      <c r="A108" s="61" t="s">
        <v>177</v>
      </c>
      <c r="B108" s="29" t="n">
        <v>5266.8</v>
      </c>
      <c r="C108" s="76" t="n">
        <v>13090069.44</v>
      </c>
      <c r="E108" s="40"/>
      <c r="F108" s="40"/>
    </row>
    <row r="109" customFormat="false" ht="12.75" hidden="false" customHeight="false" outlineLevel="0" collapsed="false">
      <c r="A109" s="61" t="s">
        <v>176</v>
      </c>
      <c r="B109" s="29" t="n">
        <v>3024</v>
      </c>
      <c r="C109" s="76" t="n">
        <v>9075084.48</v>
      </c>
      <c r="E109" s="40"/>
      <c r="F109" s="40"/>
    </row>
    <row r="110" customFormat="false" ht="12.75" hidden="false" customHeight="false" outlineLevel="0" collapsed="false">
      <c r="A110" s="61" t="s">
        <v>248</v>
      </c>
      <c r="B110" s="29" t="n">
        <v>0.006</v>
      </c>
      <c r="C110" s="76" t="n">
        <v>24</v>
      </c>
      <c r="E110" s="40"/>
      <c r="F110" s="40"/>
    </row>
    <row r="111" customFormat="false" ht="12.75" hidden="false" customHeight="false" outlineLevel="0" collapsed="false">
      <c r="A111" s="61" t="s">
        <v>173</v>
      </c>
      <c r="B111" s="29" t="n">
        <v>11.94836</v>
      </c>
      <c r="C111" s="76" t="n">
        <v>67682.6735</v>
      </c>
      <c r="E111" s="40"/>
      <c r="F111" s="40"/>
    </row>
    <row r="112" customFormat="false" ht="12.75" hidden="false" customHeight="false" outlineLevel="0" collapsed="false">
      <c r="A112" s="61" t="s">
        <v>144</v>
      </c>
      <c r="B112" s="29" t="n">
        <v>2.76822</v>
      </c>
      <c r="C112" s="76" t="n">
        <v>13749.4388</v>
      </c>
      <c r="E112" s="40"/>
      <c r="F112" s="40"/>
    </row>
    <row r="113" customFormat="false" ht="12.75" hidden="false" customHeight="false" outlineLevel="0" collapsed="false">
      <c r="A113" s="61" t="s">
        <v>132</v>
      </c>
      <c r="B113" s="29" t="n">
        <v>3830.7498</v>
      </c>
      <c r="C113" s="76" t="n">
        <v>12115978.1494</v>
      </c>
      <c r="E113" s="40"/>
      <c r="F113" s="40"/>
    </row>
    <row r="114" customFormat="false" ht="12.75" hidden="false" customHeight="false" outlineLevel="0" collapsed="false">
      <c r="A114" s="61" t="s">
        <v>137</v>
      </c>
      <c r="B114" s="29" t="n">
        <v>5.08142</v>
      </c>
      <c r="C114" s="76" t="n">
        <v>42929.391</v>
      </c>
      <c r="E114" s="40"/>
      <c r="F114" s="40"/>
    </row>
    <row r="115" customFormat="false" ht="12.75" hidden="false" customHeight="false" outlineLevel="0" collapsed="false">
      <c r="A115" s="61" t="s">
        <v>162</v>
      </c>
      <c r="B115" s="29" t="n">
        <v>663.0919</v>
      </c>
      <c r="C115" s="76" t="n">
        <v>2283400.49</v>
      </c>
      <c r="E115" s="40"/>
      <c r="F115" s="40"/>
    </row>
    <row r="116" customFormat="false" ht="12.75" hidden="false" customHeight="false" outlineLevel="0" collapsed="false">
      <c r="A116" s="61" t="s">
        <v>179</v>
      </c>
      <c r="B116" s="29" t="n">
        <v>856.8</v>
      </c>
      <c r="C116" s="76" t="n">
        <v>2133482.4</v>
      </c>
      <c r="E116" s="40"/>
      <c r="F116" s="40"/>
    </row>
    <row r="117" customFormat="false" ht="12.75" hidden="false" customHeight="false" outlineLevel="0" collapsed="false">
      <c r="A117" s="61" t="s">
        <v>159</v>
      </c>
      <c r="B117" s="29" t="n">
        <v>4531.07025</v>
      </c>
      <c r="C117" s="76" t="n">
        <v>10726414.77</v>
      </c>
      <c r="E117" s="40"/>
      <c r="F117" s="40"/>
    </row>
    <row r="118" customFormat="false" ht="12.75" hidden="false" customHeight="false" outlineLevel="0" collapsed="false">
      <c r="A118" s="61" t="s">
        <v>172</v>
      </c>
      <c r="B118" s="29" t="n">
        <v>5.04</v>
      </c>
      <c r="C118" s="76" t="n">
        <v>14616</v>
      </c>
      <c r="E118" s="40"/>
      <c r="F118" s="40"/>
    </row>
    <row r="119" customFormat="false" ht="12.75" hidden="false" customHeight="false" outlineLevel="0" collapsed="false">
      <c r="A119" s="61" t="s">
        <v>150</v>
      </c>
      <c r="B119" s="29" t="n">
        <v>13696.697636</v>
      </c>
      <c r="C119" s="76" t="n">
        <v>41993552.416</v>
      </c>
      <c r="E119" s="40"/>
      <c r="F119" s="40"/>
    </row>
    <row r="120" customFormat="false" ht="12.75" hidden="false" customHeight="false" outlineLevel="0" collapsed="false">
      <c r="A120" s="61" t="s">
        <v>153</v>
      </c>
      <c r="B120" s="29" t="n">
        <v>0.058</v>
      </c>
      <c r="C120" s="76" t="n">
        <v>813.9986</v>
      </c>
      <c r="E120" s="40"/>
      <c r="F120" s="40"/>
    </row>
    <row r="121" customFormat="false" ht="12.75" hidden="false" customHeight="false" outlineLevel="0" collapsed="false">
      <c r="A121" s="61" t="s">
        <v>231</v>
      </c>
      <c r="B121" s="29" t="n">
        <v>0.06824</v>
      </c>
      <c r="C121" s="76" t="n">
        <v>2103.2781</v>
      </c>
      <c r="E121" s="40"/>
      <c r="F121" s="40"/>
    </row>
    <row r="122" customFormat="false" ht="12.75" hidden="false" customHeight="false" outlineLevel="0" collapsed="false">
      <c r="A122" s="61" t="s">
        <v>171</v>
      </c>
      <c r="B122" s="29" t="n">
        <v>54.2258078</v>
      </c>
      <c r="C122" s="76" t="n">
        <v>250458.8331</v>
      </c>
      <c r="E122" s="40"/>
      <c r="F122" s="40"/>
    </row>
    <row r="123" customFormat="false" ht="12.75" hidden="false" customHeight="false" outlineLevel="0" collapsed="false">
      <c r="A123" s="61" t="s">
        <v>246</v>
      </c>
      <c r="B123" s="29" t="n">
        <v>0.0263</v>
      </c>
      <c r="C123" s="76" t="n">
        <v>52.6</v>
      </c>
      <c r="E123" s="40"/>
      <c r="F123" s="40"/>
    </row>
    <row r="124" customFormat="false" ht="12.75" hidden="false" customHeight="false" outlineLevel="0" collapsed="false">
      <c r="A124" s="61" t="s">
        <v>249</v>
      </c>
      <c r="B124" s="29" t="n">
        <v>4.91888</v>
      </c>
      <c r="C124" s="76" t="n">
        <v>4330.0901</v>
      </c>
      <c r="E124" s="40"/>
      <c r="F124" s="40"/>
    </row>
    <row r="125" customFormat="false" ht="12.75" hidden="false" customHeight="false" outlineLevel="0" collapsed="false">
      <c r="A125" s="61" t="s">
        <v>138</v>
      </c>
      <c r="B125" s="29" t="n">
        <v>89.7948444</v>
      </c>
      <c r="C125" s="76" t="n">
        <v>684843.2157</v>
      </c>
      <c r="E125" s="40"/>
      <c r="F125" s="40"/>
    </row>
    <row r="126" customFormat="false" ht="12.75" hidden="false" customHeight="false" outlineLevel="0" collapsed="false">
      <c r="A126" s="61" t="s">
        <v>165</v>
      </c>
      <c r="B126" s="29" t="n">
        <v>0.17872</v>
      </c>
      <c r="C126" s="76" t="n">
        <v>7111.2688</v>
      </c>
      <c r="E126" s="40"/>
      <c r="F126" s="40"/>
    </row>
    <row r="127" customFormat="false" ht="12.75" hidden="false" customHeight="false" outlineLevel="0" collapsed="false">
      <c r="A127" s="61" t="s">
        <v>152</v>
      </c>
      <c r="B127" s="29" t="n">
        <v>1.73725</v>
      </c>
      <c r="C127" s="76" t="n">
        <v>10573.2412</v>
      </c>
    </row>
    <row r="128" customFormat="false" ht="12.75" hidden="false" customHeight="false" outlineLevel="0" collapsed="false">
      <c r="A128" s="61" t="s">
        <v>187</v>
      </c>
      <c r="B128" s="29" t="n">
        <v>2.002</v>
      </c>
      <c r="C128" s="76" t="n">
        <v>5605.6</v>
      </c>
    </row>
    <row r="129" customFormat="false" ht="12.75" hidden="false" customHeight="false" outlineLevel="0" collapsed="false">
      <c r="A129" s="61" t="s">
        <v>213</v>
      </c>
      <c r="B129" s="29" t="n">
        <v>252</v>
      </c>
      <c r="C129" s="76" t="n">
        <v>611956.8</v>
      </c>
    </row>
    <row r="130" customFormat="false" ht="12.75" hidden="false" customHeight="false" outlineLevel="0" collapsed="false">
      <c r="A130" s="61" t="s">
        <v>218</v>
      </c>
      <c r="B130" s="29" t="n">
        <v>0.42</v>
      </c>
      <c r="C130" s="76" t="n">
        <v>2520</v>
      </c>
    </row>
    <row r="131" customFormat="false" ht="12.75" hidden="false" customHeight="false" outlineLevel="0" collapsed="false">
      <c r="A131" s="61" t="s">
        <v>135</v>
      </c>
      <c r="B131" s="29" t="n">
        <v>50.70774</v>
      </c>
      <c r="C131" s="76" t="n">
        <v>137249.093</v>
      </c>
    </row>
    <row r="132" customFormat="false" ht="12.75" hidden="false" customHeight="false" outlineLevel="0" collapsed="false">
      <c r="A132" s="61" t="s">
        <v>245</v>
      </c>
      <c r="B132" s="29" t="n">
        <v>10.6489598</v>
      </c>
      <c r="C132" s="76" t="n">
        <v>108419.6433</v>
      </c>
    </row>
    <row r="133" customFormat="false" ht="12.75" hidden="false" customHeight="false" outlineLevel="0" collapsed="false">
      <c r="A133" s="61" t="s">
        <v>134</v>
      </c>
      <c r="B133" s="29" t="n">
        <v>214.6637524</v>
      </c>
      <c r="C133" s="76" t="n">
        <v>1606564.3465</v>
      </c>
    </row>
    <row r="134" customFormat="false" ht="12.75" hidden="false" customHeight="false" outlineLevel="0" collapsed="false">
      <c r="A134" s="61" t="s">
        <v>140</v>
      </c>
      <c r="B134" s="29" t="n">
        <v>25</v>
      </c>
      <c r="C134" s="76" t="n">
        <v>3750</v>
      </c>
    </row>
    <row r="135" customFormat="false" ht="12.75" hidden="false" customHeight="false" outlineLevel="0" collapsed="false">
      <c r="A135" s="64"/>
      <c r="B135" s="67"/>
      <c r="C135" s="68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6" t="s">
        <v>2</v>
      </c>
      <c r="B138" s="57" t="n">
        <v>2022</v>
      </c>
      <c r="C138" s="57"/>
    </row>
    <row r="139" customFormat="false" ht="12.75" hidden="false" customHeight="false" outlineLevel="0" collapsed="false">
      <c r="A139" s="9"/>
      <c r="B139" s="10" t="s">
        <v>3</v>
      </c>
      <c r="C139" s="13" t="s">
        <v>4</v>
      </c>
    </row>
    <row r="140" customFormat="false" ht="18" hidden="false" customHeight="true" outlineLevel="0" collapsed="false">
      <c r="A140" s="58" t="s">
        <v>33</v>
      </c>
      <c r="B140" s="59" t="n">
        <f aca="false">+SUM(B141:B201)</f>
        <v>14021.9355404</v>
      </c>
      <c r="C140" s="60" t="n">
        <f aca="false">+SUM(C141:C201)</f>
        <v>187320997.0405</v>
      </c>
    </row>
    <row r="141" customFormat="false" ht="12.75" hidden="false" customHeight="false" outlineLevel="0" collapsed="false">
      <c r="A141" s="61" t="s">
        <v>163</v>
      </c>
      <c r="B141" s="29" t="n">
        <v>568.75829</v>
      </c>
      <c r="C141" s="76" t="n">
        <v>12297461.5297</v>
      </c>
    </row>
    <row r="142" customFormat="false" ht="12.75" hidden="false" customHeight="false" outlineLevel="0" collapsed="false">
      <c r="A142" s="61" t="s">
        <v>214</v>
      </c>
      <c r="B142" s="29" t="n">
        <v>0.15422</v>
      </c>
      <c r="C142" s="76" t="n">
        <v>771.1</v>
      </c>
    </row>
    <row r="143" customFormat="false" ht="12.75" hidden="false" customHeight="false" outlineLevel="0" collapsed="false">
      <c r="A143" s="61" t="s">
        <v>243</v>
      </c>
      <c r="B143" s="29" t="n">
        <v>0.87833</v>
      </c>
      <c r="C143" s="76" t="n">
        <v>10155.6455</v>
      </c>
    </row>
    <row r="144" customFormat="false" ht="12.75" hidden="false" customHeight="false" outlineLevel="0" collapsed="false">
      <c r="A144" s="61" t="s">
        <v>234</v>
      </c>
      <c r="B144" s="29" t="n">
        <v>250.98711</v>
      </c>
      <c r="C144" s="76" t="n">
        <v>655994.8021</v>
      </c>
    </row>
    <row r="145" customFormat="false" ht="12.75" hidden="false" customHeight="false" outlineLevel="0" collapsed="false">
      <c r="A145" s="61" t="s">
        <v>200</v>
      </c>
      <c r="B145" s="29" t="n">
        <v>4.178</v>
      </c>
      <c r="C145" s="76" t="n">
        <v>114158.2669</v>
      </c>
    </row>
    <row r="146" customFormat="false" ht="12.75" hidden="false" customHeight="false" outlineLevel="0" collapsed="false">
      <c r="A146" s="61" t="s">
        <v>193</v>
      </c>
      <c r="B146" s="29" t="n">
        <v>0.976</v>
      </c>
      <c r="C146" s="76" t="n">
        <v>23562.4488</v>
      </c>
    </row>
    <row r="147" customFormat="false" ht="12.75" hidden="false" customHeight="false" outlineLevel="0" collapsed="false">
      <c r="A147" s="61" t="s">
        <v>235</v>
      </c>
      <c r="B147" s="29" t="n">
        <v>3.51</v>
      </c>
      <c r="C147" s="76" t="n">
        <v>11901.357</v>
      </c>
    </row>
    <row r="148" customFormat="false" ht="12.75" hidden="false" customHeight="false" outlineLevel="0" collapsed="false">
      <c r="A148" s="61" t="s">
        <v>169</v>
      </c>
      <c r="B148" s="29" t="n">
        <v>0.04</v>
      </c>
      <c r="C148" s="76" t="n">
        <v>9334.008</v>
      </c>
    </row>
    <row r="149" customFormat="false" ht="12.75" hidden="false" customHeight="false" outlineLevel="0" collapsed="false">
      <c r="A149" s="61" t="s">
        <v>209</v>
      </c>
      <c r="B149" s="29" t="n">
        <v>5.09671</v>
      </c>
      <c r="C149" s="76" t="n">
        <v>58485.7872</v>
      </c>
    </row>
    <row r="150" customFormat="false" ht="12.75" hidden="false" customHeight="false" outlineLevel="0" collapsed="false">
      <c r="A150" s="61" t="s">
        <v>154</v>
      </c>
      <c r="B150" s="29" t="n">
        <v>13.56376</v>
      </c>
      <c r="C150" s="76" t="n">
        <v>438915.1894</v>
      </c>
    </row>
    <row r="151" customFormat="false" ht="12.75" hidden="false" customHeight="false" outlineLevel="0" collapsed="false">
      <c r="A151" s="61" t="s">
        <v>164</v>
      </c>
      <c r="B151" s="29" t="n">
        <v>405.56748</v>
      </c>
      <c r="C151" s="76" t="n">
        <v>1545667.6538</v>
      </c>
    </row>
    <row r="152" customFormat="false" ht="12.75" hidden="false" customHeight="false" outlineLevel="0" collapsed="false">
      <c r="A152" s="61" t="s">
        <v>184</v>
      </c>
      <c r="B152" s="29" t="n">
        <v>0.22447</v>
      </c>
      <c r="C152" s="76" t="n">
        <v>34783.996</v>
      </c>
    </row>
    <row r="153" customFormat="false" ht="12.75" hidden="false" customHeight="false" outlineLevel="0" collapsed="false">
      <c r="A153" s="61" t="s">
        <v>161</v>
      </c>
      <c r="B153" s="29" t="n">
        <v>11.59412</v>
      </c>
      <c r="C153" s="76" t="n">
        <v>112792.8184</v>
      </c>
    </row>
    <row r="154" customFormat="false" ht="12.75" hidden="false" customHeight="false" outlineLevel="0" collapsed="false">
      <c r="A154" s="61" t="s">
        <v>175</v>
      </c>
      <c r="B154" s="29" t="n">
        <v>1742.98505</v>
      </c>
      <c r="C154" s="76" t="n">
        <v>46417906.6786</v>
      </c>
    </row>
    <row r="155" customFormat="false" ht="12.75" hidden="false" customHeight="false" outlineLevel="0" collapsed="false">
      <c r="A155" s="61" t="s">
        <v>198</v>
      </c>
      <c r="B155" s="29" t="n">
        <v>4.50727</v>
      </c>
      <c r="C155" s="76" t="n">
        <v>29843.4354</v>
      </c>
    </row>
    <row r="156" customFormat="false" ht="12.75" hidden="false" customHeight="false" outlineLevel="0" collapsed="false">
      <c r="A156" s="61" t="s">
        <v>197</v>
      </c>
      <c r="B156" s="29" t="n">
        <v>106.72367</v>
      </c>
      <c r="C156" s="76" t="n">
        <v>38805.4945</v>
      </c>
    </row>
    <row r="157" customFormat="false" ht="12.75" hidden="false" customHeight="false" outlineLevel="0" collapsed="false">
      <c r="A157" s="61" t="s">
        <v>250</v>
      </c>
      <c r="B157" s="29" t="n">
        <v>0.05</v>
      </c>
      <c r="C157" s="76" t="n">
        <v>1186.4</v>
      </c>
    </row>
    <row r="158" customFormat="false" ht="12.75" hidden="false" customHeight="false" outlineLevel="0" collapsed="false">
      <c r="A158" s="61" t="s">
        <v>146</v>
      </c>
      <c r="B158" s="29" t="n">
        <v>39.41914</v>
      </c>
      <c r="C158" s="76" t="n">
        <v>385155.9617</v>
      </c>
    </row>
    <row r="159" customFormat="false" ht="12.75" hidden="false" customHeight="false" outlineLevel="0" collapsed="false">
      <c r="A159" s="61" t="s">
        <v>147</v>
      </c>
      <c r="B159" s="29" t="n">
        <v>96.26735</v>
      </c>
      <c r="C159" s="76" t="n">
        <v>2628089.5248</v>
      </c>
    </row>
    <row r="160" customFormat="false" ht="12.75" hidden="false" customHeight="false" outlineLevel="0" collapsed="false">
      <c r="A160" s="61" t="s">
        <v>195</v>
      </c>
      <c r="B160" s="29" t="n">
        <v>8.096</v>
      </c>
      <c r="C160" s="76" t="n">
        <v>32384</v>
      </c>
    </row>
    <row r="161" customFormat="false" ht="12.75" hidden="false" customHeight="false" outlineLevel="0" collapsed="false">
      <c r="A161" s="61" t="s">
        <v>237</v>
      </c>
      <c r="B161" s="29" t="n">
        <v>0.87</v>
      </c>
      <c r="C161" s="76" t="n">
        <v>450.051</v>
      </c>
      <c r="E161" s="51"/>
      <c r="F161" s="40"/>
    </row>
    <row r="162" customFormat="false" ht="12.75" hidden="false" customHeight="false" outlineLevel="0" collapsed="false">
      <c r="A162" s="61" t="s">
        <v>196</v>
      </c>
      <c r="B162" s="29" t="n">
        <v>7.6493</v>
      </c>
      <c r="C162" s="76" t="n">
        <v>59265.8763</v>
      </c>
      <c r="E162" s="18"/>
      <c r="F162" s="18"/>
    </row>
    <row r="163" customFormat="false" ht="12.75" hidden="false" customHeight="false" outlineLevel="0" collapsed="false">
      <c r="A163" s="61" t="s">
        <v>251</v>
      </c>
      <c r="B163" s="29" t="n">
        <v>4.43</v>
      </c>
      <c r="C163" s="76" t="n">
        <v>17797.3696</v>
      </c>
      <c r="E163" s="40"/>
      <c r="F163" s="40"/>
    </row>
    <row r="164" customFormat="false" ht="12.75" hidden="false" customHeight="false" outlineLevel="0" collapsed="false">
      <c r="A164" s="61" t="s">
        <v>155</v>
      </c>
      <c r="B164" s="29" t="n">
        <v>356.4470033</v>
      </c>
      <c r="C164" s="76" t="n">
        <v>2611550.1258</v>
      </c>
      <c r="E164" s="40"/>
      <c r="F164" s="40"/>
    </row>
    <row r="165" customFormat="false" ht="12.75" hidden="false" customHeight="false" outlineLevel="0" collapsed="false">
      <c r="A165" s="61" t="s">
        <v>127</v>
      </c>
      <c r="B165" s="29" t="n">
        <v>6945.09975849999</v>
      </c>
      <c r="C165" s="76" t="n">
        <v>67644759.1380001</v>
      </c>
    </row>
    <row r="166" customFormat="false" ht="12.75" hidden="false" customHeight="false" outlineLevel="0" collapsed="false">
      <c r="A166" s="61" t="s">
        <v>189</v>
      </c>
      <c r="B166" s="29" t="n">
        <v>66.0354162</v>
      </c>
      <c r="C166" s="76" t="n">
        <v>2157228.7597</v>
      </c>
    </row>
    <row r="167" customFormat="false" ht="12.75" hidden="false" customHeight="false" outlineLevel="0" collapsed="false">
      <c r="A167" s="61" t="s">
        <v>149</v>
      </c>
      <c r="B167" s="29" t="n">
        <v>64.20465</v>
      </c>
      <c r="C167" s="76" t="n">
        <v>214440.3015</v>
      </c>
    </row>
    <row r="168" customFormat="false" ht="12.75" hidden="false" customHeight="false" outlineLevel="0" collapsed="false">
      <c r="A168" s="61" t="s">
        <v>183</v>
      </c>
      <c r="B168" s="29" t="n">
        <v>2.08914</v>
      </c>
      <c r="C168" s="76" t="n">
        <v>37844.0466</v>
      </c>
    </row>
    <row r="169" customFormat="false" ht="12.75" hidden="false" customHeight="false" outlineLevel="0" collapsed="false">
      <c r="A169" s="61" t="s">
        <v>133</v>
      </c>
      <c r="B169" s="29" t="n">
        <v>0.1075</v>
      </c>
      <c r="C169" s="76" t="n">
        <v>5375</v>
      </c>
    </row>
    <row r="170" customFormat="false" ht="12.75" hidden="false" customHeight="false" outlineLevel="0" collapsed="false">
      <c r="A170" s="61" t="s">
        <v>190</v>
      </c>
      <c r="B170" s="29" t="n">
        <v>1051.3341622</v>
      </c>
      <c r="C170" s="76" t="n">
        <v>19076381.1718</v>
      </c>
    </row>
    <row r="171" customFormat="false" ht="12.75" hidden="false" customHeight="false" outlineLevel="0" collapsed="false">
      <c r="A171" s="61" t="s">
        <v>170</v>
      </c>
      <c r="B171" s="29" t="n">
        <v>1.17394</v>
      </c>
      <c r="C171" s="76" t="n">
        <v>250537.9299</v>
      </c>
    </row>
    <row r="172" customFormat="false" ht="12.75" hidden="false" customHeight="false" outlineLevel="0" collapsed="false">
      <c r="A172" s="61" t="s">
        <v>176</v>
      </c>
      <c r="B172" s="29" t="n">
        <v>146.44649</v>
      </c>
      <c r="C172" s="76" t="n">
        <v>4451877.7598</v>
      </c>
    </row>
    <row r="173" customFormat="false" ht="12.75" hidden="false" customHeight="false" outlineLevel="0" collapsed="false">
      <c r="A173" s="61" t="s">
        <v>173</v>
      </c>
      <c r="B173" s="29" t="n">
        <v>0.51348</v>
      </c>
      <c r="C173" s="76" t="n">
        <v>10059.4211</v>
      </c>
    </row>
    <row r="174" customFormat="false" ht="12.75" hidden="false" customHeight="false" outlineLevel="0" collapsed="false">
      <c r="A174" s="61" t="s">
        <v>144</v>
      </c>
      <c r="B174" s="29" t="n">
        <v>0.07</v>
      </c>
      <c r="C174" s="76" t="n">
        <v>1440</v>
      </c>
    </row>
    <row r="175" customFormat="false" ht="12.75" hidden="false" customHeight="false" outlineLevel="0" collapsed="false">
      <c r="A175" s="61" t="s">
        <v>221</v>
      </c>
      <c r="B175" s="29" t="n">
        <v>0.26674</v>
      </c>
      <c r="C175" s="76" t="n">
        <v>16099.7978</v>
      </c>
    </row>
    <row r="176" customFormat="false" ht="12.75" hidden="false" customHeight="false" outlineLevel="0" collapsed="false">
      <c r="A176" s="61" t="s">
        <v>132</v>
      </c>
      <c r="B176" s="29" t="n">
        <v>184.90688</v>
      </c>
      <c r="C176" s="76" t="n">
        <v>738889.4146</v>
      </c>
    </row>
    <row r="177" customFormat="false" ht="12.75" hidden="false" customHeight="false" outlineLevel="0" collapsed="false">
      <c r="A177" s="61" t="s">
        <v>137</v>
      </c>
      <c r="B177" s="29" t="n">
        <v>0.24352</v>
      </c>
      <c r="C177" s="76" t="n">
        <v>4064.5563</v>
      </c>
    </row>
    <row r="178" customFormat="false" ht="12.75" hidden="false" customHeight="false" outlineLevel="0" collapsed="false">
      <c r="A178" s="61" t="s">
        <v>216</v>
      </c>
      <c r="B178" s="29" t="n">
        <v>11.48488</v>
      </c>
      <c r="C178" s="76" t="n">
        <v>79977.3423</v>
      </c>
    </row>
    <row r="179" customFormat="false" ht="12.75" hidden="false" customHeight="false" outlineLevel="0" collapsed="false">
      <c r="A179" s="61" t="s">
        <v>252</v>
      </c>
      <c r="B179" s="29" t="n">
        <v>0.2892</v>
      </c>
      <c r="C179" s="76" t="n">
        <v>100000</v>
      </c>
    </row>
    <row r="180" customFormat="false" ht="12.75" hidden="false" customHeight="false" outlineLevel="0" collapsed="false">
      <c r="A180" s="61" t="s">
        <v>159</v>
      </c>
      <c r="B180" s="29" t="n">
        <v>0.045</v>
      </c>
      <c r="C180" s="76" t="n">
        <v>3164.6865</v>
      </c>
    </row>
    <row r="181" customFormat="false" ht="12.75" hidden="false" customHeight="false" outlineLevel="0" collapsed="false">
      <c r="A181" s="61" t="s">
        <v>217</v>
      </c>
      <c r="B181" s="29" t="n">
        <v>1.08061</v>
      </c>
      <c r="C181" s="76" t="n">
        <v>6928.9241</v>
      </c>
    </row>
    <row r="182" customFormat="false" ht="12.75" hidden="false" customHeight="false" outlineLevel="0" collapsed="false">
      <c r="A182" s="61" t="s">
        <v>191</v>
      </c>
      <c r="B182" s="29" t="n">
        <v>1060.7683114</v>
      </c>
      <c r="C182" s="76" t="n">
        <v>17243312.9401</v>
      </c>
    </row>
    <row r="183" customFormat="false" ht="12.75" hidden="false" customHeight="false" outlineLevel="0" collapsed="false">
      <c r="A183" s="61" t="s">
        <v>223</v>
      </c>
      <c r="B183" s="29" t="n">
        <v>1.8</v>
      </c>
      <c r="C183" s="76" t="n">
        <v>4531.14</v>
      </c>
    </row>
    <row r="184" customFormat="false" ht="12.75" hidden="false" customHeight="false" outlineLevel="0" collapsed="false">
      <c r="A184" s="61" t="s">
        <v>150</v>
      </c>
      <c r="B184" s="29" t="n">
        <v>217.7613698</v>
      </c>
      <c r="C184" s="76" t="n">
        <v>3938417.7143</v>
      </c>
    </row>
    <row r="185" customFormat="false" ht="12.75" hidden="false" customHeight="false" outlineLevel="0" collapsed="false">
      <c r="A185" s="61" t="s">
        <v>141</v>
      </c>
      <c r="B185" s="29" t="n">
        <v>0.661</v>
      </c>
      <c r="C185" s="76" t="n">
        <v>25527.0377</v>
      </c>
    </row>
    <row r="186" customFormat="false" ht="12.75" hidden="false" customHeight="false" outlineLevel="0" collapsed="false">
      <c r="A186" s="61" t="s">
        <v>178</v>
      </c>
      <c r="B186" s="29" t="n">
        <v>434.08979</v>
      </c>
      <c r="C186" s="76" t="n">
        <v>2318808.797</v>
      </c>
    </row>
    <row r="187" customFormat="false" ht="12.75" hidden="false" customHeight="false" outlineLevel="0" collapsed="false">
      <c r="A187" s="61" t="s">
        <v>231</v>
      </c>
      <c r="B187" s="29" t="n">
        <v>14.293</v>
      </c>
      <c r="C187" s="76" t="n">
        <v>32959.2096</v>
      </c>
    </row>
    <row r="188" customFormat="false" ht="12.75" hidden="false" customHeight="false" outlineLevel="0" collapsed="false">
      <c r="A188" s="61" t="s">
        <v>171</v>
      </c>
      <c r="B188" s="29" t="n">
        <v>0.08327</v>
      </c>
      <c r="C188" s="76" t="n">
        <v>19849.5928</v>
      </c>
    </row>
    <row r="189" customFormat="false" ht="12.75" hidden="false" customHeight="false" outlineLevel="0" collapsed="false">
      <c r="A189" s="61" t="s">
        <v>156</v>
      </c>
      <c r="B189" s="29" t="n">
        <v>13.60699</v>
      </c>
      <c r="C189" s="76" t="n">
        <v>34255.0067</v>
      </c>
    </row>
    <row r="190" customFormat="false" ht="12.75" hidden="false" customHeight="false" outlineLevel="0" collapsed="false">
      <c r="A190" s="61" t="s">
        <v>249</v>
      </c>
      <c r="B190" s="29" t="n">
        <v>0.36152</v>
      </c>
      <c r="C190" s="76" t="n">
        <v>21642.9288</v>
      </c>
    </row>
    <row r="191" customFormat="false" ht="12.75" hidden="false" customHeight="false" outlineLevel="0" collapsed="false">
      <c r="A191" s="61" t="s">
        <v>138</v>
      </c>
      <c r="B191" s="29" t="n">
        <v>9.514</v>
      </c>
      <c r="C191" s="76" t="n">
        <v>61725.2</v>
      </c>
    </row>
    <row r="192" customFormat="false" ht="12.75" hidden="false" customHeight="false" outlineLevel="0" collapsed="false">
      <c r="A192" s="61" t="s">
        <v>186</v>
      </c>
      <c r="B192" s="29" t="n">
        <v>0.17478</v>
      </c>
      <c r="C192" s="76" t="n">
        <v>37751.638</v>
      </c>
    </row>
    <row r="193" customFormat="false" ht="12.75" hidden="false" customHeight="false" outlineLevel="0" collapsed="false">
      <c r="A193" s="61" t="s">
        <v>165</v>
      </c>
      <c r="B193" s="29" t="n">
        <v>0.13</v>
      </c>
      <c r="C193" s="76" t="n">
        <v>6758.102</v>
      </c>
    </row>
    <row r="194" customFormat="false" ht="12.75" hidden="false" customHeight="false" outlineLevel="0" collapsed="false">
      <c r="A194" s="61" t="s">
        <v>152</v>
      </c>
      <c r="B194" s="29" t="n">
        <v>0.08422</v>
      </c>
      <c r="C194" s="76" t="n">
        <v>1833.9161</v>
      </c>
    </row>
    <row r="195" customFormat="false" ht="12.75" hidden="false" customHeight="false" outlineLevel="0" collapsed="false">
      <c r="A195" s="61" t="s">
        <v>192</v>
      </c>
      <c r="B195" s="29" t="n">
        <v>0.0205</v>
      </c>
      <c r="C195" s="76" t="n">
        <v>205</v>
      </c>
    </row>
    <row r="196" customFormat="false" ht="12.75" hidden="false" customHeight="false" outlineLevel="0" collapsed="false">
      <c r="A196" s="61" t="s">
        <v>218</v>
      </c>
      <c r="B196" s="29" t="n">
        <v>0.042</v>
      </c>
      <c r="C196" s="76" t="n">
        <v>39.0012</v>
      </c>
    </row>
    <row r="197" customFormat="false" ht="12.75" hidden="false" customHeight="false" outlineLevel="0" collapsed="false">
      <c r="A197" s="61" t="s">
        <v>135</v>
      </c>
      <c r="B197" s="29" t="n">
        <v>74.944949</v>
      </c>
      <c r="C197" s="76" t="n">
        <v>425596.8498</v>
      </c>
    </row>
    <row r="198" customFormat="false" ht="12.75" hidden="false" customHeight="false" outlineLevel="0" collapsed="false">
      <c r="A198" s="61" t="s">
        <v>167</v>
      </c>
      <c r="B198" s="29" t="n">
        <v>0.2582</v>
      </c>
      <c r="C198" s="76" t="n">
        <v>51938.1626</v>
      </c>
    </row>
    <row r="199" customFormat="false" ht="12.75" hidden="false" customHeight="false" outlineLevel="0" collapsed="false">
      <c r="A199" s="61" t="s">
        <v>181</v>
      </c>
      <c r="B199" s="29" t="n">
        <v>75.639</v>
      </c>
      <c r="C199" s="76" t="n">
        <v>582695.081</v>
      </c>
    </row>
    <row r="200" customFormat="false" ht="12.75" hidden="false" customHeight="false" outlineLevel="0" collapsed="false">
      <c r="A200" s="61" t="s">
        <v>140</v>
      </c>
      <c r="B200" s="29" t="n">
        <v>6.375</v>
      </c>
      <c r="C200" s="76" t="n">
        <v>32070.1</v>
      </c>
    </row>
    <row r="201" customFormat="false" ht="12.75" hidden="false" customHeight="false" outlineLevel="0" collapsed="false">
      <c r="A201" s="61" t="s">
        <v>224</v>
      </c>
      <c r="B201" s="29" t="n">
        <v>2.963</v>
      </c>
      <c r="C201" s="76" t="n">
        <v>145591.8523</v>
      </c>
    </row>
    <row r="202" customFormat="false" ht="12.75" hidden="false" customHeight="false" outlineLevel="0" collapsed="false">
      <c r="A202" s="64"/>
      <c r="B202" s="67"/>
      <c r="C202" s="68"/>
    </row>
    <row r="203" customFormat="false" ht="12.75" hidden="false" customHeight="false" outlineLevel="0" collapsed="false">
      <c r="A203" s="56" t="s">
        <v>40</v>
      </c>
      <c r="B203" s="3"/>
      <c r="C203" s="3"/>
    </row>
    <row r="204" customFormat="false" ht="12.75" hidden="false" customHeight="false" outlineLevel="0" collapsed="false">
      <c r="A204" s="56" t="s">
        <v>41</v>
      </c>
      <c r="B204" s="56"/>
      <c r="C204" s="55"/>
    </row>
    <row r="205" customFormat="false" ht="12.75" hidden="false" customHeight="false" outlineLevel="0" collapsed="false">
      <c r="A205" s="56" t="s">
        <v>226</v>
      </c>
      <c r="B205" s="56"/>
      <c r="C205" s="55"/>
    </row>
    <row r="206" customFormat="false" ht="12.75" hidden="false" customHeight="false" outlineLevel="0" collapsed="false">
      <c r="A206" s="56" t="s">
        <v>43</v>
      </c>
      <c r="B206" s="56"/>
      <c r="C206" s="55"/>
    </row>
    <row r="207" customFormat="false" ht="12.75" hidden="false" customHeight="false" outlineLevel="0" collapsed="false">
      <c r="A207" s="56" t="s">
        <v>227</v>
      </c>
      <c r="B207" s="56"/>
      <c r="C207" s="55"/>
    </row>
    <row r="208" customFormat="false" ht="8.25" hidden="false" customHeight="true" outlineLevel="0" collapsed="false">
      <c r="A208" s="55"/>
      <c r="B208" s="56"/>
      <c r="C208" s="55"/>
    </row>
    <row r="209" customFormat="false" ht="12.75" hidden="false" customHeight="false" outlineLevel="0" collapsed="false">
      <c r="A209" s="56" t="s">
        <v>125</v>
      </c>
      <c r="B209" s="56"/>
      <c r="C209" s="55"/>
    </row>
    <row r="210" customFormat="false" ht="12.75" hidden="false" customHeight="false" outlineLevel="0" collapsed="false">
      <c r="A210" s="55" t="s">
        <v>241</v>
      </c>
      <c r="B210" s="55"/>
      <c r="C210" s="55"/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</sheetData>
  <mergeCells count="6">
    <mergeCell ref="A6:C6"/>
    <mergeCell ref="A7:C7"/>
    <mergeCell ref="B8:C8"/>
    <mergeCell ref="B47:C47"/>
    <mergeCell ref="B84:C84"/>
    <mergeCell ref="B138:C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7"/>
    <col collapsed="false" customWidth="true" hidden="false" outlineLevel="0" max="2" min="2" style="36" width="14.85"/>
    <col collapsed="false" customWidth="true" hidden="false" outlineLevel="0" max="3" min="3" style="36" width="17.14"/>
    <col collapsed="false" customWidth="true" hidden="false" outlineLevel="0" max="4" min="4" style="3" width="11.56"/>
    <col collapsed="false" customWidth="true" hidden="false" outlineLevel="0" max="5" min="5" style="3" width="15.13"/>
    <col collapsed="false" customWidth="true" hidden="false" outlineLevel="0" max="6" min="6" style="3" width="26.84"/>
    <col collapsed="false" customWidth="false" hidden="false" outlineLevel="0" max="9" min="7" style="3" width="11.42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253</v>
      </c>
      <c r="B6" s="4"/>
      <c r="C6" s="4"/>
      <c r="D6" s="75"/>
      <c r="E6" s="75"/>
      <c r="F6" s="75"/>
    </row>
    <row r="7" customFormat="false" ht="12.75" hidden="false" customHeight="false" outlineLevel="0" collapsed="false">
      <c r="A7" s="5" t="s">
        <v>1</v>
      </c>
      <c r="B7" s="5"/>
      <c r="C7" s="5"/>
      <c r="D7" s="75"/>
      <c r="E7" s="75"/>
      <c r="F7" s="75"/>
    </row>
    <row r="8" customFormat="false" ht="12.75" hidden="false" customHeight="false" outlineLevel="0" collapsed="false">
      <c r="A8" s="6" t="s">
        <v>2</v>
      </c>
      <c r="B8" s="57" t="n">
        <v>2023</v>
      </c>
      <c r="C8" s="57"/>
    </row>
    <row r="9" customFormat="false" ht="12.75" hidden="false" customHeight="false" outlineLevel="0" collapsed="false">
      <c r="A9" s="9"/>
      <c r="B9" s="10" t="s">
        <v>3</v>
      </c>
      <c r="C9" s="13" t="s">
        <v>4</v>
      </c>
    </row>
    <row r="10" customFormat="false" ht="15.75" hidden="false" customHeight="true" outlineLevel="0" collapsed="false">
      <c r="A10" s="58" t="s">
        <v>5</v>
      </c>
      <c r="B10" s="59" t="n">
        <f aca="false">+SUM(B11:B30)</f>
        <v>297791.8407011</v>
      </c>
      <c r="C10" s="60" t="n">
        <f aca="false">+SUM(C11:C30)</f>
        <v>155758167.2571</v>
      </c>
      <c r="D10" s="73"/>
      <c r="E10" s="73"/>
      <c r="F10" s="18"/>
    </row>
    <row r="11" customFormat="false" ht="12.75" hidden="false" customHeight="false" outlineLevel="0" collapsed="false">
      <c r="A11" s="61" t="s">
        <v>163</v>
      </c>
      <c r="B11" s="45" t="n">
        <v>11121.737509</v>
      </c>
      <c r="C11" s="25" t="n">
        <v>6619213.2179</v>
      </c>
      <c r="D11" s="51"/>
      <c r="E11" s="51"/>
    </row>
    <row r="12" customFormat="false" ht="12.75" hidden="false" customHeight="false" outlineLevel="0" collapsed="false">
      <c r="A12" s="61" t="s">
        <v>164</v>
      </c>
      <c r="B12" s="45" t="n">
        <v>1292.4992</v>
      </c>
      <c r="C12" s="25" t="n">
        <v>248923.6632</v>
      </c>
      <c r="E12" s="18"/>
    </row>
    <row r="13" customFormat="false" ht="12.75" hidden="false" customHeight="false" outlineLevel="0" collapsed="false">
      <c r="A13" s="61" t="s">
        <v>184</v>
      </c>
      <c r="B13" s="45" t="n">
        <v>4.247252</v>
      </c>
      <c r="C13" s="25" t="n">
        <v>6147.7691</v>
      </c>
      <c r="E13" s="18"/>
    </row>
    <row r="14" customFormat="false" ht="12.75" hidden="false" customHeight="false" outlineLevel="0" collapsed="false">
      <c r="A14" s="61" t="s">
        <v>161</v>
      </c>
      <c r="B14" s="45" t="n">
        <v>231136.6335225</v>
      </c>
      <c r="C14" s="25" t="n">
        <v>125114547.295</v>
      </c>
      <c r="E14" s="18"/>
    </row>
    <row r="15" customFormat="false" ht="12.75" hidden="false" customHeight="false" outlineLevel="0" collapsed="false">
      <c r="A15" s="61" t="s">
        <v>198</v>
      </c>
      <c r="B15" s="45" t="n">
        <v>0.08</v>
      </c>
      <c r="C15" s="25" t="n">
        <v>4320.8</v>
      </c>
      <c r="E15" s="18"/>
    </row>
    <row r="16" customFormat="false" ht="12.75" hidden="false" customHeight="false" outlineLevel="0" collapsed="false">
      <c r="A16" s="61" t="s">
        <v>196</v>
      </c>
      <c r="B16" s="45" t="n">
        <v>0.14346</v>
      </c>
      <c r="C16" s="25" t="n">
        <v>6487.1025</v>
      </c>
      <c r="E16" s="18"/>
    </row>
    <row r="17" customFormat="false" ht="12.75" hidden="false" customHeight="false" outlineLevel="0" collapsed="false">
      <c r="A17" s="61" t="s">
        <v>254</v>
      </c>
      <c r="B17" s="45" t="n">
        <v>0.27462</v>
      </c>
      <c r="C17" s="25" t="n">
        <v>860.1386</v>
      </c>
      <c r="E17" s="18"/>
    </row>
    <row r="18" customFormat="false" ht="12.75" hidden="false" customHeight="false" outlineLevel="0" collapsed="false">
      <c r="A18" s="61" t="s">
        <v>155</v>
      </c>
      <c r="B18" s="45" t="n">
        <v>11264.79379</v>
      </c>
      <c r="C18" s="25" t="n">
        <v>8399712.0756</v>
      </c>
      <c r="E18" s="18"/>
    </row>
    <row r="19" customFormat="false" ht="12.75" hidden="false" customHeight="false" outlineLevel="0" collapsed="false">
      <c r="A19" s="61" t="s">
        <v>127</v>
      </c>
      <c r="B19" s="45" t="n">
        <v>7231.0053419</v>
      </c>
      <c r="C19" s="25" t="n">
        <v>7021637.4946</v>
      </c>
      <c r="E19" s="18"/>
    </row>
    <row r="20" customFormat="false" ht="12.75" hidden="false" customHeight="false" outlineLevel="0" collapsed="false">
      <c r="A20" s="61" t="s">
        <v>149</v>
      </c>
      <c r="B20" s="45" t="n">
        <v>11948.85216</v>
      </c>
      <c r="C20" s="25" t="n">
        <v>2041886.4567</v>
      </c>
      <c r="E20" s="18"/>
    </row>
    <row r="21" customFormat="false" ht="12.75" hidden="false" customHeight="false" outlineLevel="0" collapsed="false">
      <c r="A21" s="61" t="s">
        <v>170</v>
      </c>
      <c r="B21" s="45" t="n">
        <v>0.8055</v>
      </c>
      <c r="C21" s="25" t="n">
        <v>1673.1324</v>
      </c>
      <c r="E21" s="18"/>
    </row>
    <row r="22" customFormat="false" ht="12.75" hidden="false" customHeight="false" outlineLevel="0" collapsed="false">
      <c r="A22" s="61" t="s">
        <v>255</v>
      </c>
      <c r="B22" s="45" t="n">
        <v>0.864</v>
      </c>
      <c r="C22" s="25" t="n">
        <v>981.0528</v>
      </c>
      <c r="E22" s="18"/>
    </row>
    <row r="23" customFormat="false" ht="12.75" hidden="false" customHeight="false" outlineLevel="0" collapsed="false">
      <c r="A23" s="61" t="s">
        <v>132</v>
      </c>
      <c r="B23" s="45" t="n">
        <v>11.992</v>
      </c>
      <c r="C23" s="25" t="n">
        <v>76160.404</v>
      </c>
      <c r="E23" s="18"/>
    </row>
    <row r="24" customFormat="false" ht="12.75" hidden="false" customHeight="false" outlineLevel="0" collapsed="false">
      <c r="A24" s="61" t="s">
        <v>150</v>
      </c>
      <c r="B24" s="45" t="n">
        <v>1034.5094637</v>
      </c>
      <c r="C24" s="25" t="n">
        <v>1121697.4981</v>
      </c>
      <c r="E24" s="18"/>
    </row>
    <row r="25" customFormat="false" ht="12.75" hidden="false" customHeight="false" outlineLevel="0" collapsed="false">
      <c r="A25" s="61" t="s">
        <v>171</v>
      </c>
      <c r="B25" s="45" t="n">
        <v>15144.1104301</v>
      </c>
      <c r="C25" s="25" t="n">
        <v>3479344.4584</v>
      </c>
      <c r="E25" s="18"/>
    </row>
    <row r="26" customFormat="false" ht="12.75" hidden="false" customHeight="false" outlineLevel="0" collapsed="false">
      <c r="A26" s="61" t="s">
        <v>256</v>
      </c>
      <c r="B26" s="45" t="n">
        <v>50.5411759</v>
      </c>
      <c r="C26" s="25" t="n">
        <v>250834.2263</v>
      </c>
      <c r="E26" s="18"/>
    </row>
    <row r="27" customFormat="false" ht="12.75" hidden="false" customHeight="false" outlineLevel="0" collapsed="false">
      <c r="A27" s="61" t="s">
        <v>165</v>
      </c>
      <c r="B27" s="45" t="n">
        <v>10.3664</v>
      </c>
      <c r="C27" s="25" t="n">
        <v>25794.4566</v>
      </c>
    </row>
    <row r="28" customFormat="false" ht="12.75" hidden="false" customHeight="false" outlineLevel="0" collapsed="false">
      <c r="A28" s="61" t="s">
        <v>187</v>
      </c>
      <c r="B28" s="45" t="n">
        <v>0.006</v>
      </c>
      <c r="C28" s="25" t="n">
        <v>123.6276</v>
      </c>
    </row>
    <row r="29" customFormat="false" ht="12.75" hidden="false" customHeight="false" outlineLevel="0" collapsed="false">
      <c r="A29" s="61" t="s">
        <v>218</v>
      </c>
      <c r="B29" s="45" t="n">
        <v>0.12</v>
      </c>
      <c r="C29" s="25" t="n">
        <v>329.004</v>
      </c>
    </row>
    <row r="30" customFormat="false" ht="12.75" hidden="false" customHeight="false" outlineLevel="0" collapsed="false">
      <c r="A30" s="61" t="s">
        <v>135</v>
      </c>
      <c r="B30" s="45" t="n">
        <v>7538.258876</v>
      </c>
      <c r="C30" s="25" t="n">
        <v>1337493.3837</v>
      </c>
    </row>
    <row r="31" customFormat="false" ht="13.5" hidden="false" customHeight="true" outlineLevel="0" collapsed="false">
      <c r="A31" s="74"/>
      <c r="B31" s="63"/>
      <c r="C31" s="48"/>
    </row>
    <row r="32" customFormat="false" ht="13.5" hidden="false" customHeight="true" outlineLevel="0" collapsed="false">
      <c r="A32" s="20"/>
      <c r="B32" s="45"/>
      <c r="C32" s="24"/>
    </row>
    <row r="33" customFormat="false" ht="14.25" hidden="false" customHeight="true" outlineLevel="0" collapsed="false">
      <c r="A33" s="20"/>
      <c r="B33" s="45"/>
      <c r="C33" s="24"/>
    </row>
    <row r="34" customFormat="false" ht="12.75" hidden="false" customHeight="false" outlineLevel="0" collapsed="false">
      <c r="A34" s="6" t="s">
        <v>2</v>
      </c>
      <c r="B34" s="57" t="n">
        <v>2023</v>
      </c>
      <c r="C34" s="57"/>
    </row>
    <row r="35" customFormat="false" ht="12.75" hidden="false" customHeight="false" outlineLevel="0" collapsed="false">
      <c r="A35" s="9"/>
      <c r="B35" s="10" t="s">
        <v>3</v>
      </c>
      <c r="C35" s="13" t="s">
        <v>4</v>
      </c>
    </row>
    <row r="36" customFormat="false" ht="16.5" hidden="false" customHeight="true" outlineLevel="0" collapsed="false">
      <c r="A36" s="58" t="s">
        <v>230</v>
      </c>
      <c r="B36" s="59" t="n">
        <f aca="false">+SUM(B37:B57)</f>
        <v>3176.8370484</v>
      </c>
      <c r="C36" s="60" t="n">
        <f aca="false">+SUM(C37:C57)</f>
        <v>19940305.4102</v>
      </c>
      <c r="E36" s="40"/>
      <c r="F36" s="40"/>
    </row>
    <row r="37" customFormat="false" ht="12.75" hidden="false" customHeight="false" outlineLevel="0" collapsed="false">
      <c r="A37" s="61" t="s">
        <v>163</v>
      </c>
      <c r="B37" s="29" t="n">
        <v>79.94425</v>
      </c>
      <c r="C37" s="76" t="n">
        <v>582394.4321</v>
      </c>
      <c r="E37" s="40"/>
      <c r="F37" s="40"/>
    </row>
    <row r="38" customFormat="false" ht="12.75" hidden="false" customHeight="false" outlineLevel="0" collapsed="false">
      <c r="A38" s="61" t="s">
        <v>209</v>
      </c>
      <c r="B38" s="29" t="n">
        <v>0.0038</v>
      </c>
      <c r="C38" s="76" t="n">
        <v>16.4998</v>
      </c>
      <c r="E38" s="40"/>
      <c r="F38" s="40"/>
    </row>
    <row r="39" customFormat="false" ht="12.75" hidden="false" customHeight="false" outlineLevel="0" collapsed="false">
      <c r="A39" s="61" t="s">
        <v>164</v>
      </c>
      <c r="B39" s="29" t="n">
        <v>1.1409082</v>
      </c>
      <c r="C39" s="76" t="n">
        <v>9271.4866</v>
      </c>
      <c r="E39" s="40"/>
      <c r="F39" s="40"/>
    </row>
    <row r="40" customFormat="false" ht="12.75" hidden="false" customHeight="false" outlineLevel="0" collapsed="false">
      <c r="A40" s="61" t="s">
        <v>161</v>
      </c>
      <c r="B40" s="29" t="n">
        <v>2126.6054649</v>
      </c>
      <c r="C40" s="76" t="n">
        <v>13173810.5692</v>
      </c>
      <c r="E40" s="40"/>
      <c r="F40" s="40"/>
    </row>
    <row r="41" customFormat="false" ht="12.75" hidden="false" customHeight="false" outlineLevel="0" collapsed="false">
      <c r="A41" s="61" t="s">
        <v>155</v>
      </c>
      <c r="B41" s="29" t="n">
        <v>4.18994</v>
      </c>
      <c r="C41" s="76" t="n">
        <v>38854.82</v>
      </c>
      <c r="E41" s="40"/>
      <c r="F41" s="40"/>
    </row>
    <row r="42" customFormat="false" ht="12.75" hidden="false" customHeight="false" outlineLevel="0" collapsed="false">
      <c r="A42" s="61" t="s">
        <v>127</v>
      </c>
      <c r="B42" s="29" t="n">
        <v>240.4942441</v>
      </c>
      <c r="C42" s="76" t="n">
        <v>1623637.5168</v>
      </c>
      <c r="E42" s="40"/>
      <c r="F42" s="40"/>
    </row>
    <row r="43" customFormat="false" ht="12.75" hidden="false" customHeight="false" outlineLevel="0" collapsed="false">
      <c r="A43" s="61" t="s">
        <v>149</v>
      </c>
      <c r="B43" s="29" t="n">
        <v>43.15141</v>
      </c>
      <c r="C43" s="76" t="n">
        <v>388523.7511</v>
      </c>
      <c r="E43" s="40"/>
      <c r="F43" s="40"/>
    </row>
    <row r="44" customFormat="false" ht="12.75" hidden="false" customHeight="false" outlineLevel="0" collapsed="false">
      <c r="A44" s="61" t="s">
        <v>170</v>
      </c>
      <c r="B44" s="29" t="n">
        <v>0.19051</v>
      </c>
      <c r="C44" s="76" t="n">
        <v>1679.9934</v>
      </c>
      <c r="E44" s="40"/>
      <c r="F44" s="40"/>
    </row>
    <row r="45" customFormat="false" ht="12.75" hidden="false" customHeight="false" outlineLevel="0" collapsed="false">
      <c r="A45" s="61" t="s">
        <v>177</v>
      </c>
      <c r="B45" s="29" t="n">
        <v>0.00683</v>
      </c>
      <c r="C45" s="76" t="n">
        <v>72.5558</v>
      </c>
      <c r="E45" s="40"/>
      <c r="F45" s="40"/>
    </row>
    <row r="46" customFormat="false" ht="12.75" hidden="false" customHeight="false" outlineLevel="0" collapsed="false">
      <c r="A46" s="61" t="s">
        <v>221</v>
      </c>
      <c r="B46" s="29" t="n">
        <v>0.04536</v>
      </c>
      <c r="C46" s="76" t="n">
        <v>408.8294</v>
      </c>
      <c r="E46" s="40"/>
      <c r="F46" s="40"/>
    </row>
    <row r="47" customFormat="false" ht="12.75" hidden="false" customHeight="false" outlineLevel="0" collapsed="false">
      <c r="A47" s="61" t="s">
        <v>204</v>
      </c>
      <c r="B47" s="29" t="n">
        <v>1.74149</v>
      </c>
      <c r="C47" s="76" t="n">
        <v>16391.2522</v>
      </c>
      <c r="E47" s="40"/>
      <c r="F47" s="40"/>
    </row>
    <row r="48" customFormat="false" ht="12.75" hidden="false" customHeight="false" outlineLevel="0" collapsed="false">
      <c r="A48" s="61" t="s">
        <v>257</v>
      </c>
      <c r="B48" s="29" t="n">
        <v>0.01134</v>
      </c>
      <c r="C48" s="76" t="n">
        <v>185.5235</v>
      </c>
      <c r="E48" s="40"/>
      <c r="F48" s="40"/>
    </row>
    <row r="49" customFormat="false" ht="12.75" hidden="false" customHeight="false" outlineLevel="0" collapsed="false">
      <c r="A49" s="61" t="s">
        <v>166</v>
      </c>
      <c r="B49" s="29" t="n">
        <v>0.25945</v>
      </c>
      <c r="C49" s="76" t="n">
        <v>2212.063</v>
      </c>
      <c r="E49" s="40"/>
      <c r="F49" s="40"/>
    </row>
    <row r="50" customFormat="false" ht="12.75" hidden="false" customHeight="false" outlineLevel="0" collapsed="false">
      <c r="A50" s="61" t="s">
        <v>150</v>
      </c>
      <c r="B50" s="29" t="n">
        <v>9.71355</v>
      </c>
      <c r="C50" s="76" t="n">
        <v>91961.5019</v>
      </c>
      <c r="E50" s="40"/>
      <c r="F50" s="40"/>
    </row>
    <row r="51" customFormat="false" ht="12.75" hidden="false" customHeight="false" outlineLevel="0" collapsed="false">
      <c r="A51" s="61" t="s">
        <v>231</v>
      </c>
      <c r="B51" s="29" t="n">
        <v>34.17</v>
      </c>
      <c r="C51" s="76" t="n">
        <v>221627.7</v>
      </c>
      <c r="E51" s="40"/>
      <c r="F51" s="40"/>
    </row>
    <row r="52" customFormat="false" ht="12.75" hidden="false" customHeight="false" outlineLevel="0" collapsed="false">
      <c r="A52" s="61" t="s">
        <v>171</v>
      </c>
      <c r="B52" s="29" t="n">
        <v>582.991397999999</v>
      </c>
      <c r="C52" s="76" t="n">
        <v>3304696.1599</v>
      </c>
      <c r="E52" s="40"/>
      <c r="F52" s="40"/>
    </row>
    <row r="53" customFormat="false" ht="12.75" hidden="false" customHeight="false" outlineLevel="0" collapsed="false">
      <c r="A53" s="61" t="s">
        <v>256</v>
      </c>
      <c r="B53" s="29" t="n">
        <v>24.3762832</v>
      </c>
      <c r="C53" s="76" t="n">
        <v>220279.7429</v>
      </c>
      <c r="E53" s="40"/>
      <c r="F53" s="40"/>
    </row>
    <row r="54" customFormat="false" ht="12.75" hidden="false" customHeight="false" outlineLevel="0" collapsed="false">
      <c r="A54" s="61" t="s">
        <v>186</v>
      </c>
      <c r="B54" s="29" t="n">
        <v>0.05987</v>
      </c>
      <c r="C54" s="76" t="n">
        <v>505.2968</v>
      </c>
      <c r="E54" s="40"/>
      <c r="F54" s="40"/>
    </row>
    <row r="55" customFormat="false" ht="12.75" hidden="false" customHeight="false" outlineLevel="0" collapsed="false">
      <c r="A55" s="61" t="s">
        <v>165</v>
      </c>
      <c r="B55" s="29" t="n">
        <v>0.05987</v>
      </c>
      <c r="C55" s="76" t="n">
        <v>487.1802</v>
      </c>
      <c r="E55" s="40"/>
      <c r="F55" s="40"/>
    </row>
    <row r="56" customFormat="false" ht="12.75" hidden="false" customHeight="false" outlineLevel="0" collapsed="false">
      <c r="A56" s="61" t="s">
        <v>135</v>
      </c>
      <c r="B56" s="29" t="n">
        <v>27.6584</v>
      </c>
      <c r="C56" s="76" t="n">
        <v>263096.3634</v>
      </c>
      <c r="E56" s="40"/>
      <c r="F56" s="40"/>
    </row>
    <row r="57" customFormat="false" ht="12.75" hidden="false" customHeight="false" outlineLevel="0" collapsed="false">
      <c r="A57" s="77" t="s">
        <v>181</v>
      </c>
      <c r="B57" s="29" t="n">
        <v>0.02268</v>
      </c>
      <c r="C57" s="76" t="n">
        <v>192.1722</v>
      </c>
      <c r="E57" s="40"/>
      <c r="F57" s="40"/>
    </row>
    <row r="58" customFormat="false" ht="14.25" hidden="false" customHeight="true" outlineLevel="0" collapsed="false">
      <c r="A58" s="74"/>
      <c r="B58" s="67"/>
      <c r="C58" s="68"/>
      <c r="E58" s="40"/>
      <c r="F58" s="40"/>
    </row>
    <row r="59" customFormat="false" ht="14.25" hidden="false" customHeight="true" outlineLevel="0" collapsed="false">
      <c r="A59" s="61"/>
      <c r="B59" s="29"/>
      <c r="C59" s="29"/>
      <c r="E59" s="40"/>
      <c r="F59" s="40"/>
    </row>
    <row r="60" customFormat="false" ht="15" hidden="false" customHeight="true" outlineLevel="0" collapsed="false">
      <c r="A60" s="61"/>
      <c r="B60" s="29"/>
      <c r="C60" s="29"/>
      <c r="E60" s="40"/>
      <c r="F60" s="40"/>
    </row>
    <row r="61" customFormat="false" ht="12.75" hidden="false" customHeight="false" outlineLevel="0" collapsed="false">
      <c r="A61" s="6" t="s">
        <v>2</v>
      </c>
      <c r="B61" s="57" t="n">
        <v>2023</v>
      </c>
      <c r="C61" s="57"/>
      <c r="E61" s="40"/>
      <c r="F61" s="40"/>
    </row>
    <row r="62" customFormat="false" ht="12.75" hidden="false" customHeight="false" outlineLevel="0" collapsed="false">
      <c r="A62" s="9"/>
      <c r="B62" s="10" t="s">
        <v>3</v>
      </c>
      <c r="C62" s="13" t="s">
        <v>4</v>
      </c>
    </row>
    <row r="63" customFormat="false" ht="18.75" hidden="false" customHeight="true" outlineLevel="0" collapsed="false">
      <c r="A63" s="58" t="s">
        <v>232</v>
      </c>
      <c r="B63" s="59" t="n">
        <f aca="false">+SUM(B64:B92)</f>
        <v>69737.9528755</v>
      </c>
      <c r="C63" s="60" t="n">
        <f aca="false">+SUM(C64:C92)</f>
        <v>210927000.3782</v>
      </c>
    </row>
    <row r="64" customFormat="false" ht="12.75" hidden="false" customHeight="false" outlineLevel="0" collapsed="false">
      <c r="A64" s="61" t="s">
        <v>163</v>
      </c>
      <c r="B64" s="29" t="n">
        <v>3632.717302</v>
      </c>
      <c r="C64" s="76" t="n">
        <v>10998317.8995</v>
      </c>
      <c r="E64" s="40"/>
      <c r="F64" s="40"/>
    </row>
    <row r="65" customFormat="false" ht="12.75" hidden="false" customHeight="false" outlineLevel="0" collapsed="false">
      <c r="A65" s="61" t="s">
        <v>258</v>
      </c>
      <c r="B65" s="29" t="n">
        <v>0.21446</v>
      </c>
      <c r="C65" s="76" t="n">
        <v>12530.2002</v>
      </c>
      <c r="D65" s="40"/>
      <c r="E65" s="40"/>
    </row>
    <row r="66" customFormat="false" ht="12.75" hidden="false" customHeight="false" outlineLevel="0" collapsed="false">
      <c r="A66" s="61" t="s">
        <v>235</v>
      </c>
      <c r="B66" s="29" t="n">
        <v>100.8</v>
      </c>
      <c r="C66" s="76" t="n">
        <v>245246.4</v>
      </c>
      <c r="E66" s="40"/>
      <c r="F66" s="40"/>
    </row>
    <row r="67" customFormat="false" ht="12.75" hidden="false" customHeight="false" outlineLevel="0" collapsed="false">
      <c r="A67" s="61" t="s">
        <v>164</v>
      </c>
      <c r="B67" s="29" t="n">
        <v>152.8822069</v>
      </c>
      <c r="C67" s="76" t="n">
        <v>494924.6745</v>
      </c>
      <c r="E67" s="40"/>
      <c r="F67" s="40"/>
    </row>
    <row r="68" customFormat="false" ht="12.75" hidden="false" customHeight="false" outlineLevel="0" collapsed="false">
      <c r="A68" s="61" t="s">
        <v>184</v>
      </c>
      <c r="B68" s="29" t="n">
        <v>18.3977065</v>
      </c>
      <c r="C68" s="76" t="n">
        <v>50700.3996</v>
      </c>
      <c r="E68" s="40"/>
      <c r="F68" s="40"/>
    </row>
    <row r="69" customFormat="false" ht="12.75" hidden="false" customHeight="false" outlineLevel="0" collapsed="false">
      <c r="A69" s="61" t="s">
        <v>161</v>
      </c>
      <c r="B69" s="29" t="n">
        <v>48428.0178536</v>
      </c>
      <c r="C69" s="76" t="n">
        <v>147177948.6734</v>
      </c>
      <c r="E69" s="40"/>
      <c r="F69" s="40"/>
    </row>
    <row r="70" customFormat="false" ht="12.75" hidden="false" customHeight="false" outlineLevel="0" collapsed="false">
      <c r="A70" s="61" t="s">
        <v>259</v>
      </c>
      <c r="B70" s="29" t="n">
        <v>0.002</v>
      </c>
      <c r="C70" s="76" t="n">
        <v>20</v>
      </c>
      <c r="E70" s="40"/>
      <c r="F70" s="40"/>
    </row>
    <row r="71" customFormat="false" ht="12.75" hidden="false" customHeight="false" outlineLevel="0" collapsed="false">
      <c r="A71" s="61" t="s">
        <v>254</v>
      </c>
      <c r="B71" s="29" t="n">
        <v>0.0012</v>
      </c>
      <c r="C71" s="76" t="n">
        <v>14.82</v>
      </c>
      <c r="E71" s="40"/>
      <c r="F71" s="40"/>
    </row>
    <row r="72" customFormat="false" ht="12.75" hidden="false" customHeight="false" outlineLevel="0" collapsed="false">
      <c r="A72" s="61" t="s">
        <v>155</v>
      </c>
      <c r="B72" s="29" t="n">
        <v>129.1169851</v>
      </c>
      <c r="C72" s="76" t="n">
        <v>368670.1829</v>
      </c>
      <c r="E72" s="40"/>
      <c r="F72" s="40"/>
    </row>
    <row r="73" customFormat="false" ht="12.75" hidden="false" customHeight="false" outlineLevel="0" collapsed="false">
      <c r="A73" s="61" t="s">
        <v>127</v>
      </c>
      <c r="B73" s="29" t="n">
        <v>6777.4067249</v>
      </c>
      <c r="C73" s="76" t="n">
        <v>20976988.9848</v>
      </c>
      <c r="E73" s="40"/>
      <c r="F73" s="40"/>
    </row>
    <row r="74" customFormat="false" ht="12.75" hidden="false" customHeight="false" outlineLevel="0" collapsed="false">
      <c r="A74" s="61" t="s">
        <v>149</v>
      </c>
      <c r="B74" s="29" t="n">
        <v>1090.4229858</v>
      </c>
      <c r="C74" s="76" t="n">
        <v>3434957.9038</v>
      </c>
      <c r="E74" s="40"/>
      <c r="F74" s="40"/>
    </row>
    <row r="75" customFormat="false" ht="12.75" hidden="false" customHeight="false" outlineLevel="0" collapsed="false">
      <c r="A75" s="61" t="s">
        <v>260</v>
      </c>
      <c r="B75" s="29" t="n">
        <v>0.2478565</v>
      </c>
      <c r="C75" s="76" t="n">
        <v>2718.0084</v>
      </c>
      <c r="E75" s="40"/>
      <c r="F75" s="40"/>
    </row>
    <row r="76" customFormat="false" ht="12.75" hidden="false" customHeight="false" outlineLevel="0" collapsed="false">
      <c r="A76" s="61" t="s">
        <v>170</v>
      </c>
      <c r="B76" s="29" t="n">
        <v>0.201316</v>
      </c>
      <c r="C76" s="76" t="n">
        <v>13222.9972</v>
      </c>
      <c r="E76" s="40"/>
      <c r="F76" s="40"/>
    </row>
    <row r="77" customFormat="false" ht="12.75" hidden="false" customHeight="false" outlineLevel="0" collapsed="false">
      <c r="A77" s="61" t="s">
        <v>215</v>
      </c>
      <c r="B77" s="29" t="n">
        <v>4.3092</v>
      </c>
      <c r="C77" s="76" t="n">
        <v>17690.0263</v>
      </c>
      <c r="E77" s="40"/>
      <c r="F77" s="40"/>
    </row>
    <row r="78" customFormat="false" ht="12.75" hidden="false" customHeight="false" outlineLevel="0" collapsed="false">
      <c r="A78" s="61" t="s">
        <v>221</v>
      </c>
      <c r="B78" s="29" t="n">
        <v>279.0629443</v>
      </c>
      <c r="C78" s="76" t="n">
        <v>753971.0771</v>
      </c>
      <c r="E78" s="40"/>
      <c r="F78" s="40"/>
    </row>
    <row r="79" customFormat="false" ht="12.75" hidden="false" customHeight="false" outlineLevel="0" collapsed="false">
      <c r="A79" s="61" t="s">
        <v>132</v>
      </c>
      <c r="B79" s="29" t="n">
        <v>302.4</v>
      </c>
      <c r="C79" s="76" t="n">
        <v>837648</v>
      </c>
      <c r="E79" s="40"/>
      <c r="F79" s="40"/>
    </row>
    <row r="80" customFormat="false" ht="12.75" hidden="false" customHeight="false" outlineLevel="0" collapsed="false">
      <c r="A80" s="61" t="s">
        <v>162</v>
      </c>
      <c r="B80" s="29" t="n">
        <v>0.0014</v>
      </c>
      <c r="C80" s="76" t="n">
        <v>5.6</v>
      </c>
      <c r="E80" s="40"/>
      <c r="F80" s="40"/>
    </row>
    <row r="81" customFormat="false" ht="12.75" hidden="false" customHeight="false" outlineLevel="0" collapsed="false">
      <c r="A81" s="61" t="s">
        <v>166</v>
      </c>
      <c r="B81" s="29" t="n">
        <v>151.5978638</v>
      </c>
      <c r="C81" s="76" t="n">
        <v>439614.0091</v>
      </c>
      <c r="E81" s="40"/>
      <c r="F81" s="40"/>
    </row>
    <row r="82" customFormat="false" ht="12.75" hidden="false" customHeight="false" outlineLevel="0" collapsed="false">
      <c r="A82" s="61" t="s">
        <v>150</v>
      </c>
      <c r="B82" s="29" t="n">
        <v>680.2527673</v>
      </c>
      <c r="C82" s="76" t="n">
        <v>2011819.8692</v>
      </c>
      <c r="E82" s="40"/>
      <c r="F82" s="40"/>
    </row>
    <row r="83" customFormat="false" ht="12.75" hidden="false" customHeight="false" outlineLevel="0" collapsed="false">
      <c r="A83" s="61" t="s">
        <v>178</v>
      </c>
      <c r="B83" s="29" t="n">
        <v>1.6718939</v>
      </c>
      <c r="C83" s="76" t="n">
        <v>4523.8793</v>
      </c>
      <c r="E83" s="40"/>
      <c r="F83" s="40"/>
    </row>
    <row r="84" customFormat="false" ht="12.75" hidden="false" customHeight="false" outlineLevel="0" collapsed="false">
      <c r="A84" s="61" t="s">
        <v>153</v>
      </c>
      <c r="B84" s="29" t="n">
        <v>50.4</v>
      </c>
      <c r="C84" s="76" t="n">
        <v>126000</v>
      </c>
      <c r="E84" s="40"/>
      <c r="F84" s="40"/>
    </row>
    <row r="85" customFormat="false" ht="12.75" hidden="false" customHeight="false" outlineLevel="0" collapsed="false">
      <c r="A85" s="61" t="s">
        <v>171</v>
      </c>
      <c r="B85" s="29" t="n">
        <v>4251.0924065</v>
      </c>
      <c r="C85" s="76" t="n">
        <v>12495435.4159</v>
      </c>
      <c r="E85" s="40"/>
      <c r="F85" s="40"/>
    </row>
    <row r="86" customFormat="false" ht="12.75" hidden="false" customHeight="false" outlineLevel="0" collapsed="false">
      <c r="A86" s="61" t="s">
        <v>156</v>
      </c>
      <c r="B86" s="29" t="n">
        <v>0.144</v>
      </c>
      <c r="C86" s="76" t="n">
        <v>220.32</v>
      </c>
      <c r="E86" s="40"/>
      <c r="F86" s="40"/>
    </row>
    <row r="87" customFormat="false" ht="12.75" hidden="false" customHeight="false" outlineLevel="0" collapsed="false">
      <c r="A87" s="61" t="s">
        <v>256</v>
      </c>
      <c r="B87" s="29" t="n">
        <v>1674.3717021</v>
      </c>
      <c r="C87" s="76" t="n">
        <v>4807877.8312</v>
      </c>
      <c r="E87" s="40"/>
      <c r="F87" s="40"/>
    </row>
    <row r="88" customFormat="false" ht="12.75" hidden="false" customHeight="false" outlineLevel="0" collapsed="false">
      <c r="A88" s="61" t="s">
        <v>186</v>
      </c>
      <c r="B88" s="29" t="n">
        <v>151.2</v>
      </c>
      <c r="C88" s="76" t="n">
        <v>447400.8</v>
      </c>
      <c r="E88" s="40"/>
      <c r="F88" s="40"/>
    </row>
    <row r="89" customFormat="false" ht="12.75" hidden="false" customHeight="false" outlineLevel="0" collapsed="false">
      <c r="A89" s="61" t="s">
        <v>187</v>
      </c>
      <c r="B89" s="29" t="n">
        <v>12.46</v>
      </c>
      <c r="C89" s="76" t="n">
        <v>47971</v>
      </c>
      <c r="E89" s="40"/>
      <c r="F89" s="40"/>
    </row>
    <row r="90" customFormat="false" ht="12.75" hidden="false" customHeight="false" outlineLevel="0" collapsed="false">
      <c r="A90" s="61" t="s">
        <v>218</v>
      </c>
      <c r="B90" s="29" t="n">
        <v>75.6</v>
      </c>
      <c r="C90" s="76" t="n">
        <v>215460</v>
      </c>
      <c r="E90" s="40"/>
      <c r="F90" s="40"/>
    </row>
    <row r="91" customFormat="false" ht="12.75" hidden="false" customHeight="false" outlineLevel="0" collapsed="false">
      <c r="A91" s="61" t="s">
        <v>135</v>
      </c>
      <c r="B91" s="29" t="n">
        <v>1722.5601003</v>
      </c>
      <c r="C91" s="76" t="n">
        <v>4793830.8458</v>
      </c>
      <c r="E91" s="40"/>
      <c r="F91" s="40"/>
    </row>
    <row r="92" customFormat="false" ht="12.75" hidden="false" customHeight="false" outlineLevel="0" collapsed="false">
      <c r="A92" s="61" t="s">
        <v>181</v>
      </c>
      <c r="B92" s="29" t="n">
        <v>50.4</v>
      </c>
      <c r="C92" s="76" t="n">
        <v>151270.56</v>
      </c>
      <c r="E92" s="40"/>
      <c r="F92" s="40"/>
    </row>
    <row r="93" customFormat="false" ht="12.75" hidden="false" customHeight="false" outlineLevel="0" collapsed="false">
      <c r="A93" s="64"/>
      <c r="B93" s="67"/>
      <c r="C93" s="68"/>
    </row>
    <row r="94" customFormat="false" ht="12.75" hidden="false" customHeight="false" outlineLevel="0" collapsed="false">
      <c r="A94" s="3"/>
      <c r="B94" s="3"/>
      <c r="C94" s="3"/>
    </row>
    <row r="95" customFormat="false" ht="12.75" hidden="false" customHeight="false" outlineLevel="0" collapsed="false">
      <c r="A95" s="3"/>
      <c r="B95" s="3"/>
      <c r="C95" s="3"/>
    </row>
    <row r="96" customFormat="false" ht="12.75" hidden="false" customHeight="false" outlineLevel="0" collapsed="false">
      <c r="A96" s="6" t="s">
        <v>2</v>
      </c>
      <c r="B96" s="57" t="n">
        <v>2023</v>
      </c>
      <c r="C96" s="57"/>
    </row>
    <row r="97" customFormat="false" ht="12.75" hidden="false" customHeight="false" outlineLevel="0" collapsed="false">
      <c r="A97" s="9"/>
      <c r="B97" s="10" t="s">
        <v>3</v>
      </c>
      <c r="C97" s="13" t="s">
        <v>4</v>
      </c>
    </row>
    <row r="98" customFormat="false" ht="18" hidden="false" customHeight="true" outlineLevel="0" collapsed="false">
      <c r="A98" s="58" t="s">
        <v>33</v>
      </c>
      <c r="B98" s="59" t="n">
        <f aca="false">+SUM(B99:B161)</f>
        <v>54412.0285611</v>
      </c>
      <c r="C98" s="60" t="n">
        <f aca="false">+SUM(C99:C161)</f>
        <v>1214312114.4774</v>
      </c>
    </row>
    <row r="99" customFormat="false" ht="12.75" hidden="false" customHeight="false" outlineLevel="0" collapsed="false">
      <c r="A99" s="61" t="s">
        <v>163</v>
      </c>
      <c r="B99" s="29" t="n">
        <v>267.477924</v>
      </c>
      <c r="C99" s="76" t="n">
        <v>5690291.6733</v>
      </c>
    </row>
    <row r="100" customFormat="false" ht="12.75" hidden="false" customHeight="false" outlineLevel="0" collapsed="false">
      <c r="A100" s="61" t="s">
        <v>214</v>
      </c>
      <c r="B100" s="29" t="n">
        <v>0.40777</v>
      </c>
      <c r="C100" s="76" t="n">
        <v>13200.1927</v>
      </c>
    </row>
    <row r="101" customFormat="false" ht="12.75" hidden="false" customHeight="false" outlineLevel="0" collapsed="false">
      <c r="A101" s="61" t="s">
        <v>131</v>
      </c>
      <c r="B101" s="29" t="n">
        <v>9.326</v>
      </c>
      <c r="C101" s="76" t="n">
        <v>411350.6152</v>
      </c>
    </row>
    <row r="102" customFormat="false" ht="12.75" hidden="false" customHeight="false" outlineLevel="0" collapsed="false">
      <c r="A102" s="61" t="s">
        <v>154</v>
      </c>
      <c r="B102" s="29" t="n">
        <v>10.2346</v>
      </c>
      <c r="C102" s="76" t="n">
        <v>29963.3816</v>
      </c>
    </row>
    <row r="103" customFormat="false" ht="12.75" hidden="false" customHeight="false" outlineLevel="0" collapsed="false">
      <c r="A103" s="61" t="s">
        <v>261</v>
      </c>
      <c r="B103" s="29" t="n">
        <v>0.10449</v>
      </c>
      <c r="C103" s="76" t="n">
        <v>2304.5878</v>
      </c>
    </row>
    <row r="104" customFormat="false" ht="12.75" hidden="false" customHeight="false" outlineLevel="0" collapsed="false">
      <c r="A104" s="61" t="s">
        <v>130</v>
      </c>
      <c r="B104" s="29" t="n">
        <v>22.04481</v>
      </c>
      <c r="C104" s="76" t="n">
        <v>259985.4667</v>
      </c>
    </row>
    <row r="105" customFormat="false" ht="12.75" hidden="false" customHeight="false" outlineLevel="0" collapsed="false">
      <c r="A105" s="61" t="s">
        <v>164</v>
      </c>
      <c r="B105" s="29" t="n">
        <v>10.09517</v>
      </c>
      <c r="C105" s="76" t="n">
        <v>521997.948</v>
      </c>
    </row>
    <row r="106" customFormat="false" ht="12.75" hidden="false" customHeight="false" outlineLevel="0" collapsed="false">
      <c r="A106" s="61" t="s">
        <v>194</v>
      </c>
      <c r="B106" s="29" t="n">
        <v>3.203</v>
      </c>
      <c r="C106" s="76" t="n">
        <v>143040.2146</v>
      </c>
    </row>
    <row r="107" customFormat="false" ht="12.75" hidden="false" customHeight="false" outlineLevel="0" collapsed="false">
      <c r="A107" s="61" t="s">
        <v>160</v>
      </c>
      <c r="B107" s="29" t="n">
        <v>23.63619</v>
      </c>
      <c r="C107" s="76" t="n">
        <v>229099.2279</v>
      </c>
    </row>
    <row r="108" customFormat="false" ht="12.75" hidden="false" customHeight="false" outlineLevel="0" collapsed="false">
      <c r="A108" s="61" t="s">
        <v>184</v>
      </c>
      <c r="B108" s="29" t="n">
        <v>0.047</v>
      </c>
      <c r="C108" s="76" t="n">
        <v>877.9976</v>
      </c>
    </row>
    <row r="109" customFormat="false" ht="12.75" hidden="false" customHeight="false" outlineLevel="0" collapsed="false">
      <c r="A109" s="61" t="s">
        <v>236</v>
      </c>
      <c r="B109" s="29" t="n">
        <v>16.8449</v>
      </c>
      <c r="C109" s="76" t="n">
        <v>331126.9104</v>
      </c>
    </row>
    <row r="110" customFormat="false" ht="12.75" hidden="false" customHeight="false" outlineLevel="0" collapsed="false">
      <c r="A110" s="61" t="s">
        <v>262</v>
      </c>
      <c r="B110" s="29" t="n">
        <v>0.717</v>
      </c>
      <c r="C110" s="76" t="n">
        <v>70400.0073</v>
      </c>
    </row>
    <row r="111" customFormat="false" ht="12.75" hidden="false" customHeight="false" outlineLevel="0" collapsed="false">
      <c r="A111" s="61" t="s">
        <v>161</v>
      </c>
      <c r="B111" s="29" t="n">
        <v>13.016132</v>
      </c>
      <c r="C111" s="76" t="n">
        <v>777898.1088</v>
      </c>
    </row>
    <row r="112" customFormat="false" ht="12.75" hidden="false" customHeight="false" outlineLevel="0" collapsed="false">
      <c r="A112" s="61" t="s">
        <v>148</v>
      </c>
      <c r="B112" s="29" t="n">
        <v>13.04771</v>
      </c>
      <c r="C112" s="76" t="n">
        <v>167537.0959</v>
      </c>
    </row>
    <row r="113" customFormat="false" ht="12.75" hidden="false" customHeight="false" outlineLevel="0" collapsed="false">
      <c r="A113" s="61" t="s">
        <v>175</v>
      </c>
      <c r="B113" s="29" t="n">
        <v>1.56586</v>
      </c>
      <c r="C113" s="76" t="n">
        <v>221163.5162</v>
      </c>
    </row>
    <row r="114" customFormat="false" ht="12.75" hidden="false" customHeight="false" outlineLevel="0" collapsed="false">
      <c r="A114" s="61" t="s">
        <v>198</v>
      </c>
      <c r="B114" s="29" t="n">
        <v>0.02037</v>
      </c>
      <c r="C114" s="76" t="n">
        <v>7379.7464</v>
      </c>
    </row>
    <row r="115" customFormat="false" ht="12.75" hidden="false" customHeight="false" outlineLevel="0" collapsed="false">
      <c r="A115" s="61" t="s">
        <v>146</v>
      </c>
      <c r="B115" s="29" t="n">
        <v>0.036</v>
      </c>
      <c r="C115" s="76" t="n">
        <v>351.0036</v>
      </c>
    </row>
    <row r="116" customFormat="false" ht="12.75" hidden="false" customHeight="false" outlineLevel="0" collapsed="false">
      <c r="A116" s="61" t="s">
        <v>147</v>
      </c>
      <c r="B116" s="29" t="n">
        <v>22.41343</v>
      </c>
      <c r="C116" s="76" t="n">
        <v>288269.384</v>
      </c>
    </row>
    <row r="117" customFormat="false" ht="12.75" hidden="false" customHeight="false" outlineLevel="0" collapsed="false">
      <c r="A117" s="61" t="s">
        <v>142</v>
      </c>
      <c r="B117" s="29" t="n">
        <v>0.051</v>
      </c>
      <c r="C117" s="76" t="n">
        <v>2555.0031</v>
      </c>
    </row>
    <row r="118" customFormat="false" ht="12.75" hidden="false" customHeight="false" outlineLevel="0" collapsed="false">
      <c r="A118" s="61" t="s">
        <v>196</v>
      </c>
      <c r="B118" s="29" t="n">
        <v>0.052</v>
      </c>
      <c r="C118" s="76" t="n">
        <v>6475.0036</v>
      </c>
    </row>
    <row r="119" customFormat="false" ht="12.75" hidden="false" customHeight="false" outlineLevel="0" collapsed="false">
      <c r="A119" s="61" t="s">
        <v>155</v>
      </c>
      <c r="B119" s="29" t="n">
        <v>395.908699</v>
      </c>
      <c r="C119" s="76" t="n">
        <v>6545893.7434</v>
      </c>
      <c r="E119" s="51"/>
      <c r="F119" s="40"/>
    </row>
    <row r="120" customFormat="false" ht="12.75" hidden="false" customHeight="false" outlineLevel="0" collapsed="false">
      <c r="A120" s="61" t="s">
        <v>127</v>
      </c>
      <c r="B120" s="29" t="n">
        <v>3817.3645553</v>
      </c>
      <c r="C120" s="76" t="n">
        <v>83470330.498</v>
      </c>
      <c r="E120" s="18"/>
      <c r="F120" s="18"/>
    </row>
    <row r="121" customFormat="false" ht="12.75" hidden="false" customHeight="false" outlineLevel="0" collapsed="false">
      <c r="A121" s="61" t="s">
        <v>149</v>
      </c>
      <c r="B121" s="29" t="n">
        <v>50.44277</v>
      </c>
      <c r="C121" s="76" t="n">
        <v>787038.6449</v>
      </c>
      <c r="E121" s="40"/>
      <c r="F121" s="40"/>
    </row>
    <row r="122" customFormat="false" ht="12.75" hidden="false" customHeight="false" outlineLevel="0" collapsed="false">
      <c r="A122" s="61" t="s">
        <v>183</v>
      </c>
      <c r="B122" s="29" t="n">
        <v>34.03434</v>
      </c>
      <c r="C122" s="76" t="n">
        <v>605471.628</v>
      </c>
      <c r="E122" s="40"/>
      <c r="F122" s="40"/>
    </row>
    <row r="123" customFormat="false" ht="12.75" hidden="false" customHeight="false" outlineLevel="0" collapsed="false">
      <c r="A123" s="61" t="s">
        <v>203</v>
      </c>
      <c r="B123" s="29" t="n">
        <v>1.69875</v>
      </c>
      <c r="C123" s="76" t="n">
        <v>84406.0916</v>
      </c>
    </row>
    <row r="124" customFormat="false" ht="12.75" hidden="false" customHeight="false" outlineLevel="0" collapsed="false">
      <c r="A124" s="61" t="s">
        <v>133</v>
      </c>
      <c r="B124" s="29" t="n">
        <v>48628.1415014</v>
      </c>
      <c r="C124" s="76" t="n">
        <v>1085487946.3488</v>
      </c>
    </row>
    <row r="125" customFormat="false" ht="12.75" hidden="false" customHeight="false" outlineLevel="0" collapsed="false">
      <c r="A125" s="61" t="s">
        <v>190</v>
      </c>
      <c r="B125" s="29" t="n">
        <v>9.19616</v>
      </c>
      <c r="C125" s="76" t="n">
        <v>168204.7758</v>
      </c>
    </row>
    <row r="126" customFormat="false" ht="12.75" hidden="false" customHeight="false" outlineLevel="0" collapsed="false">
      <c r="A126" s="61" t="s">
        <v>170</v>
      </c>
      <c r="B126" s="29" t="n">
        <v>11.48953</v>
      </c>
      <c r="C126" s="76" t="n">
        <v>1013749.7676</v>
      </c>
    </row>
    <row r="127" customFormat="false" ht="12.75" hidden="false" customHeight="false" outlineLevel="0" collapsed="false">
      <c r="A127" s="61" t="s">
        <v>238</v>
      </c>
      <c r="B127" s="29" t="n">
        <v>1.1515</v>
      </c>
      <c r="C127" s="76" t="n">
        <v>4704.1078</v>
      </c>
    </row>
    <row r="128" customFormat="false" ht="12.75" hidden="false" customHeight="false" outlineLevel="0" collapsed="false">
      <c r="A128" s="61" t="s">
        <v>173</v>
      </c>
      <c r="B128" s="29" t="n">
        <v>0.279</v>
      </c>
      <c r="C128" s="76" t="n">
        <v>49125.9961</v>
      </c>
    </row>
    <row r="129" customFormat="false" ht="12.75" hidden="false" customHeight="false" outlineLevel="0" collapsed="false">
      <c r="A129" s="61" t="s">
        <v>144</v>
      </c>
      <c r="B129" s="29" t="n">
        <v>10.84268</v>
      </c>
      <c r="C129" s="76" t="n">
        <v>110795.4728</v>
      </c>
    </row>
    <row r="130" customFormat="false" ht="12.75" hidden="false" customHeight="false" outlineLevel="0" collapsed="false">
      <c r="A130" s="61" t="s">
        <v>221</v>
      </c>
      <c r="B130" s="29" t="n">
        <v>13.76425</v>
      </c>
      <c r="C130" s="76" t="n">
        <v>168898.4716</v>
      </c>
    </row>
    <row r="131" customFormat="false" ht="12.75" hidden="false" customHeight="false" outlineLevel="0" collapsed="false">
      <c r="A131" s="61" t="s">
        <v>132</v>
      </c>
      <c r="B131" s="29" t="n">
        <v>393.5596584</v>
      </c>
      <c r="C131" s="76" t="n">
        <v>11849573.8526</v>
      </c>
    </row>
    <row r="132" customFormat="false" ht="12.75" hidden="false" customHeight="false" outlineLevel="0" collapsed="false">
      <c r="A132" s="61" t="s">
        <v>137</v>
      </c>
      <c r="B132" s="29" t="n">
        <v>3.50102</v>
      </c>
      <c r="C132" s="76" t="n">
        <v>312606.0758</v>
      </c>
    </row>
    <row r="133" customFormat="false" ht="12.75" hidden="false" customHeight="false" outlineLevel="0" collapsed="false">
      <c r="A133" s="61" t="s">
        <v>162</v>
      </c>
      <c r="B133" s="29" t="n">
        <v>3.47803</v>
      </c>
      <c r="C133" s="76" t="n">
        <v>159260.2041</v>
      </c>
    </row>
    <row r="134" customFormat="false" ht="12.75" hidden="false" customHeight="false" outlineLevel="0" collapsed="false">
      <c r="A134" s="61" t="s">
        <v>166</v>
      </c>
      <c r="B134" s="29" t="n">
        <v>3.42094</v>
      </c>
      <c r="C134" s="76" t="n">
        <v>317702.6978</v>
      </c>
    </row>
    <row r="135" customFormat="false" ht="12.75" hidden="false" customHeight="false" outlineLevel="0" collapsed="false">
      <c r="A135" s="61" t="s">
        <v>216</v>
      </c>
      <c r="B135" s="29" t="n">
        <v>3.07151</v>
      </c>
      <c r="C135" s="76" t="n">
        <v>265250.728</v>
      </c>
    </row>
    <row r="136" customFormat="false" ht="12.75" hidden="false" customHeight="false" outlineLevel="0" collapsed="false">
      <c r="A136" s="61" t="s">
        <v>179</v>
      </c>
      <c r="B136" s="29" t="n">
        <v>2.56822</v>
      </c>
      <c r="C136" s="76" t="n">
        <v>164923.3761</v>
      </c>
    </row>
    <row r="137" customFormat="false" ht="12.75" hidden="false" customHeight="false" outlineLevel="0" collapsed="false">
      <c r="A137" s="61" t="s">
        <v>239</v>
      </c>
      <c r="B137" s="29" t="n">
        <v>0.172</v>
      </c>
      <c r="C137" s="76" t="n">
        <v>5758.216</v>
      </c>
    </row>
    <row r="138" customFormat="false" ht="12.75" hidden="false" customHeight="false" outlineLevel="0" collapsed="false">
      <c r="A138" s="61" t="s">
        <v>159</v>
      </c>
      <c r="B138" s="29" t="n">
        <v>132.21411</v>
      </c>
      <c r="C138" s="76" t="n">
        <v>1426274.7209</v>
      </c>
    </row>
    <row r="139" customFormat="false" ht="12.75" hidden="false" customHeight="false" outlineLevel="0" collapsed="false">
      <c r="A139" s="61" t="s">
        <v>263</v>
      </c>
      <c r="B139" s="29" t="n">
        <v>7.521</v>
      </c>
      <c r="C139" s="76" t="n">
        <v>343344.1794</v>
      </c>
    </row>
    <row r="140" customFormat="false" ht="12.75" hidden="false" customHeight="false" outlineLevel="0" collapsed="false">
      <c r="A140" s="61" t="s">
        <v>150</v>
      </c>
      <c r="B140" s="29" t="n">
        <v>90.60653</v>
      </c>
      <c r="C140" s="76" t="n">
        <v>2381641.8749</v>
      </c>
    </row>
    <row r="141" customFormat="false" ht="12.75" hidden="false" customHeight="false" outlineLevel="0" collapsed="false">
      <c r="A141" s="61" t="s">
        <v>264</v>
      </c>
      <c r="B141" s="29" t="n">
        <v>10.008</v>
      </c>
      <c r="C141" s="76" t="n">
        <v>466272.72</v>
      </c>
    </row>
    <row r="142" customFormat="false" ht="12.75" hidden="false" customHeight="false" outlineLevel="0" collapsed="false">
      <c r="A142" s="61" t="s">
        <v>141</v>
      </c>
      <c r="B142" s="29" t="n">
        <v>85.40091</v>
      </c>
      <c r="C142" s="76" t="n">
        <v>1929296.2932</v>
      </c>
    </row>
    <row r="143" customFormat="false" ht="12.75" hidden="false" customHeight="false" outlineLevel="0" collapsed="false">
      <c r="A143" s="61" t="s">
        <v>205</v>
      </c>
      <c r="B143" s="29" t="n">
        <v>0.337</v>
      </c>
      <c r="C143" s="76" t="n">
        <v>9375.003</v>
      </c>
    </row>
    <row r="144" customFormat="false" ht="12.75" hidden="false" customHeight="false" outlineLevel="0" collapsed="false">
      <c r="A144" s="61" t="s">
        <v>265</v>
      </c>
      <c r="B144" s="29" t="n">
        <v>0.02508</v>
      </c>
      <c r="C144" s="76" t="n">
        <v>13587.9979</v>
      </c>
    </row>
    <row r="145" customFormat="false" ht="12.75" hidden="false" customHeight="false" outlineLevel="0" collapsed="false">
      <c r="A145" s="61" t="s">
        <v>128</v>
      </c>
      <c r="B145" s="29" t="n">
        <v>0.212</v>
      </c>
      <c r="C145" s="76" t="n">
        <v>10970.0036</v>
      </c>
    </row>
    <row r="146" customFormat="false" ht="12.75" hidden="false" customHeight="false" outlineLevel="0" collapsed="false">
      <c r="A146" s="61" t="s">
        <v>231</v>
      </c>
      <c r="B146" s="29" t="n">
        <v>8.86842</v>
      </c>
      <c r="C146" s="76" t="n">
        <v>78587.3897</v>
      </c>
    </row>
    <row r="147" customFormat="false" ht="12.75" hidden="false" customHeight="false" outlineLevel="0" collapsed="false">
      <c r="A147" s="61" t="s">
        <v>171</v>
      </c>
      <c r="B147" s="29" t="n">
        <v>0.155</v>
      </c>
      <c r="C147" s="76" t="n">
        <v>5584.805</v>
      </c>
    </row>
    <row r="148" customFormat="false" ht="12.75" hidden="false" customHeight="false" outlineLevel="0" collapsed="false">
      <c r="A148" s="61" t="s">
        <v>156</v>
      </c>
      <c r="B148" s="29" t="n">
        <v>27.51254</v>
      </c>
      <c r="C148" s="76" t="n">
        <v>447185.9172</v>
      </c>
    </row>
    <row r="149" customFormat="false" ht="12.75" hidden="false" customHeight="false" outlineLevel="0" collapsed="false">
      <c r="A149" s="61" t="s">
        <v>246</v>
      </c>
      <c r="B149" s="29" t="n">
        <v>14.33449</v>
      </c>
      <c r="C149" s="76" t="n">
        <v>509182.98</v>
      </c>
    </row>
    <row r="150" customFormat="false" ht="12.75" hidden="false" customHeight="false" outlineLevel="0" collapsed="false">
      <c r="A150" s="61" t="s">
        <v>256</v>
      </c>
      <c r="B150" s="29" t="n">
        <v>178.474651</v>
      </c>
      <c r="C150" s="76" t="n">
        <v>4662355.7414</v>
      </c>
    </row>
    <row r="151" customFormat="false" ht="12.75" hidden="false" customHeight="false" outlineLevel="0" collapsed="false">
      <c r="A151" s="61" t="s">
        <v>165</v>
      </c>
      <c r="B151" s="29" t="n">
        <v>0.08676</v>
      </c>
      <c r="C151" s="76" t="n">
        <v>2916.4422</v>
      </c>
    </row>
    <row r="152" customFormat="false" ht="12.75" hidden="false" customHeight="false" outlineLevel="0" collapsed="false">
      <c r="A152" s="61" t="s">
        <v>213</v>
      </c>
      <c r="B152" s="29" t="n">
        <v>0.078</v>
      </c>
      <c r="C152" s="76" t="n">
        <v>1878.6066</v>
      </c>
    </row>
    <row r="153" customFormat="false" ht="12.75" hidden="false" customHeight="false" outlineLevel="0" collapsed="false">
      <c r="A153" s="61" t="s">
        <v>174</v>
      </c>
      <c r="B153" s="29" t="n">
        <v>0.5</v>
      </c>
      <c r="C153" s="76" t="n">
        <v>1500</v>
      </c>
    </row>
    <row r="154" customFormat="false" ht="12.75" hidden="false" customHeight="false" outlineLevel="0" collapsed="false">
      <c r="A154" s="61" t="s">
        <v>135</v>
      </c>
      <c r="B154" s="29" t="n">
        <v>41.9688</v>
      </c>
      <c r="C154" s="76" t="n">
        <v>848392.7193</v>
      </c>
    </row>
    <row r="155" customFormat="false" ht="12.75" hidden="false" customHeight="false" outlineLevel="0" collapsed="false">
      <c r="A155" s="61" t="s">
        <v>188</v>
      </c>
      <c r="B155" s="29" t="n">
        <v>0.886</v>
      </c>
      <c r="C155" s="76" t="n">
        <v>15543.55</v>
      </c>
    </row>
    <row r="156" customFormat="false" ht="12.75" hidden="false" customHeight="false" outlineLevel="0" collapsed="false">
      <c r="A156" s="61" t="s">
        <v>167</v>
      </c>
      <c r="B156" s="29" t="n">
        <v>0.413</v>
      </c>
      <c r="C156" s="76" t="n">
        <v>100814.0236</v>
      </c>
    </row>
    <row r="157" customFormat="false" ht="12.75" hidden="false" customHeight="false" outlineLevel="0" collapsed="false">
      <c r="A157" s="61" t="s">
        <v>134</v>
      </c>
      <c r="B157" s="29" t="n">
        <v>0.0508</v>
      </c>
      <c r="C157" s="76" t="n">
        <v>896.112</v>
      </c>
    </row>
    <row r="158" customFormat="false" ht="12.75" hidden="false" customHeight="false" outlineLevel="0" collapsed="false">
      <c r="A158" s="61" t="s">
        <v>181</v>
      </c>
      <c r="B158" s="29" t="n">
        <v>0.055</v>
      </c>
      <c r="C158" s="76" t="n">
        <v>378.004</v>
      </c>
    </row>
    <row r="159" customFormat="false" ht="12.75" hidden="false" customHeight="false" outlineLevel="0" collapsed="false">
      <c r="A159" s="61" t="s">
        <v>201</v>
      </c>
      <c r="B159" s="29" t="n">
        <v>5.922</v>
      </c>
      <c r="C159" s="76" t="n">
        <v>24192.5544</v>
      </c>
    </row>
    <row r="160" customFormat="false" ht="12.75" hidden="false" customHeight="false" outlineLevel="0" collapsed="false">
      <c r="A160" s="61" t="s">
        <v>140</v>
      </c>
      <c r="B160" s="29" t="n">
        <v>7.581</v>
      </c>
      <c r="C160" s="76" t="n">
        <v>281835.0354</v>
      </c>
    </row>
    <row r="161" customFormat="false" ht="12.75" hidden="false" customHeight="false" outlineLevel="0" collapsed="false">
      <c r="A161" s="61" t="s">
        <v>224</v>
      </c>
      <c r="B161" s="29" t="n">
        <v>0.391</v>
      </c>
      <c r="C161" s="76" t="n">
        <v>3200.0222</v>
      </c>
    </row>
    <row r="162" customFormat="false" ht="12.75" hidden="false" customHeight="false" outlineLevel="0" collapsed="false">
      <c r="A162" s="64"/>
      <c r="B162" s="67"/>
      <c r="C162" s="68"/>
    </row>
    <row r="163" customFormat="false" ht="12.75" hidden="false" customHeight="false" outlineLevel="0" collapsed="false">
      <c r="A163" s="56" t="s">
        <v>40</v>
      </c>
      <c r="B163" s="3"/>
      <c r="C163" s="3"/>
    </row>
    <row r="164" customFormat="false" ht="12.75" hidden="false" customHeight="false" outlineLevel="0" collapsed="false">
      <c r="A164" s="56" t="s">
        <v>41</v>
      </c>
      <c r="B164" s="56"/>
      <c r="C164" s="55"/>
    </row>
    <row r="165" customFormat="false" ht="12.75" hidden="false" customHeight="false" outlineLevel="0" collapsed="false">
      <c r="A165" s="56" t="s">
        <v>226</v>
      </c>
      <c r="B165" s="56"/>
      <c r="C165" s="55"/>
    </row>
    <row r="166" customFormat="false" ht="12.75" hidden="false" customHeight="false" outlineLevel="0" collapsed="false">
      <c r="A166" s="56" t="s">
        <v>43</v>
      </c>
      <c r="B166" s="56"/>
      <c r="C166" s="55"/>
    </row>
    <row r="167" customFormat="false" ht="12.75" hidden="false" customHeight="false" outlineLevel="0" collapsed="false">
      <c r="A167" s="56" t="s">
        <v>227</v>
      </c>
      <c r="B167" s="56"/>
      <c r="C167" s="55"/>
    </row>
    <row r="168" customFormat="false" ht="8.25" hidden="false" customHeight="true" outlineLevel="0" collapsed="false">
      <c r="A168" s="55"/>
      <c r="B168" s="56"/>
      <c r="C168" s="55"/>
    </row>
    <row r="169" customFormat="false" ht="12.75" hidden="false" customHeight="false" outlineLevel="0" collapsed="false">
      <c r="A169" s="56" t="s">
        <v>125</v>
      </c>
      <c r="B169" s="56"/>
      <c r="C169" s="55"/>
    </row>
    <row r="170" customFormat="false" ht="12.75" hidden="false" customHeight="false" outlineLevel="0" collapsed="false">
      <c r="A170" s="55" t="s">
        <v>241</v>
      </c>
      <c r="B170" s="55"/>
      <c r="C170" s="55"/>
    </row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</sheetData>
  <mergeCells count="6">
    <mergeCell ref="A6:C6"/>
    <mergeCell ref="A7:C7"/>
    <mergeCell ref="B8:C8"/>
    <mergeCell ref="B34:C34"/>
    <mergeCell ref="B61:C61"/>
    <mergeCell ref="B96:C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31.7"/>
    <col collapsed="false" customWidth="true" hidden="false" outlineLevel="0" max="2" min="2" style="36" width="14.85"/>
    <col collapsed="false" customWidth="true" hidden="false" outlineLevel="0" max="3" min="3" style="36" width="17.14"/>
    <col collapsed="false" customWidth="true" hidden="false" outlineLevel="0" max="4" min="4" style="3" width="11.56"/>
    <col collapsed="false" customWidth="true" hidden="false" outlineLevel="0" max="5" min="5" style="3" width="15.13"/>
    <col collapsed="false" customWidth="true" hidden="false" outlineLevel="0" max="6" min="6" style="3" width="26.84"/>
    <col collapsed="false" customWidth="false" hidden="false" outlineLevel="0" max="9" min="7" style="3" width="11.42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"/>
      <c r="B1" s="3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266</v>
      </c>
      <c r="B6" s="4"/>
      <c r="C6" s="4"/>
      <c r="D6" s="75"/>
      <c r="E6" s="75"/>
      <c r="F6" s="75"/>
    </row>
    <row r="7" customFormat="false" ht="12.75" hidden="false" customHeight="false" outlineLevel="0" collapsed="false">
      <c r="A7" s="5" t="s">
        <v>1</v>
      </c>
      <c r="B7" s="5"/>
      <c r="C7" s="5"/>
      <c r="D7" s="75"/>
      <c r="E7" s="75"/>
      <c r="F7" s="75"/>
    </row>
    <row r="8" customFormat="false" ht="12.75" hidden="false" customHeight="false" outlineLevel="0" collapsed="false">
      <c r="A8" s="6" t="s">
        <v>2</v>
      </c>
      <c r="B8" s="57" t="s">
        <v>267</v>
      </c>
      <c r="C8" s="57"/>
    </row>
    <row r="9" customFormat="false" ht="12.75" hidden="false" customHeight="false" outlineLevel="0" collapsed="false">
      <c r="A9" s="9"/>
      <c r="B9" s="10" t="s">
        <v>3</v>
      </c>
      <c r="C9" s="13" t="s">
        <v>4</v>
      </c>
    </row>
    <row r="10" customFormat="false" ht="15.75" hidden="false" customHeight="true" outlineLevel="0" collapsed="false">
      <c r="A10" s="58" t="s">
        <v>5</v>
      </c>
      <c r="B10" s="59" t="n">
        <f aca="false">+SUM(B11:B49)</f>
        <v>289575.026618527</v>
      </c>
      <c r="C10" s="60" t="n">
        <f aca="false">+SUM(C11:C49)</f>
        <v>193848149.7894</v>
      </c>
      <c r="D10" s="78"/>
      <c r="E10" s="73"/>
      <c r="F10" s="18"/>
    </row>
    <row r="11" customFormat="false" ht="12.75" hidden="false" customHeight="false" outlineLevel="0" collapsed="false">
      <c r="A11" s="61" t="s">
        <v>163</v>
      </c>
      <c r="B11" s="29" t="n">
        <v>0.702332</v>
      </c>
      <c r="C11" s="76" t="n">
        <v>48689.3104</v>
      </c>
      <c r="D11" s="51"/>
      <c r="E11" s="51"/>
    </row>
    <row r="12" customFormat="false" ht="12.75" hidden="false" customHeight="false" outlineLevel="0" collapsed="false">
      <c r="A12" s="61" t="s">
        <v>157</v>
      </c>
      <c r="B12" s="29" t="n">
        <v>0.355</v>
      </c>
      <c r="C12" s="76" t="n">
        <v>2663.11</v>
      </c>
      <c r="E12" s="18"/>
    </row>
    <row r="13" customFormat="false" ht="12.75" hidden="false" customHeight="false" outlineLevel="0" collapsed="false">
      <c r="A13" s="61" t="s">
        <v>151</v>
      </c>
      <c r="B13" s="29" t="n">
        <v>1507.68502</v>
      </c>
      <c r="C13" s="76" t="n">
        <v>300969.845</v>
      </c>
      <c r="E13" s="18"/>
    </row>
    <row r="14" customFormat="false" ht="12.75" hidden="false" customHeight="false" outlineLevel="0" collapsed="false">
      <c r="A14" s="61" t="s">
        <v>131</v>
      </c>
      <c r="B14" s="29" t="n">
        <v>563.8767272</v>
      </c>
      <c r="C14" s="76" t="n">
        <v>661734.9573</v>
      </c>
      <c r="E14" s="18"/>
    </row>
    <row r="15" customFormat="false" ht="12.75" hidden="false" customHeight="false" outlineLevel="0" collapsed="false">
      <c r="A15" s="61" t="s">
        <v>154</v>
      </c>
      <c r="B15" s="29" t="n">
        <v>2.60665</v>
      </c>
      <c r="C15" s="76" t="n">
        <v>38041.2344</v>
      </c>
      <c r="E15" s="18"/>
    </row>
    <row r="16" customFormat="false" ht="12.75" hidden="false" customHeight="false" outlineLevel="0" collapsed="false">
      <c r="A16" s="61" t="s">
        <v>130</v>
      </c>
      <c r="B16" s="29" t="n">
        <v>41389.24748</v>
      </c>
      <c r="C16" s="76" t="n">
        <v>7734472.8007</v>
      </c>
      <c r="E16" s="18"/>
    </row>
    <row r="17" customFormat="false" ht="12.75" hidden="false" customHeight="false" outlineLevel="0" collapsed="false">
      <c r="A17" s="61" t="s">
        <v>164</v>
      </c>
      <c r="B17" s="29" t="n">
        <v>0.34</v>
      </c>
      <c r="C17" s="76" t="n">
        <v>72.25</v>
      </c>
      <c r="E17" s="18"/>
    </row>
    <row r="18" customFormat="false" ht="12.75" hidden="false" customHeight="false" outlineLevel="0" collapsed="false">
      <c r="A18" s="61" t="s">
        <v>148</v>
      </c>
      <c r="B18" s="29" t="n">
        <v>28.335</v>
      </c>
      <c r="C18" s="76" t="n">
        <v>36067.9965</v>
      </c>
      <c r="E18" s="18"/>
    </row>
    <row r="19" customFormat="false" ht="12.75" hidden="false" customHeight="false" outlineLevel="0" collapsed="false">
      <c r="A19" s="61" t="s">
        <v>146</v>
      </c>
      <c r="B19" s="29" t="n">
        <v>16.42127</v>
      </c>
      <c r="C19" s="76" t="n">
        <v>34150.1423</v>
      </c>
      <c r="E19" s="18"/>
    </row>
    <row r="20" customFormat="false" ht="15" hidden="false" customHeight="false" outlineLevel="0" collapsed="false">
      <c r="A20" s="61" t="s">
        <v>147</v>
      </c>
      <c r="B20" s="29" t="n">
        <v>270.55502</v>
      </c>
      <c r="C20" s="76" t="n">
        <v>738271.9905</v>
      </c>
      <c r="E20" s="18"/>
      <c r="I20" s="79"/>
      <c r="J20" s="80"/>
      <c r="K20" s="80"/>
    </row>
    <row r="21" customFormat="false" ht="15" hidden="false" customHeight="false" outlineLevel="0" collapsed="false">
      <c r="A21" s="61" t="s">
        <v>142</v>
      </c>
      <c r="B21" s="29" t="n">
        <v>13.10891</v>
      </c>
      <c r="C21" s="76" t="n">
        <v>27543.2792</v>
      </c>
      <c r="E21" s="18"/>
      <c r="I21" s="79"/>
      <c r="J21" s="80"/>
      <c r="K21" s="80"/>
    </row>
    <row r="22" customFormat="false" ht="15" hidden="false" customHeight="false" outlineLevel="0" collapsed="false">
      <c r="A22" s="61" t="s">
        <v>155</v>
      </c>
      <c r="B22" s="29" t="n">
        <v>25.33001</v>
      </c>
      <c r="C22" s="76" t="n">
        <v>233292.6196</v>
      </c>
      <c r="E22" s="18"/>
      <c r="I22" s="79"/>
      <c r="J22" s="80"/>
      <c r="K22" s="80"/>
    </row>
    <row r="23" s="3" customFormat="true" ht="15" hidden="false" customHeight="false" outlineLevel="0" collapsed="false">
      <c r="A23" s="61" t="s">
        <v>127</v>
      </c>
      <c r="B23" s="29" t="n">
        <v>182602.928242</v>
      </c>
      <c r="C23" s="76" t="n">
        <v>156310579.1079</v>
      </c>
      <c r="E23" s="18"/>
      <c r="I23" s="79"/>
      <c r="J23" s="80"/>
      <c r="K23" s="80"/>
    </row>
    <row r="24" s="3" customFormat="true" ht="15" hidden="false" customHeight="false" outlineLevel="0" collapsed="false">
      <c r="A24" s="61" t="s">
        <v>149</v>
      </c>
      <c r="B24" s="29" t="n">
        <v>0.57788</v>
      </c>
      <c r="C24" s="76" t="n">
        <v>28024.6486</v>
      </c>
      <c r="E24" s="18"/>
      <c r="I24" s="79"/>
      <c r="J24" s="80"/>
      <c r="K24" s="80"/>
    </row>
    <row r="25" s="3" customFormat="true" ht="15" hidden="false" customHeight="false" outlineLevel="0" collapsed="false">
      <c r="A25" s="61" t="s">
        <v>244</v>
      </c>
      <c r="B25" s="29" t="n">
        <v>0.43412</v>
      </c>
      <c r="C25" s="76" t="n">
        <v>3180.9481</v>
      </c>
      <c r="E25" s="18"/>
      <c r="I25" s="79"/>
      <c r="J25" s="80"/>
      <c r="K25" s="80"/>
    </row>
    <row r="26" s="3" customFormat="true" ht="15" hidden="false" customHeight="false" outlineLevel="0" collapsed="false">
      <c r="A26" s="61" t="s">
        <v>183</v>
      </c>
      <c r="B26" s="29" t="n">
        <v>1.655</v>
      </c>
      <c r="C26" s="76" t="n">
        <v>15970</v>
      </c>
      <c r="E26" s="18"/>
      <c r="I26" s="79"/>
      <c r="J26" s="80"/>
      <c r="K26" s="80"/>
    </row>
    <row r="27" s="3" customFormat="true" ht="13.5" hidden="false" customHeight="true" outlineLevel="0" collapsed="false">
      <c r="A27" s="61" t="s">
        <v>203</v>
      </c>
      <c r="B27" s="29" t="n">
        <v>0.025</v>
      </c>
      <c r="C27" s="76" t="n">
        <v>135</v>
      </c>
      <c r="E27" s="18"/>
      <c r="I27" s="79"/>
      <c r="J27" s="80"/>
      <c r="K27" s="80"/>
    </row>
    <row r="28" s="3" customFormat="true" ht="15" hidden="false" customHeight="false" outlineLevel="0" collapsed="false">
      <c r="A28" s="61" t="s">
        <v>182</v>
      </c>
      <c r="B28" s="29" t="n">
        <v>14.23807</v>
      </c>
      <c r="C28" s="76" t="n">
        <v>200667.5284</v>
      </c>
      <c r="E28" s="18"/>
      <c r="I28" s="79"/>
      <c r="J28" s="80"/>
      <c r="K28" s="80"/>
    </row>
    <row r="29" s="3" customFormat="true" ht="15" hidden="false" customHeight="false" outlineLevel="0" collapsed="false">
      <c r="A29" s="61" t="s">
        <v>133</v>
      </c>
      <c r="B29" s="29" t="n">
        <v>3597.7006777</v>
      </c>
      <c r="C29" s="76" t="n">
        <v>8793898.60539999</v>
      </c>
      <c r="E29" s="18"/>
      <c r="I29" s="79"/>
      <c r="J29" s="80"/>
      <c r="K29" s="80"/>
    </row>
    <row r="30" s="3" customFormat="true" ht="15" hidden="false" customHeight="false" outlineLevel="0" collapsed="false">
      <c r="A30" s="61" t="s">
        <v>144</v>
      </c>
      <c r="B30" s="29" t="n">
        <v>8.80453999999999</v>
      </c>
      <c r="C30" s="76" t="n">
        <v>28457.5034</v>
      </c>
      <c r="E30" s="18"/>
      <c r="I30" s="79"/>
      <c r="J30" s="80"/>
      <c r="K30" s="80"/>
    </row>
    <row r="31" s="3" customFormat="true" ht="15" hidden="false" customHeight="false" outlineLevel="0" collapsed="false">
      <c r="A31" s="61" t="s">
        <v>145</v>
      </c>
      <c r="B31" s="29" t="n">
        <v>12.4177</v>
      </c>
      <c r="C31" s="76" t="n">
        <v>6952.1129</v>
      </c>
      <c r="E31" s="18"/>
      <c r="I31" s="79"/>
      <c r="J31" s="80"/>
      <c r="K31" s="80"/>
    </row>
    <row r="32" s="3" customFormat="true" ht="15" hidden="false" customHeight="false" outlineLevel="0" collapsed="false">
      <c r="A32" s="61" t="s">
        <v>129</v>
      </c>
      <c r="B32" s="29" t="n">
        <v>181.6880512</v>
      </c>
      <c r="C32" s="76" t="n">
        <v>189912.8339</v>
      </c>
      <c r="E32" s="18"/>
      <c r="I32" s="79"/>
      <c r="J32" s="80"/>
      <c r="K32" s="80"/>
    </row>
    <row r="33" s="3" customFormat="true" ht="15" hidden="false" customHeight="false" outlineLevel="0" collapsed="false">
      <c r="A33" s="61" t="s">
        <v>132</v>
      </c>
      <c r="B33" s="29" t="n">
        <v>0.006223</v>
      </c>
      <c r="C33" s="76" t="n">
        <v>2.74</v>
      </c>
      <c r="E33" s="18"/>
      <c r="I33" s="79"/>
      <c r="J33" s="80"/>
      <c r="K33" s="80"/>
    </row>
    <row r="34" s="3" customFormat="true" ht="15" hidden="false" customHeight="false" outlineLevel="0" collapsed="false">
      <c r="A34" s="61" t="s">
        <v>137</v>
      </c>
      <c r="B34" s="29" t="n">
        <v>5272.30829272727</v>
      </c>
      <c r="C34" s="76" t="n">
        <v>1353397.1498</v>
      </c>
      <c r="I34" s="79"/>
      <c r="J34" s="80"/>
      <c r="K34" s="80"/>
    </row>
    <row r="35" s="3" customFormat="true" ht="15" hidden="false" customHeight="false" outlineLevel="0" collapsed="false">
      <c r="A35" s="61" t="s">
        <v>159</v>
      </c>
      <c r="B35" s="29" t="n">
        <v>0.756</v>
      </c>
      <c r="C35" s="76" t="n">
        <v>40502.04</v>
      </c>
      <c r="I35" s="79"/>
      <c r="J35" s="80"/>
      <c r="K35" s="80"/>
    </row>
    <row r="36" s="3" customFormat="true" ht="15" hidden="false" customHeight="false" outlineLevel="0" collapsed="false">
      <c r="A36" s="61" t="s">
        <v>150</v>
      </c>
      <c r="B36" s="29" t="n">
        <v>18022.92388</v>
      </c>
      <c r="C36" s="76" t="n">
        <v>2703975.39</v>
      </c>
      <c r="I36" s="79"/>
      <c r="J36" s="80"/>
      <c r="K36" s="80"/>
    </row>
    <row r="37" s="3" customFormat="true" ht="15" hidden="false" customHeight="false" outlineLevel="0" collapsed="false">
      <c r="A37" s="61" t="s">
        <v>141</v>
      </c>
      <c r="B37" s="29" t="n">
        <v>19.42948</v>
      </c>
      <c r="C37" s="76" t="n">
        <v>84559.708</v>
      </c>
      <c r="I37" s="79"/>
      <c r="J37" s="80"/>
      <c r="K37" s="80"/>
    </row>
    <row r="38" s="3" customFormat="true" ht="13.5" hidden="false" customHeight="true" outlineLevel="0" collapsed="false">
      <c r="A38" s="61" t="s">
        <v>178</v>
      </c>
      <c r="B38" s="29" t="n">
        <v>0.09295</v>
      </c>
      <c r="C38" s="76" t="n">
        <v>7473.18</v>
      </c>
      <c r="I38" s="79"/>
      <c r="J38" s="80"/>
      <c r="K38" s="80"/>
    </row>
    <row r="39" s="3" customFormat="true" ht="13.5" hidden="false" customHeight="true" outlineLevel="0" collapsed="false">
      <c r="A39" s="61" t="s">
        <v>153</v>
      </c>
      <c r="B39" s="29" t="n">
        <v>0.449</v>
      </c>
      <c r="C39" s="76" t="n">
        <v>479.981</v>
      </c>
      <c r="I39" s="79"/>
      <c r="J39" s="80"/>
      <c r="K39" s="80"/>
    </row>
    <row r="40" customFormat="false" ht="14.25" hidden="false" customHeight="true" outlineLevel="0" collapsed="false">
      <c r="A40" s="61" t="s">
        <v>128</v>
      </c>
      <c r="B40" s="29" t="n">
        <v>32986.2762</v>
      </c>
      <c r="C40" s="76" t="n">
        <v>12292565.6578</v>
      </c>
      <c r="I40" s="79"/>
      <c r="J40" s="80"/>
      <c r="K40" s="80"/>
    </row>
    <row r="41" customFormat="false" ht="15" hidden="false" customHeight="false" outlineLevel="0" collapsed="false">
      <c r="A41" s="61" t="s">
        <v>171</v>
      </c>
      <c r="B41" s="29" t="n">
        <v>1.05</v>
      </c>
      <c r="C41" s="76" t="n">
        <v>3002</v>
      </c>
      <c r="I41" s="79"/>
      <c r="J41" s="80"/>
      <c r="K41" s="80"/>
    </row>
    <row r="42" customFormat="false" ht="15" hidden="false" customHeight="false" outlineLevel="0" collapsed="false">
      <c r="A42" s="61" t="s">
        <v>138</v>
      </c>
      <c r="B42" s="29" t="n">
        <v>86.0542127</v>
      </c>
      <c r="C42" s="76" t="n">
        <v>431920.7362</v>
      </c>
      <c r="I42" s="79"/>
      <c r="J42" s="80"/>
      <c r="K42" s="80"/>
    </row>
    <row r="43" customFormat="false" ht="16.5" hidden="false" customHeight="true" outlineLevel="0" collapsed="false">
      <c r="A43" s="61" t="s">
        <v>152</v>
      </c>
      <c r="B43" s="29" t="n">
        <v>18.74736</v>
      </c>
      <c r="C43" s="76" t="n">
        <v>75621.5028</v>
      </c>
      <c r="E43" s="40"/>
      <c r="F43" s="40"/>
      <c r="I43" s="79"/>
      <c r="J43" s="80"/>
      <c r="K43" s="80"/>
    </row>
    <row r="44" customFormat="false" ht="15" hidden="false" customHeight="false" outlineLevel="0" collapsed="false">
      <c r="A44" s="61" t="s">
        <v>229</v>
      </c>
      <c r="B44" s="29" t="n">
        <v>2714.13294</v>
      </c>
      <c r="C44" s="76" t="n">
        <v>506512.9615</v>
      </c>
      <c r="E44" s="40"/>
      <c r="F44" s="40"/>
      <c r="I44" s="79"/>
      <c r="J44" s="80"/>
      <c r="K44" s="80"/>
    </row>
    <row r="45" customFormat="false" ht="15" hidden="false" customHeight="false" outlineLevel="0" collapsed="false">
      <c r="A45" s="61" t="s">
        <v>136</v>
      </c>
      <c r="B45" s="29" t="n">
        <v>0.4412</v>
      </c>
      <c r="C45" s="76" t="n">
        <v>2830.4473</v>
      </c>
      <c r="E45" s="40"/>
      <c r="F45" s="40"/>
      <c r="I45" s="79"/>
      <c r="J45" s="80"/>
      <c r="K45" s="80"/>
    </row>
    <row r="46" customFormat="false" ht="15" hidden="false" customHeight="false" outlineLevel="0" collapsed="false">
      <c r="A46" s="61" t="s">
        <v>135</v>
      </c>
      <c r="B46" s="29" t="n">
        <v>23.30576</v>
      </c>
      <c r="C46" s="76" t="n">
        <v>38330.0291</v>
      </c>
      <c r="E46" s="40"/>
      <c r="F46" s="40"/>
      <c r="I46" s="79"/>
      <c r="J46" s="80"/>
      <c r="K46" s="80"/>
    </row>
    <row r="47" customFormat="false" ht="15" hidden="false" customHeight="false" outlineLevel="0" collapsed="false">
      <c r="A47" s="61" t="s">
        <v>245</v>
      </c>
      <c r="B47" s="29" t="n">
        <v>57.14102</v>
      </c>
      <c r="C47" s="76" t="n">
        <v>399480.3985</v>
      </c>
      <c r="E47" s="40"/>
      <c r="F47" s="40"/>
      <c r="I47" s="79"/>
      <c r="J47" s="80"/>
      <c r="K47" s="80"/>
    </row>
    <row r="48" customFormat="false" ht="15" hidden="false" customHeight="false" outlineLevel="0" collapsed="false">
      <c r="A48" s="61" t="s">
        <v>134</v>
      </c>
      <c r="B48" s="29" t="n">
        <v>35.2194</v>
      </c>
      <c r="C48" s="76" t="n">
        <v>361454.0429</v>
      </c>
      <c r="E48" s="40"/>
      <c r="F48" s="40"/>
      <c r="I48" s="79"/>
      <c r="J48" s="80"/>
      <c r="K48" s="80"/>
    </row>
    <row r="49" customFormat="false" ht="15" hidden="false" customHeight="false" outlineLevel="0" collapsed="false">
      <c r="A49" s="61" t="s">
        <v>140</v>
      </c>
      <c r="B49" s="29" t="n">
        <v>97.66</v>
      </c>
      <c r="C49" s="76" t="n">
        <v>112294</v>
      </c>
      <c r="E49" s="40"/>
      <c r="F49" s="40"/>
      <c r="I49" s="79"/>
      <c r="J49" s="80"/>
      <c r="K49" s="80"/>
    </row>
    <row r="50" customFormat="false" ht="14.25" hidden="false" customHeight="true" outlineLevel="0" collapsed="false">
      <c r="A50" s="74"/>
      <c r="B50" s="67"/>
      <c r="C50" s="68"/>
      <c r="E50" s="40"/>
      <c r="F50" s="40"/>
      <c r="I50" s="79"/>
      <c r="J50" s="80"/>
      <c r="K50" s="80"/>
    </row>
    <row r="51" customFormat="false" ht="14.25" hidden="false" customHeight="true" outlineLevel="0" collapsed="false">
      <c r="A51" s="61"/>
      <c r="B51" s="29"/>
      <c r="C51" s="29"/>
      <c r="E51" s="40"/>
      <c r="F51" s="40"/>
    </row>
    <row r="52" customFormat="false" ht="15" hidden="false" customHeight="true" outlineLevel="0" collapsed="false">
      <c r="A52" s="61"/>
      <c r="B52" s="29"/>
      <c r="C52" s="29"/>
      <c r="E52" s="40"/>
      <c r="F52" s="40"/>
    </row>
    <row r="53" customFormat="false" ht="12.75" hidden="false" customHeight="false" outlineLevel="0" collapsed="false">
      <c r="A53" s="6" t="s">
        <v>2</v>
      </c>
      <c r="B53" s="57" t="s">
        <v>268</v>
      </c>
      <c r="C53" s="57"/>
      <c r="E53" s="40"/>
      <c r="F53" s="40"/>
    </row>
    <row r="54" customFormat="false" ht="12.75" hidden="false" customHeight="false" outlineLevel="0" collapsed="false">
      <c r="A54" s="9"/>
      <c r="B54" s="10" t="s">
        <v>3</v>
      </c>
      <c r="C54" s="13" t="s">
        <v>4</v>
      </c>
    </row>
    <row r="55" customFormat="false" ht="18.75" hidden="false" customHeight="true" outlineLevel="0" collapsed="false">
      <c r="A55" s="58" t="s">
        <v>232</v>
      </c>
      <c r="B55" s="59" t="n">
        <f aca="false">+SUM(B56:B106)</f>
        <v>65173.4995759</v>
      </c>
      <c r="C55" s="59" t="n">
        <f aca="false">+SUM(C56:C106)</f>
        <v>464324215.2963</v>
      </c>
    </row>
    <row r="56" customFormat="false" ht="12.75" hidden="false" customHeight="false" outlineLevel="0" collapsed="false">
      <c r="A56" s="81" t="s">
        <v>163</v>
      </c>
      <c r="B56" s="51" t="n">
        <v>794.15277</v>
      </c>
      <c r="C56" s="82" t="n">
        <v>4740187.7986</v>
      </c>
      <c r="E56" s="40"/>
      <c r="F56" s="40"/>
    </row>
    <row r="57" customFormat="false" ht="12.75" hidden="false" customHeight="false" outlineLevel="0" collapsed="false">
      <c r="A57" s="81" t="s">
        <v>151</v>
      </c>
      <c r="B57" s="51" t="n">
        <v>0.038</v>
      </c>
      <c r="C57" s="82" t="n">
        <v>874.8968</v>
      </c>
      <c r="D57" s="40"/>
      <c r="E57" s="40"/>
    </row>
    <row r="58" customFormat="false" ht="12.75" hidden="false" customHeight="false" outlineLevel="0" collapsed="false">
      <c r="A58" s="81" t="s">
        <v>131</v>
      </c>
      <c r="B58" s="51" t="n">
        <v>0.003</v>
      </c>
      <c r="C58" s="82" t="n">
        <v>48.75</v>
      </c>
      <c r="E58" s="40"/>
      <c r="F58" s="40"/>
    </row>
    <row r="59" customFormat="false" ht="12.75" hidden="false" customHeight="false" outlineLevel="0" collapsed="false">
      <c r="A59" s="81" t="s">
        <v>169</v>
      </c>
      <c r="B59" s="51" t="n">
        <v>124.725</v>
      </c>
      <c r="C59" s="82" t="n">
        <v>679751</v>
      </c>
      <c r="E59" s="40"/>
      <c r="F59" s="40"/>
    </row>
    <row r="60" customFormat="false" ht="12.75" hidden="false" customHeight="false" outlineLevel="0" collapsed="false">
      <c r="A60" s="81" t="s">
        <v>130</v>
      </c>
      <c r="B60" s="51" t="n">
        <v>0.7637</v>
      </c>
      <c r="C60" s="82" t="n">
        <v>8486.1142</v>
      </c>
      <c r="E60" s="40"/>
      <c r="F60" s="40"/>
    </row>
    <row r="61" customFormat="false" ht="12.75" hidden="false" customHeight="false" outlineLevel="0" collapsed="false">
      <c r="A61" s="81" t="s">
        <v>164</v>
      </c>
      <c r="B61" s="51" t="n">
        <v>7075.824171</v>
      </c>
      <c r="C61" s="82" t="n">
        <v>53425723.0917</v>
      </c>
      <c r="E61" s="40"/>
      <c r="F61" s="40"/>
    </row>
    <row r="62" customFormat="false" ht="12.75" hidden="false" customHeight="false" outlineLevel="0" collapsed="false">
      <c r="A62" s="81" t="s">
        <v>184</v>
      </c>
      <c r="B62" s="51" t="n">
        <v>50.4</v>
      </c>
      <c r="C62" s="82" t="n">
        <v>295898.4</v>
      </c>
      <c r="E62" s="40"/>
      <c r="F62" s="40"/>
    </row>
    <row r="63" customFormat="false" ht="12.75" hidden="false" customHeight="false" outlineLevel="0" collapsed="false">
      <c r="A63" s="81" t="s">
        <v>161</v>
      </c>
      <c r="B63" s="51" t="n">
        <v>75.65</v>
      </c>
      <c r="C63" s="82" t="n">
        <v>244680</v>
      </c>
      <c r="E63" s="40"/>
      <c r="F63" s="40"/>
    </row>
    <row r="64" customFormat="false" ht="12.75" hidden="false" customHeight="false" outlineLevel="0" collapsed="false">
      <c r="A64" s="81" t="s">
        <v>148</v>
      </c>
      <c r="B64" s="51" t="n">
        <v>0.02</v>
      </c>
      <c r="C64" s="82" t="n">
        <v>2000</v>
      </c>
      <c r="E64" s="40"/>
      <c r="F64" s="40"/>
    </row>
    <row r="65" customFormat="false" ht="12.75" hidden="false" customHeight="false" outlineLevel="0" collapsed="false">
      <c r="A65" s="81" t="s">
        <v>147</v>
      </c>
      <c r="B65" s="51" t="n">
        <v>1.02467</v>
      </c>
      <c r="C65" s="82" t="n">
        <v>6515.979</v>
      </c>
      <c r="E65" s="40"/>
      <c r="F65" s="40"/>
    </row>
    <row r="66" customFormat="false" ht="12.75" hidden="false" customHeight="false" outlineLevel="0" collapsed="false">
      <c r="A66" s="81" t="s">
        <v>142</v>
      </c>
      <c r="B66" s="51" t="n">
        <v>1.572983</v>
      </c>
      <c r="C66" s="82" t="n">
        <v>8955.2521</v>
      </c>
      <c r="E66" s="40"/>
      <c r="F66" s="40"/>
    </row>
    <row r="67" customFormat="false" ht="12.75" hidden="false" customHeight="false" outlineLevel="0" collapsed="false">
      <c r="A67" s="81" t="s">
        <v>185</v>
      </c>
      <c r="B67" s="51" t="n">
        <v>0.01616</v>
      </c>
      <c r="C67" s="82" t="n">
        <v>64.64</v>
      </c>
      <c r="E67" s="40"/>
      <c r="F67" s="40"/>
    </row>
    <row r="68" customFormat="false" ht="12.75" hidden="false" customHeight="false" outlineLevel="0" collapsed="false">
      <c r="A68" s="81" t="s">
        <v>254</v>
      </c>
      <c r="B68" s="51" t="n">
        <v>1.5</v>
      </c>
      <c r="C68" s="82" t="n">
        <v>18087</v>
      </c>
      <c r="E68" s="40"/>
      <c r="F68" s="40"/>
    </row>
    <row r="69" customFormat="false" ht="12.75" hidden="false" customHeight="false" outlineLevel="0" collapsed="false">
      <c r="A69" s="81" t="s">
        <v>155</v>
      </c>
      <c r="B69" s="51" t="n">
        <v>4460.627686</v>
      </c>
      <c r="C69" s="82" t="n">
        <v>31193418.043</v>
      </c>
      <c r="E69" s="40"/>
      <c r="F69" s="40"/>
    </row>
    <row r="70" customFormat="false" ht="12.75" hidden="false" customHeight="false" outlineLevel="0" collapsed="false">
      <c r="A70" s="81" t="s">
        <v>127</v>
      </c>
      <c r="B70" s="51" t="n">
        <v>21885.0825191</v>
      </c>
      <c r="C70" s="82" t="n">
        <v>153574720.0577</v>
      </c>
      <c r="E70" s="40"/>
      <c r="F70" s="40"/>
    </row>
    <row r="71" customFormat="false" ht="12.75" hidden="false" customHeight="false" outlineLevel="0" collapsed="false">
      <c r="A71" s="81" t="s">
        <v>269</v>
      </c>
      <c r="B71" s="51" t="n">
        <v>75.6</v>
      </c>
      <c r="C71" s="82" t="n">
        <v>495825.12</v>
      </c>
      <c r="E71" s="40"/>
      <c r="F71" s="40"/>
    </row>
    <row r="72" customFormat="false" ht="12.75" hidden="false" customHeight="false" outlineLevel="0" collapsed="false">
      <c r="A72" s="81" t="s">
        <v>149</v>
      </c>
      <c r="B72" s="51" t="n">
        <v>63.44348</v>
      </c>
      <c r="C72" s="82" t="n">
        <v>358866.616</v>
      </c>
      <c r="E72" s="40"/>
      <c r="F72" s="40"/>
    </row>
    <row r="73" customFormat="false" ht="12.75" hidden="false" customHeight="false" outlineLevel="0" collapsed="false">
      <c r="A73" s="81" t="s">
        <v>183</v>
      </c>
      <c r="B73" s="51" t="n">
        <v>0.225</v>
      </c>
      <c r="C73" s="82" t="n">
        <v>39.498</v>
      </c>
      <c r="E73" s="40"/>
      <c r="F73" s="40"/>
    </row>
    <row r="74" customFormat="false" ht="12.75" hidden="false" customHeight="false" outlineLevel="0" collapsed="false">
      <c r="A74" s="81" t="s">
        <v>203</v>
      </c>
      <c r="B74" s="51" t="n">
        <v>20.5</v>
      </c>
      <c r="C74" s="82" t="n">
        <v>355000.55</v>
      </c>
      <c r="E74" s="40"/>
      <c r="F74" s="40"/>
    </row>
    <row r="75" customFormat="false" ht="12.75" hidden="false" customHeight="false" outlineLevel="0" collapsed="false">
      <c r="A75" s="81" t="s">
        <v>182</v>
      </c>
      <c r="B75" s="51" t="n">
        <v>5.3381246</v>
      </c>
      <c r="C75" s="82" t="n">
        <v>27981.1805</v>
      </c>
      <c r="E75" s="40"/>
      <c r="F75" s="40"/>
    </row>
    <row r="76" customFormat="false" ht="12.75" hidden="false" customHeight="false" outlineLevel="0" collapsed="false">
      <c r="A76" s="81" t="s">
        <v>133</v>
      </c>
      <c r="B76" s="51" t="n">
        <v>322.5882835</v>
      </c>
      <c r="C76" s="82" t="n">
        <v>1503781.5279</v>
      </c>
      <c r="E76" s="40"/>
      <c r="F76" s="40"/>
    </row>
    <row r="77" customFormat="false" ht="12.75" hidden="false" customHeight="false" outlineLevel="0" collapsed="false">
      <c r="A77" s="81" t="s">
        <v>177</v>
      </c>
      <c r="B77" s="51" t="n">
        <v>3452.4</v>
      </c>
      <c r="C77" s="82" t="n">
        <v>22915830.168</v>
      </c>
      <c r="E77" s="40"/>
      <c r="F77" s="40"/>
    </row>
    <row r="78" customFormat="false" ht="12.75" hidden="false" customHeight="false" outlineLevel="0" collapsed="false">
      <c r="A78" s="81" t="s">
        <v>176</v>
      </c>
      <c r="B78" s="51" t="n">
        <v>5619</v>
      </c>
      <c r="C78" s="82" t="n">
        <v>40031334.24</v>
      </c>
      <c r="E78" s="40"/>
      <c r="F78" s="40"/>
    </row>
    <row r="79" customFormat="false" ht="12.75" hidden="false" customHeight="false" outlineLevel="0" collapsed="false">
      <c r="A79" s="81" t="s">
        <v>144</v>
      </c>
      <c r="B79" s="51" t="n">
        <v>1.2915</v>
      </c>
      <c r="C79" s="82" t="n">
        <v>5257.8532</v>
      </c>
      <c r="E79" s="40"/>
      <c r="F79" s="40"/>
    </row>
    <row r="80" customFormat="false" ht="12.75" hidden="false" customHeight="false" outlineLevel="0" collapsed="false">
      <c r="A80" s="81" t="s">
        <v>145</v>
      </c>
      <c r="B80" s="51" t="n">
        <v>0.299</v>
      </c>
      <c r="C80" s="82" t="n">
        <v>917.8275</v>
      </c>
      <c r="E80" s="40"/>
      <c r="F80" s="40"/>
    </row>
    <row r="81" customFormat="false" ht="12.75" hidden="false" customHeight="false" outlineLevel="0" collapsed="false">
      <c r="A81" s="81" t="s">
        <v>129</v>
      </c>
      <c r="B81" s="51" t="n">
        <v>2.06497</v>
      </c>
      <c r="C81" s="82" t="n">
        <v>4430.0106</v>
      </c>
      <c r="E81" s="40"/>
      <c r="F81" s="40"/>
    </row>
    <row r="82" customFormat="false" ht="12.75" hidden="false" customHeight="false" outlineLevel="0" collapsed="false">
      <c r="A82" s="81" t="s">
        <v>132</v>
      </c>
      <c r="B82" s="51" t="n">
        <v>2412.4655</v>
      </c>
      <c r="C82" s="82" t="n">
        <v>18323462.3705</v>
      </c>
      <c r="E82" s="40"/>
      <c r="F82" s="40"/>
    </row>
    <row r="83" customFormat="false" ht="12.75" hidden="false" customHeight="false" outlineLevel="0" collapsed="false">
      <c r="A83" s="81" t="s">
        <v>137</v>
      </c>
      <c r="B83" s="51" t="n">
        <v>6.4518752</v>
      </c>
      <c r="C83" s="82" t="n">
        <v>75011.5146</v>
      </c>
      <c r="E83" s="40"/>
      <c r="F83" s="40"/>
    </row>
    <row r="84" customFormat="false" ht="12.75" hidden="false" customHeight="false" outlineLevel="0" collapsed="false">
      <c r="A84" s="81" t="s">
        <v>162</v>
      </c>
      <c r="B84" s="51" t="n">
        <v>957.09006</v>
      </c>
      <c r="C84" s="82" t="n">
        <v>9213102.6096</v>
      </c>
      <c r="E84" s="40"/>
      <c r="F84" s="40"/>
    </row>
    <row r="85" customFormat="false" ht="12.75" hidden="false" customHeight="false" outlineLevel="0" collapsed="false">
      <c r="A85" s="81" t="s">
        <v>270</v>
      </c>
      <c r="B85" s="51" t="n">
        <v>245.7529</v>
      </c>
      <c r="C85" s="82" t="n">
        <v>557729.2745</v>
      </c>
    </row>
    <row r="86" customFormat="false" ht="12.75" hidden="false" customHeight="false" outlineLevel="0" collapsed="false">
      <c r="A86" s="81" t="s">
        <v>179</v>
      </c>
      <c r="B86" s="51" t="n">
        <v>2822.4</v>
      </c>
      <c r="C86" s="82" t="n">
        <v>21611620.8</v>
      </c>
    </row>
    <row r="87" customFormat="false" ht="12.75" hidden="false" customHeight="false" outlineLevel="0" collapsed="false">
      <c r="A87" s="81" t="s">
        <v>199</v>
      </c>
      <c r="B87" s="51" t="n">
        <v>1</v>
      </c>
      <c r="C87" s="82" t="n">
        <v>17500</v>
      </c>
    </row>
    <row r="88" customFormat="false" ht="12.75" hidden="false" customHeight="false" outlineLevel="0" collapsed="false">
      <c r="A88" s="81" t="s">
        <v>158</v>
      </c>
      <c r="B88" s="51" t="n">
        <v>0.076</v>
      </c>
      <c r="C88" s="82" t="n">
        <v>60.8</v>
      </c>
    </row>
    <row r="89" customFormat="false" ht="12.75" hidden="false" customHeight="false" outlineLevel="0" collapsed="false">
      <c r="A89" s="81" t="s">
        <v>159</v>
      </c>
      <c r="B89" s="51" t="n">
        <v>3447.3344</v>
      </c>
      <c r="C89" s="82" t="n">
        <v>26791335.927</v>
      </c>
    </row>
    <row r="90" customFormat="false" ht="12.75" hidden="false" customHeight="false" outlineLevel="0" collapsed="false">
      <c r="A90" s="81" t="s">
        <v>172</v>
      </c>
      <c r="B90" s="51" t="n">
        <v>4.992</v>
      </c>
      <c r="C90" s="82" t="n">
        <v>28778.88</v>
      </c>
    </row>
    <row r="91" customFormat="false" ht="12.75" hidden="false" customHeight="false" outlineLevel="0" collapsed="false">
      <c r="A91" s="81" t="s">
        <v>150</v>
      </c>
      <c r="B91" s="51" t="n">
        <v>9667.66783999999</v>
      </c>
      <c r="C91" s="82" t="n">
        <v>68115453.9961</v>
      </c>
    </row>
    <row r="92" customFormat="false" ht="12.75" hidden="false" customHeight="false" outlineLevel="0" collapsed="false">
      <c r="A92" s="81" t="s">
        <v>141</v>
      </c>
      <c r="B92" s="51" t="n">
        <v>50.4</v>
      </c>
      <c r="C92" s="82" t="n">
        <v>226800</v>
      </c>
    </row>
    <row r="93" customFormat="false" ht="12.75" hidden="false" customHeight="false" outlineLevel="0" collapsed="false">
      <c r="A93" s="81" t="s">
        <v>178</v>
      </c>
      <c r="B93" s="51" t="n">
        <v>0.03304</v>
      </c>
      <c r="C93" s="82" t="n">
        <v>4130.826</v>
      </c>
    </row>
    <row r="94" customFormat="false" ht="12.75" hidden="false" customHeight="false" outlineLevel="0" collapsed="false">
      <c r="A94" s="81" t="s">
        <v>153</v>
      </c>
      <c r="B94" s="51" t="n">
        <v>0.197</v>
      </c>
      <c r="C94" s="82" t="n">
        <v>865.2</v>
      </c>
    </row>
    <row r="95" customFormat="false" ht="12.75" hidden="false" customHeight="false" outlineLevel="0" collapsed="false">
      <c r="A95" s="81" t="s">
        <v>128</v>
      </c>
      <c r="B95" s="51" t="n">
        <v>574.8301689</v>
      </c>
      <c r="C95" s="82" t="n">
        <v>2480230.224</v>
      </c>
    </row>
    <row r="96" customFormat="false" ht="12.75" hidden="false" customHeight="false" outlineLevel="0" collapsed="false">
      <c r="A96" s="81" t="s">
        <v>171</v>
      </c>
      <c r="B96" s="51" t="n">
        <v>1.252</v>
      </c>
      <c r="C96" s="82" t="n">
        <v>5087.55</v>
      </c>
    </row>
    <row r="97" customFormat="false" ht="12.75" hidden="false" customHeight="false" outlineLevel="0" collapsed="false">
      <c r="A97" s="81" t="s">
        <v>156</v>
      </c>
      <c r="B97" s="51" t="n">
        <v>0.00075</v>
      </c>
      <c r="C97" s="82" t="n">
        <v>19.5</v>
      </c>
    </row>
    <row r="98" customFormat="false" ht="12.75" hidden="false" customHeight="false" outlineLevel="0" collapsed="false">
      <c r="A98" s="81" t="s">
        <v>138</v>
      </c>
      <c r="B98" s="51" t="n">
        <v>11.2236291</v>
      </c>
      <c r="C98" s="82" t="n">
        <v>50913.9551</v>
      </c>
    </row>
    <row r="99" customFormat="false" ht="12.75" hidden="false" customHeight="false" outlineLevel="0" collapsed="false">
      <c r="A99" s="81" t="s">
        <v>186</v>
      </c>
      <c r="B99" s="51" t="n">
        <v>0.0085</v>
      </c>
      <c r="C99" s="82" t="n">
        <v>42</v>
      </c>
    </row>
    <row r="100" customFormat="false" ht="12.75" hidden="false" customHeight="false" outlineLevel="0" collapsed="false">
      <c r="A100" s="81" t="s">
        <v>152</v>
      </c>
      <c r="B100" s="51" t="n">
        <v>5.1510811</v>
      </c>
      <c r="C100" s="82" t="n">
        <v>21978.9191</v>
      </c>
    </row>
    <row r="101" customFormat="false" ht="12.75" hidden="false" customHeight="false" outlineLevel="0" collapsed="false">
      <c r="A101" s="81" t="s">
        <v>213</v>
      </c>
      <c r="B101" s="51" t="n">
        <v>75.6</v>
      </c>
      <c r="C101" s="82" t="n">
        <v>623972.16</v>
      </c>
    </row>
    <row r="102" customFormat="false" ht="12.75" hidden="false" customHeight="false" outlineLevel="0" collapsed="false">
      <c r="A102" s="81" t="s">
        <v>174</v>
      </c>
      <c r="B102" s="51" t="n">
        <v>0.019</v>
      </c>
      <c r="C102" s="82" t="n">
        <v>38</v>
      </c>
    </row>
    <row r="103" customFormat="false" ht="12.75" hidden="false" customHeight="false" outlineLevel="0" collapsed="false">
      <c r="A103" s="81" t="s">
        <v>135</v>
      </c>
      <c r="B103" s="51" t="n">
        <v>0.0232</v>
      </c>
      <c r="C103" s="82" t="n">
        <v>3165</v>
      </c>
    </row>
    <row r="104" customFormat="false" ht="12.75" hidden="false" customHeight="false" outlineLevel="0" collapsed="false">
      <c r="A104" s="81" t="s">
        <v>134</v>
      </c>
      <c r="B104" s="51" t="n">
        <v>21.3796144</v>
      </c>
      <c r="C104" s="82" t="n">
        <v>137247.455</v>
      </c>
    </row>
    <row r="105" customFormat="false" ht="12.75" hidden="false" customHeight="false" outlineLevel="0" collapsed="false">
      <c r="A105" s="81" t="s">
        <v>181</v>
      </c>
      <c r="B105" s="51" t="n">
        <v>831.6</v>
      </c>
      <c r="C105" s="82" t="n">
        <v>6118272.72</v>
      </c>
    </row>
    <row r="106" customFormat="false" ht="12.75" hidden="false" customHeight="false" outlineLevel="0" collapsed="false">
      <c r="A106" s="81" t="s">
        <v>201</v>
      </c>
      <c r="B106" s="51" t="n">
        <v>2.4</v>
      </c>
      <c r="C106" s="82" t="n">
        <v>18720</v>
      </c>
    </row>
    <row r="107" customFormat="false" ht="12.75" hidden="false" customHeight="false" outlineLevel="0" collapsed="false">
      <c r="A107" s="64"/>
      <c r="B107" s="67"/>
      <c r="C107" s="68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6" t="s">
        <v>2</v>
      </c>
      <c r="B109" s="57" t="s">
        <v>268</v>
      </c>
      <c r="C109" s="57"/>
    </row>
    <row r="110" s="3" customFormat="true" ht="12.75" hidden="false" customHeight="false" outlineLevel="0" collapsed="false">
      <c r="A110" s="9"/>
      <c r="B110" s="10" t="s">
        <v>3</v>
      </c>
      <c r="C110" s="13" t="s">
        <v>4</v>
      </c>
      <c r="J110" s="36"/>
      <c r="K110" s="36"/>
    </row>
    <row r="111" s="3" customFormat="true" ht="18" hidden="false" customHeight="true" outlineLevel="0" collapsed="false">
      <c r="A111" s="58" t="s">
        <v>33</v>
      </c>
      <c r="B111" s="59" t="n">
        <f aca="false">+SUM(B112:B251)</f>
        <v>75210.2224911001</v>
      </c>
      <c r="C111" s="60" t="n">
        <f aca="false">+SUM(C112:C251)</f>
        <v>1341116685.4922</v>
      </c>
      <c r="J111" s="36"/>
      <c r="K111" s="36"/>
    </row>
    <row r="112" s="3" customFormat="true" ht="12.75" hidden="false" customHeight="false" outlineLevel="0" collapsed="false">
      <c r="A112" s="81" t="s">
        <v>247</v>
      </c>
      <c r="B112" s="51" t="n">
        <v>0.075</v>
      </c>
      <c r="C112" s="82" t="n">
        <v>7447.77</v>
      </c>
      <c r="J112" s="36"/>
      <c r="K112" s="36"/>
    </row>
    <row r="113" s="3" customFormat="true" ht="12.75" hidden="false" customHeight="false" outlineLevel="0" collapsed="false">
      <c r="A113" s="81" t="s">
        <v>163</v>
      </c>
      <c r="B113" s="51" t="n">
        <v>928.0829501</v>
      </c>
      <c r="C113" s="82" t="n">
        <v>59703658.4487</v>
      </c>
      <c r="J113" s="36"/>
      <c r="K113" s="36"/>
    </row>
    <row r="114" s="3" customFormat="true" ht="12.75" hidden="false" customHeight="false" outlineLevel="0" collapsed="false">
      <c r="A114" s="81" t="s">
        <v>258</v>
      </c>
      <c r="B114" s="51" t="n">
        <v>1.4758845</v>
      </c>
      <c r="C114" s="82" t="n">
        <v>166409.8739</v>
      </c>
      <c r="J114" s="36"/>
      <c r="K114" s="36"/>
    </row>
    <row r="115" s="3" customFormat="true" ht="12.75" hidden="false" customHeight="false" outlineLevel="0" collapsed="false">
      <c r="A115" s="81" t="s">
        <v>214</v>
      </c>
      <c r="B115" s="51" t="n">
        <v>0.33098</v>
      </c>
      <c r="C115" s="82" t="n">
        <v>27282</v>
      </c>
      <c r="J115" s="36"/>
      <c r="K115" s="36"/>
    </row>
    <row r="116" s="3" customFormat="true" ht="12.75" hidden="false" customHeight="false" outlineLevel="0" collapsed="false">
      <c r="A116" s="81" t="s">
        <v>151</v>
      </c>
      <c r="B116" s="51" t="n">
        <v>0.3009399</v>
      </c>
      <c r="C116" s="82" t="n">
        <v>37256.5576</v>
      </c>
      <c r="J116" s="36"/>
      <c r="K116" s="36"/>
    </row>
    <row r="117" s="3" customFormat="true" ht="12.75" hidden="false" customHeight="false" outlineLevel="0" collapsed="false">
      <c r="A117" s="81" t="s">
        <v>222</v>
      </c>
      <c r="B117" s="51" t="n">
        <v>0.95879</v>
      </c>
      <c r="C117" s="82" t="n">
        <v>69896.1118</v>
      </c>
      <c r="J117" s="36"/>
      <c r="K117" s="36"/>
    </row>
    <row r="118" s="3" customFormat="true" ht="12.75" hidden="false" customHeight="false" outlineLevel="0" collapsed="false">
      <c r="A118" s="81" t="s">
        <v>234</v>
      </c>
      <c r="B118" s="51" t="n">
        <v>323.80602</v>
      </c>
      <c r="C118" s="82" t="n">
        <v>851811.9881</v>
      </c>
      <c r="J118" s="36"/>
      <c r="K118" s="36"/>
    </row>
    <row r="119" s="3" customFormat="true" ht="12.75" hidden="false" customHeight="false" outlineLevel="0" collapsed="false">
      <c r="A119" s="81" t="s">
        <v>200</v>
      </c>
      <c r="B119" s="51" t="n">
        <v>23.9839408</v>
      </c>
      <c r="C119" s="82" t="n">
        <v>500935.203</v>
      </c>
      <c r="J119" s="36"/>
      <c r="K119" s="36"/>
    </row>
    <row r="120" s="3" customFormat="true" ht="12.75" hidden="false" customHeight="false" outlineLevel="0" collapsed="false">
      <c r="A120" s="81" t="s">
        <v>193</v>
      </c>
      <c r="B120" s="51" t="n">
        <v>14.617035</v>
      </c>
      <c r="C120" s="82" t="n">
        <v>355399.0205</v>
      </c>
      <c r="J120" s="36"/>
      <c r="K120" s="36"/>
    </row>
    <row r="121" s="3" customFormat="true" ht="12.75" hidden="false" customHeight="false" outlineLevel="0" collapsed="false">
      <c r="A121" s="81" t="s">
        <v>131</v>
      </c>
      <c r="B121" s="51" t="n">
        <v>23.5188225</v>
      </c>
      <c r="C121" s="82" t="n">
        <v>409346.1379</v>
      </c>
      <c r="J121" s="36"/>
      <c r="K121" s="36"/>
    </row>
    <row r="122" s="3" customFormat="true" ht="12.75" hidden="false" customHeight="false" outlineLevel="0" collapsed="false">
      <c r="A122" s="81" t="s">
        <v>235</v>
      </c>
      <c r="B122" s="51" t="n">
        <v>0.13682</v>
      </c>
      <c r="C122" s="82" t="n">
        <v>30342.9292</v>
      </c>
      <c r="J122" s="36"/>
      <c r="K122" s="36"/>
    </row>
    <row r="123" s="3" customFormat="true" ht="12.75" hidden="false" customHeight="false" outlineLevel="0" collapsed="false">
      <c r="A123" s="81" t="s">
        <v>169</v>
      </c>
      <c r="B123" s="51" t="n">
        <v>7.146831</v>
      </c>
      <c r="C123" s="82" t="n">
        <v>873031.5432</v>
      </c>
      <c r="J123" s="36"/>
      <c r="K123" s="36"/>
    </row>
    <row r="124" s="3" customFormat="true" ht="12.75" hidden="false" customHeight="false" outlineLevel="0" collapsed="false">
      <c r="A124" s="81" t="s">
        <v>209</v>
      </c>
      <c r="B124" s="51" t="n">
        <v>7.339054</v>
      </c>
      <c r="C124" s="82" t="n">
        <v>1095687.6598</v>
      </c>
      <c r="J124" s="36"/>
      <c r="K124" s="36"/>
    </row>
    <row r="125" s="3" customFormat="true" ht="12.75" hidden="false" customHeight="false" outlineLevel="0" collapsed="false">
      <c r="A125" s="81" t="s">
        <v>154</v>
      </c>
      <c r="B125" s="51" t="n">
        <v>17.14253</v>
      </c>
      <c r="C125" s="82" t="n">
        <v>1224384.1385</v>
      </c>
      <c r="J125" s="36"/>
      <c r="K125" s="36"/>
    </row>
    <row r="126" s="3" customFormat="true" ht="12.75" hidden="false" customHeight="false" outlineLevel="0" collapsed="false">
      <c r="A126" s="81" t="s">
        <v>261</v>
      </c>
      <c r="B126" s="51" t="n">
        <v>0.219767</v>
      </c>
      <c r="C126" s="82" t="n">
        <v>47167.9765</v>
      </c>
      <c r="J126" s="36"/>
      <c r="K126" s="36"/>
    </row>
    <row r="127" s="3" customFormat="true" ht="12.75" hidden="false" customHeight="false" outlineLevel="0" collapsed="false">
      <c r="A127" s="81" t="s">
        <v>130</v>
      </c>
      <c r="B127" s="51" t="n">
        <v>0.3109034</v>
      </c>
      <c r="C127" s="82" t="n">
        <v>27798.8725</v>
      </c>
      <c r="J127" s="36"/>
      <c r="K127" s="36"/>
    </row>
    <row r="128" s="3" customFormat="true" ht="12.75" hidden="false" customHeight="false" outlineLevel="0" collapsed="false">
      <c r="A128" s="81" t="s">
        <v>164</v>
      </c>
      <c r="B128" s="51" t="n">
        <v>900.3246541</v>
      </c>
      <c r="C128" s="82" t="n">
        <v>25896572.3294</v>
      </c>
      <c r="J128" s="36"/>
      <c r="K128" s="36"/>
    </row>
    <row r="129" s="3" customFormat="true" ht="12.75" hidden="false" customHeight="false" outlineLevel="0" collapsed="false">
      <c r="A129" s="81" t="s">
        <v>194</v>
      </c>
      <c r="B129" s="51" t="n">
        <v>8.2915402</v>
      </c>
      <c r="C129" s="82" t="n">
        <v>662904.5757</v>
      </c>
      <c r="J129" s="36"/>
      <c r="K129" s="36"/>
    </row>
    <row r="130" s="3" customFormat="true" ht="12.75" hidden="false" customHeight="false" outlineLevel="0" collapsed="false">
      <c r="A130" s="81" t="s">
        <v>271</v>
      </c>
      <c r="B130" s="51" t="n">
        <v>0.001</v>
      </c>
      <c r="C130" s="82" t="n">
        <v>20.25</v>
      </c>
      <c r="J130" s="36"/>
      <c r="K130" s="36"/>
    </row>
    <row r="131" s="3" customFormat="true" ht="12.75" hidden="false" customHeight="false" outlineLevel="0" collapsed="false">
      <c r="A131" s="81" t="s">
        <v>272</v>
      </c>
      <c r="B131" s="51" t="n">
        <v>0.02627</v>
      </c>
      <c r="C131" s="82" t="n">
        <v>1009.895</v>
      </c>
      <c r="J131" s="36"/>
      <c r="K131" s="36"/>
    </row>
    <row r="132" s="3" customFormat="true" ht="12.75" hidden="false" customHeight="false" outlineLevel="0" collapsed="false">
      <c r="A132" s="81" t="s">
        <v>273</v>
      </c>
      <c r="B132" s="51" t="n">
        <v>5.563333</v>
      </c>
      <c r="C132" s="82" t="n">
        <v>97919.65</v>
      </c>
      <c r="J132" s="36"/>
      <c r="K132" s="36"/>
    </row>
    <row r="133" s="3" customFormat="true" ht="12.75" hidden="false" customHeight="false" outlineLevel="0" collapsed="false">
      <c r="A133" s="81" t="s">
        <v>160</v>
      </c>
      <c r="B133" s="51" t="n">
        <v>67.847749</v>
      </c>
      <c r="C133" s="82" t="n">
        <v>748271.767</v>
      </c>
      <c r="J133" s="36"/>
      <c r="K133" s="36"/>
    </row>
    <row r="134" s="3" customFormat="true" ht="12.75" hidden="false" customHeight="false" outlineLevel="0" collapsed="false">
      <c r="A134" s="81" t="s">
        <v>184</v>
      </c>
      <c r="B134" s="51" t="n">
        <v>21.816256</v>
      </c>
      <c r="C134" s="82" t="n">
        <v>1799202.9229</v>
      </c>
      <c r="J134" s="36"/>
      <c r="K134" s="36"/>
    </row>
    <row r="135" s="3" customFormat="true" ht="12.75" hidden="false" customHeight="false" outlineLevel="0" collapsed="false">
      <c r="A135" s="81" t="s">
        <v>236</v>
      </c>
      <c r="B135" s="51" t="n">
        <v>33.81718</v>
      </c>
      <c r="C135" s="82" t="n">
        <v>519053.8119</v>
      </c>
      <c r="J135" s="36"/>
      <c r="K135" s="36"/>
    </row>
    <row r="136" s="3" customFormat="true" ht="12.75" hidden="false" customHeight="false" outlineLevel="0" collapsed="false">
      <c r="A136" s="81" t="s">
        <v>262</v>
      </c>
      <c r="B136" s="51" t="n">
        <v>0.0256135</v>
      </c>
      <c r="C136" s="82" t="n">
        <v>2502.7604</v>
      </c>
      <c r="J136" s="36"/>
      <c r="K136" s="36"/>
    </row>
    <row r="137" s="3" customFormat="true" ht="12.75" hidden="false" customHeight="false" outlineLevel="0" collapsed="false">
      <c r="A137" s="81" t="s">
        <v>161</v>
      </c>
      <c r="B137" s="51" t="n">
        <v>549.9688675</v>
      </c>
      <c r="C137" s="82" t="n">
        <v>13722660.8998</v>
      </c>
      <c r="J137" s="36"/>
      <c r="K137" s="36"/>
    </row>
    <row r="138" s="3" customFormat="true" ht="12.75" hidden="false" customHeight="false" outlineLevel="0" collapsed="false">
      <c r="A138" s="81" t="s">
        <v>148</v>
      </c>
      <c r="B138" s="51" t="n">
        <v>9.185795</v>
      </c>
      <c r="C138" s="82" t="n">
        <v>326013.3694</v>
      </c>
      <c r="J138" s="36"/>
      <c r="K138" s="36"/>
    </row>
    <row r="139" s="3" customFormat="true" ht="12.75" hidden="false" customHeight="false" outlineLevel="0" collapsed="false">
      <c r="A139" s="81" t="s">
        <v>175</v>
      </c>
      <c r="B139" s="51" t="n">
        <v>2008.444968</v>
      </c>
      <c r="C139" s="82" t="n">
        <v>74179767.7934</v>
      </c>
      <c r="J139" s="36"/>
      <c r="K139" s="36"/>
    </row>
    <row r="140" s="3" customFormat="true" ht="12.75" hidden="false" customHeight="false" outlineLevel="0" collapsed="false">
      <c r="A140" s="81" t="s">
        <v>198</v>
      </c>
      <c r="B140" s="51" t="n">
        <v>28.787891</v>
      </c>
      <c r="C140" s="82" t="n">
        <v>3183053.3397</v>
      </c>
      <c r="J140" s="36"/>
      <c r="K140" s="36"/>
    </row>
    <row r="141" s="3" customFormat="true" ht="12.75" hidden="false" customHeight="false" outlineLevel="0" collapsed="false">
      <c r="A141" s="81" t="s">
        <v>197</v>
      </c>
      <c r="B141" s="51" t="n">
        <v>119.0457999</v>
      </c>
      <c r="C141" s="82" t="n">
        <v>1022496.3832</v>
      </c>
      <c r="J141" s="36"/>
      <c r="K141" s="36"/>
    </row>
    <row r="142" s="3" customFormat="true" ht="12.75" hidden="false" customHeight="false" outlineLevel="0" collapsed="false">
      <c r="A142" s="81" t="s">
        <v>168</v>
      </c>
      <c r="B142" s="51" t="n">
        <v>381.1686275</v>
      </c>
      <c r="C142" s="82" t="n">
        <v>2599379.9167</v>
      </c>
      <c r="J142" s="36"/>
      <c r="K142" s="36"/>
    </row>
    <row r="143" s="3" customFormat="true" ht="12.75" hidden="false" customHeight="false" outlineLevel="0" collapsed="false">
      <c r="A143" s="81" t="s">
        <v>250</v>
      </c>
      <c r="B143" s="51" t="n">
        <v>107.20978</v>
      </c>
      <c r="C143" s="82" t="n">
        <v>3118223.0882</v>
      </c>
      <c r="J143" s="36"/>
      <c r="K143" s="36"/>
    </row>
    <row r="144" s="3" customFormat="true" ht="12.75" hidden="false" customHeight="false" outlineLevel="0" collapsed="false">
      <c r="A144" s="81" t="s">
        <v>146</v>
      </c>
      <c r="B144" s="51" t="n">
        <v>31.72433</v>
      </c>
      <c r="C144" s="82" t="n">
        <v>497564.0526</v>
      </c>
      <c r="J144" s="36"/>
      <c r="K144" s="36"/>
    </row>
    <row r="145" s="3" customFormat="true" ht="12.75" hidden="false" customHeight="false" outlineLevel="0" collapsed="false">
      <c r="A145" s="81" t="s">
        <v>259</v>
      </c>
      <c r="B145" s="51" t="n">
        <v>1.21817</v>
      </c>
      <c r="C145" s="82" t="n">
        <v>146190.4286</v>
      </c>
      <c r="J145" s="36"/>
      <c r="K145" s="36"/>
    </row>
    <row r="146" s="3" customFormat="true" ht="12.75" hidden="false" customHeight="false" outlineLevel="0" collapsed="false">
      <c r="A146" s="81" t="s">
        <v>147</v>
      </c>
      <c r="B146" s="51" t="n">
        <v>127.77293</v>
      </c>
      <c r="C146" s="82" t="n">
        <v>3645641.5198</v>
      </c>
      <c r="J146" s="36"/>
      <c r="K146" s="36"/>
    </row>
    <row r="147" s="3" customFormat="true" ht="12.75" hidden="false" customHeight="false" outlineLevel="0" collapsed="false">
      <c r="A147" s="81" t="s">
        <v>142</v>
      </c>
      <c r="B147" s="51" t="n">
        <v>38.5901491</v>
      </c>
      <c r="C147" s="82" t="n">
        <v>551598.2696</v>
      </c>
      <c r="J147" s="36"/>
      <c r="K147" s="36"/>
    </row>
    <row r="148" s="3" customFormat="true" ht="12.75" hidden="false" customHeight="false" outlineLevel="0" collapsed="false">
      <c r="A148" s="81" t="s">
        <v>195</v>
      </c>
      <c r="B148" s="51" t="n">
        <v>15.34122</v>
      </c>
      <c r="C148" s="82" t="n">
        <v>64884.2</v>
      </c>
      <c r="J148" s="36"/>
      <c r="K148" s="36"/>
    </row>
    <row r="149" s="3" customFormat="true" ht="12.75" hidden="false" customHeight="false" outlineLevel="0" collapsed="false">
      <c r="A149" s="81" t="s">
        <v>180</v>
      </c>
      <c r="B149" s="51" t="n">
        <v>5.91856</v>
      </c>
      <c r="C149" s="82" t="n">
        <v>192279.54</v>
      </c>
      <c r="J149" s="36"/>
      <c r="K149" s="36"/>
    </row>
    <row r="150" s="3" customFormat="true" ht="12.75" hidden="false" customHeight="false" outlineLevel="0" collapsed="false">
      <c r="A150" s="81" t="s">
        <v>237</v>
      </c>
      <c r="B150" s="51" t="n">
        <v>821.13112</v>
      </c>
      <c r="C150" s="82" t="n">
        <v>2081998.4011</v>
      </c>
      <c r="J150" s="36"/>
      <c r="K150" s="36"/>
    </row>
    <row r="151" s="3" customFormat="true" ht="12.75" hidden="false" customHeight="false" outlineLevel="0" collapsed="false">
      <c r="A151" s="81" t="s">
        <v>185</v>
      </c>
      <c r="B151" s="51" t="n">
        <v>0.7245</v>
      </c>
      <c r="C151" s="82" t="n">
        <v>141395.4</v>
      </c>
      <c r="J151" s="36"/>
      <c r="K151" s="36"/>
    </row>
    <row r="152" s="3" customFormat="true" ht="12.75" hidden="false" customHeight="false" outlineLevel="0" collapsed="false">
      <c r="A152" s="81" t="s">
        <v>196</v>
      </c>
      <c r="B152" s="51" t="n">
        <v>131.3451305</v>
      </c>
      <c r="C152" s="82" t="n">
        <v>4180928.5419</v>
      </c>
      <c r="J152" s="36"/>
      <c r="K152" s="36"/>
    </row>
    <row r="153" s="3" customFormat="true" ht="12.75" hidden="false" customHeight="false" outlineLevel="0" collapsed="false">
      <c r="A153" s="81" t="s">
        <v>254</v>
      </c>
      <c r="B153" s="51" t="n">
        <v>4.77425</v>
      </c>
      <c r="C153" s="82" t="n">
        <v>526361.4055</v>
      </c>
      <c r="J153" s="36"/>
      <c r="K153" s="36"/>
    </row>
    <row r="154" s="3" customFormat="true" ht="12.75" hidden="false" customHeight="false" outlineLevel="0" collapsed="false">
      <c r="A154" s="81" t="s">
        <v>251</v>
      </c>
      <c r="B154" s="51" t="n">
        <v>0.28807</v>
      </c>
      <c r="C154" s="82" t="n">
        <v>22717.2585</v>
      </c>
      <c r="J154" s="36"/>
      <c r="K154" s="36"/>
    </row>
    <row r="155" s="3" customFormat="true" ht="12.75" hidden="false" customHeight="false" outlineLevel="0" collapsed="false">
      <c r="A155" s="81" t="s">
        <v>155</v>
      </c>
      <c r="B155" s="51" t="n">
        <v>613.6010918</v>
      </c>
      <c r="C155" s="82" t="n">
        <v>15049104.9856</v>
      </c>
      <c r="J155" s="36"/>
      <c r="K155" s="36"/>
    </row>
    <row r="156" s="3" customFormat="true" ht="12.75" hidden="false" customHeight="false" outlineLevel="0" collapsed="false">
      <c r="A156" s="81" t="s">
        <v>127</v>
      </c>
      <c r="B156" s="51" t="n">
        <v>60569.3901294001</v>
      </c>
      <c r="C156" s="82" t="n">
        <v>996351466.732699</v>
      </c>
      <c r="J156" s="36"/>
      <c r="K156" s="36"/>
    </row>
    <row r="157" s="3" customFormat="true" ht="12.75" hidden="false" customHeight="false" outlineLevel="0" collapsed="false">
      <c r="A157" s="81" t="s">
        <v>269</v>
      </c>
      <c r="B157" s="51" t="n">
        <v>2.055622</v>
      </c>
      <c r="C157" s="82" t="n">
        <v>223258.673</v>
      </c>
      <c r="J157" s="36"/>
      <c r="K157" s="36"/>
    </row>
    <row r="158" s="3" customFormat="true" ht="12.75" hidden="false" customHeight="false" outlineLevel="0" collapsed="false">
      <c r="A158" s="81" t="s">
        <v>189</v>
      </c>
      <c r="B158" s="51" t="n">
        <v>19.44682</v>
      </c>
      <c r="C158" s="82" t="n">
        <v>716580.9272</v>
      </c>
      <c r="J158" s="36"/>
      <c r="K158" s="36"/>
    </row>
    <row r="159" s="3" customFormat="true" ht="12.75" hidden="false" customHeight="false" outlineLevel="0" collapsed="false">
      <c r="A159" s="81" t="s">
        <v>149</v>
      </c>
      <c r="B159" s="51" t="n">
        <v>57.3341212</v>
      </c>
      <c r="C159" s="82" t="n">
        <v>2343213.0957</v>
      </c>
      <c r="J159" s="36"/>
      <c r="K159" s="36"/>
    </row>
    <row r="160" s="3" customFormat="true" ht="12.75" hidden="false" customHeight="false" outlineLevel="0" collapsed="false">
      <c r="A160" s="81" t="s">
        <v>274</v>
      </c>
      <c r="B160" s="51" t="n">
        <v>0.022961</v>
      </c>
      <c r="C160" s="82" t="n">
        <v>4869.949</v>
      </c>
      <c r="J160" s="36"/>
      <c r="K160" s="36"/>
    </row>
    <row r="161" s="3" customFormat="true" ht="12.75" hidden="false" customHeight="false" outlineLevel="0" collapsed="false">
      <c r="A161" s="81" t="s">
        <v>260</v>
      </c>
      <c r="B161" s="51" t="n">
        <v>0.45707</v>
      </c>
      <c r="C161" s="82" t="n">
        <v>52413.6652</v>
      </c>
      <c r="J161" s="36"/>
      <c r="K161" s="36"/>
    </row>
    <row r="162" s="3" customFormat="true" ht="12.75" hidden="false" customHeight="false" outlineLevel="0" collapsed="false">
      <c r="A162" s="81" t="s">
        <v>244</v>
      </c>
      <c r="B162" s="51" t="n">
        <v>0.011795</v>
      </c>
      <c r="C162" s="82" t="n">
        <v>7822.7828</v>
      </c>
      <c r="J162" s="36"/>
      <c r="K162" s="36"/>
    </row>
    <row r="163" s="3" customFormat="true" ht="12.75" hidden="false" customHeight="false" outlineLevel="0" collapsed="false">
      <c r="A163" s="81" t="s">
        <v>202</v>
      </c>
      <c r="B163" s="51" t="n">
        <v>6.690704</v>
      </c>
      <c r="C163" s="82" t="n">
        <v>688529.4142</v>
      </c>
      <c r="J163" s="36"/>
      <c r="K163" s="36"/>
    </row>
    <row r="164" s="3" customFormat="true" ht="12.75" hidden="false" customHeight="false" outlineLevel="0" collapsed="false">
      <c r="A164" s="81" t="s">
        <v>183</v>
      </c>
      <c r="B164" s="51" t="n">
        <v>1.3107</v>
      </c>
      <c r="C164" s="82" t="n">
        <v>49113.2883</v>
      </c>
      <c r="J164" s="36"/>
      <c r="K164" s="36"/>
    </row>
    <row r="165" s="3" customFormat="true" ht="12.75" hidden="false" customHeight="false" outlineLevel="0" collapsed="false">
      <c r="A165" s="81" t="s">
        <v>203</v>
      </c>
      <c r="B165" s="51" t="n">
        <v>0.7666875</v>
      </c>
      <c r="C165" s="82" t="n">
        <v>81252.051</v>
      </c>
      <c r="J165" s="36"/>
      <c r="K165" s="36"/>
    </row>
    <row r="166" s="3" customFormat="true" ht="12.75" hidden="false" customHeight="false" outlineLevel="0" collapsed="false">
      <c r="A166" s="81" t="s">
        <v>133</v>
      </c>
      <c r="B166" s="51" t="n">
        <v>149.0668</v>
      </c>
      <c r="C166" s="82" t="n">
        <v>1186791.528</v>
      </c>
      <c r="J166" s="36"/>
      <c r="K166" s="36"/>
    </row>
    <row r="167" s="3" customFormat="true" ht="12.75" hidden="false" customHeight="false" outlineLevel="0" collapsed="false">
      <c r="A167" s="81" t="s">
        <v>190</v>
      </c>
      <c r="B167" s="51" t="n">
        <v>825.9482263</v>
      </c>
      <c r="C167" s="82" t="n">
        <v>14048996.8133</v>
      </c>
      <c r="J167" s="36"/>
      <c r="K167" s="36"/>
    </row>
    <row r="168" s="3" customFormat="true" ht="12.75" hidden="false" customHeight="false" outlineLevel="0" collapsed="false">
      <c r="A168" s="81" t="s">
        <v>170</v>
      </c>
      <c r="B168" s="51" t="n">
        <v>119.2158877</v>
      </c>
      <c r="C168" s="82" t="n">
        <v>9697274.2448</v>
      </c>
      <c r="J168" s="36"/>
      <c r="K168" s="36"/>
    </row>
    <row r="169" s="3" customFormat="true" ht="12.75" hidden="false" customHeight="false" outlineLevel="0" collapsed="false">
      <c r="A169" s="81" t="s">
        <v>215</v>
      </c>
      <c r="B169" s="51" t="n">
        <v>11.08522</v>
      </c>
      <c r="C169" s="82" t="n">
        <v>595163.0948</v>
      </c>
      <c r="J169" s="36"/>
      <c r="K169" s="36"/>
    </row>
    <row r="170" s="3" customFormat="true" ht="12.75" hidden="false" customHeight="false" outlineLevel="0" collapsed="false">
      <c r="A170" s="81" t="s">
        <v>177</v>
      </c>
      <c r="B170" s="51" t="n">
        <v>0.12815</v>
      </c>
      <c r="C170" s="82" t="n">
        <v>14813.6428</v>
      </c>
      <c r="J170" s="36"/>
      <c r="K170" s="36"/>
    </row>
    <row r="171" s="3" customFormat="true" ht="12.75" hidden="false" customHeight="false" outlineLevel="0" collapsed="false">
      <c r="A171" s="81" t="s">
        <v>176</v>
      </c>
      <c r="B171" s="51" t="n">
        <v>127.580058</v>
      </c>
      <c r="C171" s="82" t="n">
        <v>2660686.4077</v>
      </c>
      <c r="J171" s="36"/>
      <c r="K171" s="36"/>
    </row>
    <row r="172" s="3" customFormat="true" ht="12.75" hidden="false" customHeight="false" outlineLevel="0" collapsed="false">
      <c r="A172" s="81" t="s">
        <v>238</v>
      </c>
      <c r="B172" s="51" t="n">
        <v>4.21136</v>
      </c>
      <c r="C172" s="82" t="n">
        <v>154642.9281</v>
      </c>
      <c r="J172" s="36"/>
      <c r="K172" s="36"/>
    </row>
    <row r="173" s="3" customFormat="true" ht="12.75" hidden="false" customHeight="false" outlineLevel="0" collapsed="false">
      <c r="A173" s="81" t="s">
        <v>248</v>
      </c>
      <c r="B173" s="51" t="n">
        <v>0.04031</v>
      </c>
      <c r="C173" s="82" t="n">
        <v>13724.46</v>
      </c>
      <c r="J173" s="36"/>
      <c r="K173" s="36"/>
    </row>
    <row r="174" customFormat="false" ht="12.75" hidden="false" customHeight="false" outlineLevel="0" collapsed="false">
      <c r="A174" s="81" t="s">
        <v>255</v>
      </c>
      <c r="B174" s="51" t="n">
        <v>0.07336</v>
      </c>
      <c r="C174" s="82" t="n">
        <v>26498.7188</v>
      </c>
    </row>
    <row r="175" customFormat="false" ht="12.75" hidden="false" customHeight="false" outlineLevel="0" collapsed="false">
      <c r="A175" s="81" t="s">
        <v>173</v>
      </c>
      <c r="B175" s="51" t="n">
        <v>0.534</v>
      </c>
      <c r="C175" s="82" t="n">
        <v>15253.3486</v>
      </c>
    </row>
    <row r="176" customFormat="false" ht="12.75" hidden="false" customHeight="false" outlineLevel="0" collapsed="false">
      <c r="A176" s="81" t="s">
        <v>275</v>
      </c>
      <c r="B176" s="51" t="n">
        <v>0.43993</v>
      </c>
      <c r="C176" s="82" t="n">
        <v>16500</v>
      </c>
    </row>
    <row r="177" customFormat="false" ht="12.75" hidden="false" customHeight="false" outlineLevel="0" collapsed="false">
      <c r="A177" s="81" t="s">
        <v>144</v>
      </c>
      <c r="B177" s="51" t="n">
        <v>0.761047</v>
      </c>
      <c r="C177" s="82" t="n">
        <v>104340.7376</v>
      </c>
    </row>
    <row r="178" customFormat="false" ht="12.75" hidden="false" customHeight="false" outlineLevel="0" collapsed="false">
      <c r="A178" s="81" t="s">
        <v>145</v>
      </c>
      <c r="B178" s="51" t="n">
        <v>0.0793418</v>
      </c>
      <c r="C178" s="82" t="n">
        <v>10389.2312</v>
      </c>
    </row>
    <row r="179" customFormat="false" ht="12.75" hidden="false" customHeight="false" outlineLevel="0" collapsed="false">
      <c r="A179" s="81" t="s">
        <v>129</v>
      </c>
      <c r="B179" s="51" t="n">
        <v>0.0322567</v>
      </c>
      <c r="C179" s="82" t="n">
        <v>9184.113</v>
      </c>
    </row>
    <row r="180" customFormat="false" ht="12.75" hidden="false" customHeight="false" outlineLevel="0" collapsed="false">
      <c r="A180" s="81" t="s">
        <v>221</v>
      </c>
      <c r="B180" s="51" t="n">
        <v>11.2176416</v>
      </c>
      <c r="C180" s="82" t="n">
        <v>775182.5312</v>
      </c>
      <c r="E180" s="51"/>
      <c r="F180" s="40"/>
    </row>
    <row r="181" customFormat="false" ht="12.75" hidden="false" customHeight="false" outlineLevel="0" collapsed="false">
      <c r="A181" s="81" t="s">
        <v>132</v>
      </c>
      <c r="B181" s="51" t="n">
        <v>167.914899</v>
      </c>
      <c r="C181" s="82" t="n">
        <v>3433905.2857</v>
      </c>
      <c r="E181" s="18"/>
      <c r="F181" s="18"/>
    </row>
    <row r="182" customFormat="false" ht="12.75" hidden="false" customHeight="false" outlineLevel="0" collapsed="false">
      <c r="A182" s="81" t="s">
        <v>137</v>
      </c>
      <c r="B182" s="51" t="n">
        <v>2.93254</v>
      </c>
      <c r="C182" s="82" t="n">
        <v>185276.687</v>
      </c>
      <c r="E182" s="40"/>
      <c r="F182" s="40"/>
    </row>
    <row r="183" customFormat="false" ht="12.75" hidden="false" customHeight="false" outlineLevel="0" collapsed="false">
      <c r="A183" s="81" t="s">
        <v>162</v>
      </c>
      <c r="B183" s="51" t="n">
        <v>7.817296</v>
      </c>
      <c r="C183" s="82" t="n">
        <v>2093124.2858</v>
      </c>
      <c r="E183" s="40"/>
      <c r="F183" s="40"/>
    </row>
    <row r="184" customFormat="false" ht="12.75" hidden="false" customHeight="false" outlineLevel="0" collapsed="false">
      <c r="A184" s="81" t="s">
        <v>204</v>
      </c>
      <c r="B184" s="51" t="n">
        <v>0.37944</v>
      </c>
      <c r="C184" s="82" t="n">
        <v>80921.594</v>
      </c>
    </row>
    <row r="185" customFormat="false" ht="12.75" hidden="false" customHeight="false" outlineLevel="0" collapsed="false">
      <c r="A185" s="81" t="s">
        <v>276</v>
      </c>
      <c r="B185" s="51" t="n">
        <v>13.23543</v>
      </c>
      <c r="C185" s="82" t="n">
        <v>493656.4157</v>
      </c>
    </row>
    <row r="186" customFormat="false" ht="12.75" hidden="false" customHeight="false" outlineLevel="0" collapsed="false">
      <c r="A186" s="81" t="s">
        <v>277</v>
      </c>
      <c r="B186" s="51" t="n">
        <v>0.08741</v>
      </c>
      <c r="C186" s="82" t="n">
        <v>2579.418</v>
      </c>
    </row>
    <row r="187" customFormat="false" ht="12.75" hidden="false" customHeight="false" outlineLevel="0" collapsed="false">
      <c r="A187" s="81" t="s">
        <v>257</v>
      </c>
      <c r="B187" s="51" t="n">
        <v>0.10574</v>
      </c>
      <c r="C187" s="82" t="n">
        <v>19046.0085</v>
      </c>
    </row>
    <row r="188" customFormat="false" ht="12.75" hidden="false" customHeight="false" outlineLevel="0" collapsed="false">
      <c r="A188" s="81" t="s">
        <v>278</v>
      </c>
      <c r="B188" s="51" t="n">
        <v>1.21398</v>
      </c>
      <c r="C188" s="82" t="n">
        <v>164677.1967</v>
      </c>
    </row>
    <row r="189" customFormat="false" ht="12.75" hidden="false" customHeight="false" outlineLevel="0" collapsed="false">
      <c r="A189" s="81" t="s">
        <v>279</v>
      </c>
      <c r="B189" s="51" t="n">
        <v>0.64975</v>
      </c>
      <c r="C189" s="82" t="n">
        <v>102862.6371</v>
      </c>
    </row>
    <row r="190" s="3" customFormat="true" ht="12.75" hidden="false" customHeight="false" outlineLevel="0" collapsed="false">
      <c r="A190" s="81" t="s">
        <v>166</v>
      </c>
      <c r="B190" s="51" t="n">
        <v>8.318482</v>
      </c>
      <c r="C190" s="82" t="n">
        <v>572762.5277</v>
      </c>
      <c r="J190" s="36"/>
      <c r="K190" s="36"/>
    </row>
    <row r="191" s="3" customFormat="true" ht="12.75" hidden="false" customHeight="false" outlineLevel="0" collapsed="false">
      <c r="A191" s="81" t="s">
        <v>216</v>
      </c>
      <c r="B191" s="51" t="n">
        <v>23.9973655</v>
      </c>
      <c r="C191" s="82" t="n">
        <v>942833.8916</v>
      </c>
      <c r="J191" s="36"/>
      <c r="K191" s="36"/>
    </row>
    <row r="192" s="3" customFormat="true" ht="12.75" hidden="false" customHeight="false" outlineLevel="0" collapsed="false">
      <c r="A192" s="81" t="s">
        <v>280</v>
      </c>
      <c r="B192" s="51" t="n">
        <v>0.89128</v>
      </c>
      <c r="C192" s="82" t="n">
        <v>43866.72</v>
      </c>
      <c r="J192" s="36"/>
      <c r="K192" s="36"/>
    </row>
    <row r="193" s="3" customFormat="true" ht="12.75" hidden="false" customHeight="false" outlineLevel="0" collapsed="false">
      <c r="A193" s="81" t="s">
        <v>281</v>
      </c>
      <c r="B193" s="51" t="n">
        <v>94.26803</v>
      </c>
      <c r="C193" s="82" t="n">
        <v>2791939.0613</v>
      </c>
      <c r="J193" s="36"/>
      <c r="K193" s="36"/>
    </row>
    <row r="194" s="3" customFormat="true" ht="12.75" hidden="false" customHeight="false" outlineLevel="0" collapsed="false">
      <c r="A194" s="81" t="s">
        <v>270</v>
      </c>
      <c r="B194" s="51" t="n">
        <v>0.391863</v>
      </c>
      <c r="C194" s="82" t="n">
        <v>58717.3163</v>
      </c>
      <c r="J194" s="36"/>
      <c r="K194" s="36"/>
    </row>
    <row r="195" s="3" customFormat="true" ht="12.75" hidden="false" customHeight="false" outlineLevel="0" collapsed="false">
      <c r="A195" s="81" t="s">
        <v>252</v>
      </c>
      <c r="B195" s="51" t="n">
        <v>0.24905</v>
      </c>
      <c r="C195" s="82" t="n">
        <v>52525.8399</v>
      </c>
      <c r="J195" s="36"/>
      <c r="K195" s="36"/>
    </row>
    <row r="196" s="3" customFormat="true" ht="12.75" hidden="false" customHeight="false" outlineLevel="0" collapsed="false">
      <c r="A196" s="81" t="s">
        <v>282</v>
      </c>
      <c r="B196" s="51" t="n">
        <v>0.02744</v>
      </c>
      <c r="C196" s="82" t="n">
        <v>6678.8436</v>
      </c>
      <c r="J196" s="36"/>
      <c r="K196" s="36"/>
    </row>
    <row r="197" s="3" customFormat="true" ht="12.75" hidden="false" customHeight="false" outlineLevel="0" collapsed="false">
      <c r="A197" s="81" t="s">
        <v>179</v>
      </c>
      <c r="B197" s="51" t="n">
        <v>5.587841</v>
      </c>
      <c r="C197" s="82" t="n">
        <v>737260.3176</v>
      </c>
      <c r="J197" s="36"/>
      <c r="K197" s="36"/>
    </row>
    <row r="198" s="3" customFormat="true" ht="12.75" hidden="false" customHeight="false" outlineLevel="0" collapsed="false">
      <c r="A198" s="81" t="s">
        <v>283</v>
      </c>
      <c r="B198" s="51" t="n">
        <v>0.3820471</v>
      </c>
      <c r="C198" s="82" t="n">
        <v>12097.8611</v>
      </c>
      <c r="J198" s="36"/>
      <c r="K198" s="36"/>
    </row>
    <row r="199" s="3" customFormat="true" ht="12.75" hidden="false" customHeight="false" outlineLevel="0" collapsed="false">
      <c r="A199" s="81" t="s">
        <v>284</v>
      </c>
      <c r="B199" s="51" t="n">
        <v>1.78295</v>
      </c>
      <c r="C199" s="82" t="n">
        <v>31359.6</v>
      </c>
      <c r="J199" s="36"/>
      <c r="K199" s="36"/>
    </row>
    <row r="200" s="3" customFormat="true" ht="12.75" hidden="false" customHeight="false" outlineLevel="0" collapsed="false">
      <c r="A200" s="81" t="s">
        <v>239</v>
      </c>
      <c r="B200" s="51" t="n">
        <v>7.28712</v>
      </c>
      <c r="C200" s="82" t="n">
        <v>196696.8</v>
      </c>
      <c r="J200" s="36"/>
      <c r="K200" s="36"/>
    </row>
    <row r="201" s="3" customFormat="true" ht="12.75" hidden="false" customHeight="false" outlineLevel="0" collapsed="false">
      <c r="A201" s="81" t="s">
        <v>199</v>
      </c>
      <c r="B201" s="51" t="n">
        <v>0.374</v>
      </c>
      <c r="C201" s="82" t="n">
        <v>64968.2</v>
      </c>
      <c r="J201" s="36"/>
      <c r="K201" s="36"/>
    </row>
    <row r="202" s="3" customFormat="true" ht="12.75" hidden="false" customHeight="false" outlineLevel="0" collapsed="false">
      <c r="A202" s="81" t="s">
        <v>158</v>
      </c>
      <c r="B202" s="51" t="n">
        <v>1.3741872</v>
      </c>
      <c r="C202" s="82" t="n">
        <v>75526.9198</v>
      </c>
      <c r="J202" s="36"/>
      <c r="K202" s="36"/>
    </row>
    <row r="203" s="3" customFormat="true" ht="12.75" hidden="false" customHeight="false" outlineLevel="0" collapsed="false">
      <c r="A203" s="81" t="s">
        <v>285</v>
      </c>
      <c r="B203" s="51" t="n">
        <v>0.06188</v>
      </c>
      <c r="C203" s="82" t="n">
        <v>17552.0428</v>
      </c>
      <c r="J203" s="36"/>
      <c r="K203" s="36"/>
    </row>
    <row r="204" s="3" customFormat="true" ht="12.75" hidden="false" customHeight="false" outlineLevel="0" collapsed="false">
      <c r="A204" s="81" t="s">
        <v>159</v>
      </c>
      <c r="B204" s="51" t="n">
        <v>29.929008</v>
      </c>
      <c r="C204" s="82" t="n">
        <v>494795.5185</v>
      </c>
      <c r="J204" s="36"/>
      <c r="K204" s="36"/>
    </row>
    <row r="205" s="3" customFormat="true" ht="12.75" hidden="false" customHeight="false" outlineLevel="0" collapsed="false">
      <c r="A205" s="81" t="s">
        <v>286</v>
      </c>
      <c r="B205" s="51" t="n">
        <v>0.2015</v>
      </c>
      <c r="C205" s="82" t="n">
        <v>3955.221</v>
      </c>
      <c r="J205" s="36"/>
      <c r="K205" s="36"/>
    </row>
    <row r="206" s="3" customFormat="true" ht="12.75" hidden="false" customHeight="false" outlineLevel="0" collapsed="false">
      <c r="A206" s="81" t="s">
        <v>287</v>
      </c>
      <c r="B206" s="51" t="n">
        <v>0.09545</v>
      </c>
      <c r="C206" s="82" t="n">
        <v>8814.4442</v>
      </c>
      <c r="J206" s="36"/>
      <c r="K206" s="36"/>
    </row>
    <row r="207" s="3" customFormat="true" ht="12.75" hidden="false" customHeight="false" outlineLevel="0" collapsed="false">
      <c r="A207" s="81" t="s">
        <v>217</v>
      </c>
      <c r="B207" s="51" t="n">
        <v>1.85239</v>
      </c>
      <c r="C207" s="82" t="n">
        <v>15783.6754</v>
      </c>
      <c r="J207" s="36"/>
      <c r="K207" s="36"/>
    </row>
    <row r="208" s="3" customFormat="true" ht="12.75" hidden="false" customHeight="false" outlineLevel="0" collapsed="false">
      <c r="A208" s="81" t="s">
        <v>191</v>
      </c>
      <c r="B208" s="51" t="n">
        <v>1197.2673827</v>
      </c>
      <c r="C208" s="82" t="n">
        <v>21803754.6283</v>
      </c>
      <c r="J208" s="36"/>
      <c r="K208" s="36"/>
    </row>
    <row r="209" s="3" customFormat="true" ht="12.75" hidden="false" customHeight="false" outlineLevel="0" collapsed="false">
      <c r="A209" s="81" t="s">
        <v>263</v>
      </c>
      <c r="B209" s="51" t="n">
        <v>17.9020989</v>
      </c>
      <c r="C209" s="82" t="n">
        <v>603950.2666</v>
      </c>
      <c r="J209" s="36"/>
      <c r="K209" s="36"/>
    </row>
    <row r="210" s="3" customFormat="true" ht="12.75" hidden="false" customHeight="false" outlineLevel="0" collapsed="false">
      <c r="A210" s="81" t="s">
        <v>223</v>
      </c>
      <c r="B210" s="51" t="n">
        <v>0.95995</v>
      </c>
      <c r="C210" s="82" t="n">
        <v>87421.3208</v>
      </c>
      <c r="J210" s="36"/>
      <c r="K210" s="36"/>
    </row>
    <row r="211" s="3" customFormat="true" ht="12.75" hidden="false" customHeight="false" outlineLevel="0" collapsed="false">
      <c r="A211" s="81" t="s">
        <v>172</v>
      </c>
      <c r="B211" s="51" t="n">
        <v>0.04212</v>
      </c>
      <c r="C211" s="82" t="n">
        <v>972</v>
      </c>
      <c r="J211" s="36"/>
      <c r="K211" s="36"/>
    </row>
    <row r="212" s="3" customFormat="true" ht="12.75" hidden="false" customHeight="false" outlineLevel="0" collapsed="false">
      <c r="A212" s="81" t="s">
        <v>288</v>
      </c>
      <c r="B212" s="51" t="n">
        <v>0.0055</v>
      </c>
      <c r="C212" s="82" t="n">
        <v>119.99</v>
      </c>
      <c r="J212" s="36"/>
      <c r="K212" s="36"/>
    </row>
    <row r="213" s="3" customFormat="true" ht="12.75" hidden="false" customHeight="false" outlineLevel="0" collapsed="false">
      <c r="A213" s="81" t="s">
        <v>150</v>
      </c>
      <c r="B213" s="51" t="n">
        <v>105.3343525</v>
      </c>
      <c r="C213" s="82" t="n">
        <v>1315365.5391</v>
      </c>
      <c r="J213" s="36"/>
      <c r="K213" s="36"/>
    </row>
    <row r="214" s="3" customFormat="true" ht="11.25" hidden="false" customHeight="true" outlineLevel="0" collapsed="false">
      <c r="A214" s="81" t="s">
        <v>264</v>
      </c>
      <c r="B214" s="51" t="n">
        <v>0.115</v>
      </c>
      <c r="C214" s="82" t="n">
        <v>26614.505</v>
      </c>
      <c r="J214" s="36"/>
      <c r="K214" s="36"/>
    </row>
    <row r="215" s="3" customFormat="true" ht="12.75" hidden="false" customHeight="false" outlineLevel="0" collapsed="false">
      <c r="A215" s="81" t="s">
        <v>289</v>
      </c>
      <c r="B215" s="51" t="n">
        <v>0.19446</v>
      </c>
      <c r="C215" s="82" t="n">
        <v>10514</v>
      </c>
      <c r="J215" s="36"/>
      <c r="K215" s="36"/>
    </row>
    <row r="216" s="3" customFormat="true" ht="12.75" hidden="false" customHeight="false" outlineLevel="0" collapsed="false">
      <c r="A216" s="81" t="s">
        <v>141</v>
      </c>
      <c r="B216" s="51" t="n">
        <v>112.9838418</v>
      </c>
      <c r="C216" s="82" t="n">
        <v>3987668.2241</v>
      </c>
      <c r="J216" s="36"/>
      <c r="K216" s="36"/>
    </row>
    <row r="217" s="3" customFormat="true" ht="12.75" hidden="false" customHeight="false" outlineLevel="0" collapsed="false">
      <c r="A217" s="81" t="s">
        <v>205</v>
      </c>
      <c r="B217" s="51" t="n">
        <v>2.6369696</v>
      </c>
      <c r="C217" s="82" t="n">
        <v>182155.5267</v>
      </c>
      <c r="J217" s="36"/>
      <c r="K217" s="36"/>
    </row>
    <row r="218" s="3" customFormat="true" ht="12.75" hidden="false" customHeight="false" outlineLevel="0" collapsed="false">
      <c r="A218" s="81" t="s">
        <v>265</v>
      </c>
      <c r="B218" s="51" t="n">
        <v>10.9911826</v>
      </c>
      <c r="C218" s="82" t="n">
        <v>205205.7432</v>
      </c>
      <c r="J218" s="36"/>
      <c r="K218" s="36"/>
    </row>
    <row r="219" s="3" customFormat="true" ht="12.75" hidden="false" customHeight="false" outlineLevel="0" collapsed="false">
      <c r="A219" s="81" t="s">
        <v>178</v>
      </c>
      <c r="B219" s="51" t="n">
        <v>587.2414328</v>
      </c>
      <c r="C219" s="82" t="n">
        <v>3535095.1812</v>
      </c>
      <c r="J219" s="36"/>
      <c r="K219" s="36"/>
    </row>
    <row r="220" s="3" customFormat="true" ht="12.75" hidden="false" customHeight="false" outlineLevel="0" collapsed="false">
      <c r="A220" s="81" t="s">
        <v>153</v>
      </c>
      <c r="B220" s="51" t="n">
        <v>5.83367</v>
      </c>
      <c r="C220" s="82" t="n">
        <v>832735.0796</v>
      </c>
      <c r="J220" s="36"/>
      <c r="K220" s="36"/>
    </row>
    <row r="221" s="3" customFormat="true" ht="12.75" hidden="false" customHeight="false" outlineLevel="0" collapsed="false">
      <c r="A221" s="81" t="s">
        <v>128</v>
      </c>
      <c r="B221" s="51" t="n">
        <v>2450.8406878</v>
      </c>
      <c r="C221" s="82" t="n">
        <v>17570523.5491</v>
      </c>
      <c r="J221" s="36"/>
      <c r="K221" s="36"/>
    </row>
    <row r="222" s="3" customFormat="true" ht="12.75" hidden="false" customHeight="false" outlineLevel="0" collapsed="false">
      <c r="A222" s="81" t="s">
        <v>231</v>
      </c>
      <c r="B222" s="51" t="n">
        <v>0.76122</v>
      </c>
      <c r="C222" s="82" t="n">
        <v>170986.7345</v>
      </c>
      <c r="J222" s="36"/>
      <c r="K222" s="36"/>
    </row>
    <row r="223" s="3" customFormat="true" ht="12.75" hidden="false" customHeight="false" outlineLevel="0" collapsed="false">
      <c r="A223" s="81" t="s">
        <v>171</v>
      </c>
      <c r="B223" s="51" t="n">
        <v>5.4104855</v>
      </c>
      <c r="C223" s="82" t="n">
        <v>604481.8713</v>
      </c>
      <c r="J223" s="36"/>
      <c r="K223" s="36"/>
    </row>
    <row r="224" s="3" customFormat="true" ht="12.75" hidden="false" customHeight="false" outlineLevel="0" collapsed="false">
      <c r="A224" s="81" t="s">
        <v>156</v>
      </c>
      <c r="B224" s="51" t="n">
        <v>18.12924</v>
      </c>
      <c r="C224" s="82" t="n">
        <v>1373852.5871</v>
      </c>
      <c r="J224" s="36"/>
      <c r="K224" s="36"/>
    </row>
    <row r="225" s="3" customFormat="true" ht="12.75" hidden="false" customHeight="false" outlineLevel="0" collapsed="false">
      <c r="A225" s="81" t="s">
        <v>138</v>
      </c>
      <c r="B225" s="51" t="n">
        <v>14.5335536</v>
      </c>
      <c r="C225" s="82" t="n">
        <v>3622577.565</v>
      </c>
      <c r="J225" s="36"/>
      <c r="K225" s="36"/>
    </row>
    <row r="226" s="3" customFormat="true" ht="12.75" hidden="false" customHeight="false" outlineLevel="0" collapsed="false">
      <c r="A226" s="81" t="s">
        <v>290</v>
      </c>
      <c r="B226" s="51" t="n">
        <v>0.15791</v>
      </c>
      <c r="C226" s="82" t="n">
        <v>10129.416</v>
      </c>
      <c r="J226" s="36"/>
      <c r="K226" s="36"/>
    </row>
    <row r="227" s="3" customFormat="true" ht="12.75" hidden="false" customHeight="false" outlineLevel="0" collapsed="false">
      <c r="A227" s="81" t="s">
        <v>186</v>
      </c>
      <c r="B227" s="51" t="n">
        <v>5.644815</v>
      </c>
      <c r="C227" s="82" t="n">
        <v>460486.8148</v>
      </c>
      <c r="J227" s="36"/>
      <c r="K227" s="36"/>
    </row>
    <row r="228" s="3" customFormat="true" ht="12.75" hidden="false" customHeight="false" outlineLevel="0" collapsed="false">
      <c r="A228" s="81" t="s">
        <v>165</v>
      </c>
      <c r="B228" s="51" t="n">
        <v>0.364</v>
      </c>
      <c r="C228" s="82" t="n">
        <v>81783.924</v>
      </c>
      <c r="J228" s="36"/>
      <c r="K228" s="36"/>
    </row>
    <row r="229" s="3" customFormat="true" ht="12.75" hidden="false" customHeight="false" outlineLevel="0" collapsed="false">
      <c r="A229" s="81" t="s">
        <v>291</v>
      </c>
      <c r="B229" s="51" t="n">
        <v>0.0252703</v>
      </c>
      <c r="C229" s="82" t="n">
        <v>15336.5381</v>
      </c>
      <c r="J229" s="36"/>
      <c r="K229" s="36"/>
    </row>
    <row r="230" s="3" customFormat="true" ht="12.75" hidden="false" customHeight="false" outlineLevel="0" collapsed="false">
      <c r="A230" s="81" t="s">
        <v>152</v>
      </c>
      <c r="B230" s="51" t="n">
        <v>1.5156367</v>
      </c>
      <c r="C230" s="82" t="n">
        <v>86474.8091</v>
      </c>
      <c r="J230" s="36"/>
      <c r="K230" s="36"/>
    </row>
    <row r="231" s="3" customFormat="true" ht="12.75" hidden="false" customHeight="false" outlineLevel="0" collapsed="false">
      <c r="A231" s="81" t="s">
        <v>136</v>
      </c>
      <c r="B231" s="51" t="n">
        <v>0.057</v>
      </c>
      <c r="C231" s="82" t="n">
        <v>5700</v>
      </c>
      <c r="J231" s="36"/>
      <c r="K231" s="36"/>
    </row>
    <row r="232" s="3" customFormat="true" ht="12.75" hidden="false" customHeight="false" outlineLevel="0" collapsed="false">
      <c r="A232" s="81" t="s">
        <v>139</v>
      </c>
      <c r="B232" s="51" t="n">
        <v>0.06176</v>
      </c>
      <c r="C232" s="82" t="n">
        <v>10174.9971</v>
      </c>
      <c r="J232" s="36"/>
      <c r="K232" s="36"/>
    </row>
    <row r="233" s="3" customFormat="true" ht="12.75" hidden="false" customHeight="false" outlineLevel="0" collapsed="false">
      <c r="A233" s="81" t="s">
        <v>187</v>
      </c>
      <c r="B233" s="51" t="n">
        <v>5.615157</v>
      </c>
      <c r="C233" s="82" t="n">
        <v>600594.881</v>
      </c>
      <c r="J233" s="36"/>
      <c r="K233" s="36"/>
    </row>
    <row r="234" s="3" customFormat="true" ht="12.75" hidden="false" customHeight="false" outlineLevel="0" collapsed="false">
      <c r="A234" s="81" t="s">
        <v>213</v>
      </c>
      <c r="B234" s="51" t="n">
        <v>5.835861</v>
      </c>
      <c r="C234" s="82" t="n">
        <v>885307.2015</v>
      </c>
      <c r="J234" s="36"/>
      <c r="K234" s="36"/>
    </row>
    <row r="235" s="3" customFormat="true" ht="12.75" hidden="false" customHeight="false" outlineLevel="0" collapsed="false">
      <c r="A235" s="81" t="s">
        <v>192</v>
      </c>
      <c r="B235" s="51" t="n">
        <v>51.74954</v>
      </c>
      <c r="C235" s="82" t="n">
        <v>1540066.3104</v>
      </c>
      <c r="J235" s="36"/>
      <c r="K235" s="36"/>
    </row>
    <row r="236" s="3" customFormat="true" ht="12.75" hidden="false" customHeight="false" outlineLevel="0" collapsed="false">
      <c r="A236" s="81" t="s">
        <v>174</v>
      </c>
      <c r="B236" s="51" t="n">
        <v>2.49036</v>
      </c>
      <c r="C236" s="82" t="n">
        <v>222486.02</v>
      </c>
      <c r="J236" s="36"/>
      <c r="K236" s="36"/>
    </row>
    <row r="237" s="3" customFormat="true" ht="12.75" hidden="false" customHeight="false" outlineLevel="0" collapsed="false">
      <c r="A237" s="81" t="s">
        <v>218</v>
      </c>
      <c r="B237" s="51" t="n">
        <v>1.2281726</v>
      </c>
      <c r="C237" s="82" t="n">
        <v>196511.8386</v>
      </c>
      <c r="J237" s="36"/>
      <c r="K237" s="36"/>
    </row>
    <row r="238" s="3" customFormat="true" ht="12.75" hidden="false" customHeight="false" outlineLevel="0" collapsed="false">
      <c r="A238" s="81" t="s">
        <v>135</v>
      </c>
      <c r="B238" s="51" t="n">
        <v>190.1312335</v>
      </c>
      <c r="C238" s="82" t="n">
        <v>5534913.5259</v>
      </c>
      <c r="J238" s="36"/>
      <c r="K238" s="36"/>
    </row>
    <row r="239" s="3" customFormat="true" ht="12.75" hidden="false" customHeight="false" outlineLevel="0" collapsed="false">
      <c r="A239" s="81" t="s">
        <v>245</v>
      </c>
      <c r="B239" s="51" t="n">
        <v>0.13482</v>
      </c>
      <c r="C239" s="82" t="n">
        <v>17223.4275</v>
      </c>
      <c r="J239" s="36"/>
      <c r="K239" s="36"/>
    </row>
    <row r="240" s="3" customFormat="true" ht="12.75" hidden="false" customHeight="false" outlineLevel="0" collapsed="false">
      <c r="A240" s="81" t="s">
        <v>188</v>
      </c>
      <c r="B240" s="51" t="n">
        <v>3.6229</v>
      </c>
      <c r="C240" s="82" t="n">
        <v>62887.532</v>
      </c>
      <c r="J240" s="36"/>
      <c r="K240" s="36"/>
    </row>
    <row r="241" s="3" customFormat="true" ht="12.75" hidden="false" customHeight="false" outlineLevel="0" collapsed="false">
      <c r="A241" s="81" t="s">
        <v>167</v>
      </c>
      <c r="B241" s="51" t="n">
        <v>32.1448981</v>
      </c>
      <c r="C241" s="82" t="n">
        <v>1508497.6686</v>
      </c>
      <c r="J241" s="36"/>
      <c r="K241" s="36"/>
    </row>
    <row r="242" s="3" customFormat="true" ht="12.75" hidden="false" customHeight="false" outlineLevel="0" collapsed="false">
      <c r="A242" s="81" t="s">
        <v>292</v>
      </c>
      <c r="B242" s="51" t="n">
        <v>0.00795</v>
      </c>
      <c r="C242" s="82" t="n">
        <v>4850.4</v>
      </c>
      <c r="J242" s="36"/>
      <c r="K242" s="36"/>
    </row>
    <row r="243" s="3" customFormat="true" ht="12.75" hidden="false" customHeight="false" outlineLevel="0" collapsed="false">
      <c r="A243" s="81" t="s">
        <v>293</v>
      </c>
      <c r="B243" s="51" t="n">
        <v>0.335</v>
      </c>
      <c r="C243" s="82" t="n">
        <v>5390.024</v>
      </c>
      <c r="J243" s="36"/>
      <c r="K243" s="36"/>
    </row>
    <row r="244" s="3" customFormat="true" ht="12.75" hidden="false" customHeight="false" outlineLevel="0" collapsed="false">
      <c r="A244" s="81" t="s">
        <v>134</v>
      </c>
      <c r="B244" s="51" t="n">
        <v>151.6722778</v>
      </c>
      <c r="C244" s="82" t="n">
        <v>2197442.1444</v>
      </c>
      <c r="J244" s="36"/>
      <c r="K244" s="36"/>
    </row>
    <row r="245" s="3" customFormat="true" ht="12.75" hidden="false" customHeight="false" outlineLevel="0" collapsed="false">
      <c r="A245" s="81" t="s">
        <v>240</v>
      </c>
      <c r="B245" s="51" t="n">
        <v>303.31</v>
      </c>
      <c r="C245" s="82" t="n">
        <v>1218799.634</v>
      </c>
      <c r="J245" s="36"/>
      <c r="K245" s="36"/>
    </row>
    <row r="246" s="3" customFormat="true" ht="12.75" hidden="false" customHeight="false" outlineLevel="0" collapsed="false">
      <c r="A246" s="81" t="s">
        <v>181</v>
      </c>
      <c r="B246" s="51" t="n">
        <v>232.935535</v>
      </c>
      <c r="C246" s="82" t="n">
        <v>6207894.4108</v>
      </c>
      <c r="J246" s="36"/>
      <c r="K246" s="36"/>
    </row>
    <row r="247" s="3" customFormat="true" ht="12.75" hidden="false" customHeight="false" outlineLevel="0" collapsed="false">
      <c r="A247" s="81" t="s">
        <v>294</v>
      </c>
      <c r="B247" s="51" t="n">
        <v>23.209423</v>
      </c>
      <c r="C247" s="82" t="n">
        <v>991272.8046</v>
      </c>
      <c r="J247" s="36"/>
      <c r="K247" s="36"/>
    </row>
    <row r="248" s="3" customFormat="true" ht="12.75" hidden="false" customHeight="false" outlineLevel="0" collapsed="false">
      <c r="A248" s="81" t="s">
        <v>201</v>
      </c>
      <c r="B248" s="51" t="n">
        <v>0.05876</v>
      </c>
      <c r="C248" s="82" t="n">
        <v>19779.5209</v>
      </c>
      <c r="J248" s="36"/>
      <c r="K248" s="36"/>
    </row>
    <row r="249" s="3" customFormat="true" ht="12.75" hidden="false" customHeight="false" outlineLevel="0" collapsed="false">
      <c r="A249" s="81" t="s">
        <v>140</v>
      </c>
      <c r="B249" s="51" t="n">
        <v>0.209081</v>
      </c>
      <c r="C249" s="82" t="n">
        <v>59840.017</v>
      </c>
      <c r="J249" s="36"/>
      <c r="K249" s="36"/>
    </row>
    <row r="250" s="3" customFormat="true" ht="12.75" hidden="false" customHeight="false" outlineLevel="0" collapsed="false">
      <c r="A250" s="81" t="s">
        <v>224</v>
      </c>
      <c r="B250" s="51" t="n">
        <v>3.66696</v>
      </c>
      <c r="C250" s="82" t="n">
        <v>274887.621</v>
      </c>
      <c r="J250" s="36"/>
      <c r="K250" s="36"/>
    </row>
    <row r="251" s="3" customFormat="true" ht="12.75" hidden="false" customHeight="false" outlineLevel="0" collapsed="false">
      <c r="A251" s="81" t="s">
        <v>225</v>
      </c>
      <c r="B251" s="51" t="n">
        <v>0.14534</v>
      </c>
      <c r="C251" s="82" t="n">
        <v>4240.0039</v>
      </c>
      <c r="J251" s="36"/>
      <c r="K251" s="36"/>
    </row>
    <row r="252" s="3" customFormat="true" ht="12.75" hidden="false" customHeight="false" outlineLevel="0" collapsed="false">
      <c r="A252" s="64"/>
      <c r="B252" s="67"/>
      <c r="C252" s="68"/>
      <c r="J252" s="36"/>
      <c r="K252" s="36"/>
    </row>
    <row r="253" customFormat="false" ht="12.75" hidden="false" customHeight="false" outlineLevel="0" collapsed="false">
      <c r="A253" s="61"/>
      <c r="B253" s="29"/>
      <c r="C253" s="29"/>
    </row>
    <row r="254" customFormat="false" ht="12.75" hidden="false" customHeight="false" outlineLevel="0" collapsed="false">
      <c r="A254" s="56" t="s">
        <v>40</v>
      </c>
      <c r="B254" s="3"/>
      <c r="C254" s="3"/>
    </row>
    <row r="255" customFormat="false" ht="12.75" hidden="false" customHeight="false" outlineLevel="0" collapsed="false">
      <c r="A255" s="56" t="s">
        <v>41</v>
      </c>
      <c r="B255" s="56"/>
      <c r="C255" s="55"/>
    </row>
    <row r="256" customFormat="false" ht="12.75" hidden="false" customHeight="false" outlineLevel="0" collapsed="false">
      <c r="A256" s="56" t="s">
        <v>226</v>
      </c>
      <c r="B256" s="56"/>
      <c r="C256" s="55"/>
    </row>
    <row r="257" customFormat="false" ht="12.75" hidden="false" customHeight="false" outlineLevel="0" collapsed="false">
      <c r="A257" s="56" t="s">
        <v>43</v>
      </c>
      <c r="B257" s="56"/>
      <c r="C257" s="55"/>
    </row>
    <row r="258" customFormat="false" ht="12.75" hidden="false" customHeight="false" outlineLevel="0" collapsed="false">
      <c r="A258" s="56" t="s">
        <v>227</v>
      </c>
      <c r="B258" s="56"/>
      <c r="C258" s="55"/>
    </row>
    <row r="259" customFormat="false" ht="8.25" hidden="false" customHeight="true" outlineLevel="0" collapsed="false">
      <c r="A259" s="55"/>
      <c r="B259" s="56"/>
      <c r="C259" s="55"/>
    </row>
    <row r="260" customFormat="false" ht="12.75" hidden="false" customHeight="false" outlineLevel="0" collapsed="false">
      <c r="A260" s="56" t="s">
        <v>125</v>
      </c>
      <c r="B260" s="56"/>
      <c r="C260" s="55"/>
    </row>
    <row r="261" customFormat="false" ht="12.75" hidden="false" customHeight="false" outlineLevel="0" collapsed="false">
      <c r="A261" s="55" t="s">
        <v>241</v>
      </c>
      <c r="B261" s="55"/>
      <c r="C261" s="55"/>
    </row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</sheetData>
  <mergeCells count="5">
    <mergeCell ref="A6:C6"/>
    <mergeCell ref="A7:C7"/>
    <mergeCell ref="B8:C8"/>
    <mergeCell ref="B53:C53"/>
    <mergeCell ref="B109:C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8:58:54Z</dcterms:created>
  <dc:creator>Rafael Geronimo</dc:creator>
  <dc:description/>
  <dc:language>en-US</dc:language>
  <cp:lastModifiedBy>Nikauris De La Cruz</cp:lastModifiedBy>
  <cp:lastPrinted>2023-04-27T18:09:08Z</cp:lastPrinted>
  <dcterms:modified xsi:type="dcterms:W3CDTF">2025-04-14T18:05:33Z</dcterms:modified>
  <cp:revision>0</cp:revision>
  <dc:subject/>
  <dc:title/>
</cp:coreProperties>
</file>