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. Prod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9">
  <si>
    <t xml:space="preserve">Viceministerio de Planificación Sectorial Agropecuaria </t>
  </si>
  <si>
    <t xml:space="preserve">Departamento de Economía Agropecuaria y Estadísticas</t>
  </si>
  <si>
    <t xml:space="preserve">Participación % de la Producción Nacional en el Consumo Aparente, 2015-2024 (Quintales)</t>
  </si>
  <si>
    <t xml:space="preserve">2024*</t>
  </si>
  <si>
    <t xml:space="preserve">Consumo</t>
  </si>
  <si>
    <t xml:space="preserve">Part.%</t>
  </si>
  <si>
    <t xml:space="preserve">Part. %</t>
  </si>
  <si>
    <t xml:space="preserve">P R O D U C T O S</t>
  </si>
  <si>
    <t xml:space="preserve">Produción</t>
  </si>
  <si>
    <t xml:space="preserve">Estimado</t>
  </si>
  <si>
    <t xml:space="preserve">Prod./Cons.</t>
  </si>
  <si>
    <t xml:space="preserve">Arroz **</t>
  </si>
  <si>
    <t xml:space="preserve">Maíz</t>
  </si>
  <si>
    <t xml:space="preserve">Sorgo</t>
  </si>
  <si>
    <t xml:space="preserve">Coco Seco </t>
  </si>
  <si>
    <t xml:space="preserve">Maní</t>
  </si>
  <si>
    <t xml:space="preserve">Habichuelas (Rojas, Negras y Blancas)</t>
  </si>
  <si>
    <t xml:space="preserve">Guandul</t>
  </si>
  <si>
    <t xml:space="preserve">Guard beens (Guabin)</t>
  </si>
  <si>
    <t xml:space="preserve">Vainita China</t>
  </si>
  <si>
    <t xml:space="preserve">Batata</t>
  </si>
  <si>
    <t xml:space="preserve">Ñame</t>
  </si>
  <si>
    <t xml:space="preserve">Papa</t>
  </si>
  <si>
    <t xml:space="preserve">Yautía</t>
  </si>
  <si>
    <t xml:space="preserve">Yuca</t>
  </si>
  <si>
    <t xml:space="preserve">Mapuey</t>
  </si>
  <si>
    <t xml:space="preserve">Ajíes</t>
  </si>
  <si>
    <t xml:space="preserve">Ajo</t>
  </si>
  <si>
    <t xml:space="preserve">Auyama</t>
  </si>
  <si>
    <t xml:space="preserve">Berenjena</t>
  </si>
  <si>
    <t xml:space="preserve">Cebolla</t>
  </si>
  <si>
    <t xml:space="preserve">Pepino</t>
  </si>
  <si>
    <t xml:space="preserve">Lechuga</t>
  </si>
  <si>
    <t xml:space="preserve">Repollo   </t>
  </si>
  <si>
    <t xml:space="preserve">Tayota  </t>
  </si>
  <si>
    <t xml:space="preserve">Tomates</t>
  </si>
  <si>
    <t xml:space="preserve">Zanahoria</t>
  </si>
  <si>
    <t xml:space="preserve">Remolacha</t>
  </si>
  <si>
    <t xml:space="preserve">Rábano</t>
  </si>
  <si>
    <t xml:space="preserve">Brócoli  y Coliflor</t>
  </si>
  <si>
    <t xml:space="preserve">Molondrón</t>
  </si>
  <si>
    <t xml:space="preserve">Orégano</t>
  </si>
  <si>
    <t xml:space="preserve">Cundeamor</t>
  </si>
  <si>
    <t xml:space="preserve">Tindora</t>
  </si>
  <si>
    <t xml:space="preserve">Bangaña</t>
  </si>
  <si>
    <t xml:space="preserve">Musú Chino</t>
  </si>
  <si>
    <t xml:space="preserve">Bija</t>
  </si>
  <si>
    <t xml:space="preserve">Aguacate</t>
  </si>
  <si>
    <t xml:space="preserve">Chinola</t>
  </si>
  <si>
    <t xml:space="preserve">Lechosa </t>
  </si>
  <si>
    <t xml:space="preserve">Melón</t>
  </si>
  <si>
    <t xml:space="preserve">Naranja Dulce</t>
  </si>
  <si>
    <t xml:space="preserve">Piña </t>
  </si>
  <si>
    <t xml:space="preserve">Limón Agrio</t>
  </si>
  <si>
    <t xml:space="preserve">Toronja </t>
  </si>
  <si>
    <t xml:space="preserve">Mandarina </t>
  </si>
  <si>
    <t xml:space="preserve">Cereza</t>
  </si>
  <si>
    <t xml:space="preserve">Granadillo</t>
  </si>
  <si>
    <t xml:space="preserve">Guanábana</t>
  </si>
  <si>
    <t xml:space="preserve">Guayaba</t>
  </si>
  <si>
    <t xml:space="preserve">Mango</t>
  </si>
  <si>
    <t xml:space="preserve">Pitahaya</t>
  </si>
  <si>
    <t xml:space="preserve">Sandía</t>
  </si>
  <si>
    <t xml:space="preserve">Zapote</t>
  </si>
  <si>
    <t xml:space="preserve">Guineo </t>
  </si>
  <si>
    <t xml:space="preserve">Plátano </t>
  </si>
  <si>
    <t xml:space="preserve">Carne de  Res</t>
  </si>
  <si>
    <t xml:space="preserve">Carne de Cerdo </t>
  </si>
  <si>
    <t xml:space="preserve">Carne de Pollo </t>
  </si>
  <si>
    <t xml:space="preserve">Leche Líquida</t>
  </si>
  <si>
    <t xml:space="preserve">Huevos </t>
  </si>
  <si>
    <t xml:space="preserve">Miel </t>
  </si>
  <si>
    <t xml:space="preserve">TOTAL</t>
  </si>
  <si>
    <r>
      <rPr>
        <b val="true"/>
        <sz val="9"/>
        <rFont val="Calibri"/>
        <family val="2"/>
        <charset val="1"/>
      </rPr>
      <t xml:space="preserve">FUENTES:</t>
    </r>
    <r>
      <rPr>
        <sz val="9"/>
        <rFont val="Calibri"/>
        <family val="2"/>
        <charset val="1"/>
      </rPr>
      <t xml:space="preserve"> Ministerio de Agricultura de la República Dominicana: Departamento de Seguimiento, Control y Evaluación; Consejo Nacional de Producción Pecuaria. (CONAPROPE); Dirección General de Ganadeía (DIGEGA);</t>
    </r>
  </si>
  <si>
    <t xml:space="preserve"> Informaciones de Exportaciones e Importaciones de la Dirección General de Aduanas. </t>
  </si>
  <si>
    <t xml:space="preserve">                  Elaborado por el Ministerio de Agricultura de la República Dominicana,  Departamento de Economía Agropecuaria y Estadísticas,2023.</t>
  </si>
  <si>
    <t xml:space="preserve">** En el consumo de arroz  se toma en consideración la disponibilidad del inventario al ultimo mes del año.</t>
  </si>
  <si>
    <t xml:space="preserve">Notas: *Preliminar.</t>
  </si>
  <si>
    <t xml:space="preserve"> Para el calculo de la participación porcentual se dividio la producción nacional entre el consumo aparente multiplicado por 1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0.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Arial Narrow"/>
      <family val="2"/>
      <charset val="1"/>
    </font>
    <font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 Built-in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9640</xdr:colOff>
      <xdr:row>0</xdr:row>
      <xdr:rowOff>95400</xdr:rowOff>
    </xdr:from>
    <xdr:to>
      <xdr:col>16</xdr:col>
      <xdr:colOff>392040</xdr:colOff>
      <xdr:row>3</xdr:row>
      <xdr:rowOff>57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831480" y="95400"/>
          <a:ext cx="2079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2.57"/>
    <col collapsed="false" customWidth="true" hidden="false" outlineLevel="0" max="3" min="3" style="0" width="13.29"/>
    <col collapsed="false" customWidth="true" hidden="false" outlineLevel="0" max="4" min="4" style="0" width="10.57"/>
    <col collapsed="false" customWidth="true" hidden="false" outlineLevel="0" max="5" min="5" style="0" width="13.71"/>
    <col collapsed="false" customWidth="true" hidden="false" outlineLevel="0" max="6" min="6" style="0" width="12.29"/>
    <col collapsed="false" customWidth="true" hidden="false" outlineLevel="0" max="7" min="7" style="0" width="10.42"/>
    <col collapsed="false" customWidth="true" hidden="false" outlineLevel="0" max="8" min="8" style="0" width="14"/>
    <col collapsed="false" customWidth="true" hidden="false" outlineLevel="0" max="9" min="9" style="0" width="12.57"/>
    <col collapsed="false" customWidth="true" hidden="false" outlineLevel="0" max="10" min="10" style="0" width="10"/>
    <col collapsed="false" customWidth="true" hidden="false" outlineLevel="0" max="11" min="11" style="0" width="14"/>
    <col collapsed="false" customWidth="true" hidden="false" outlineLevel="0" max="12" min="12" style="0" width="12.29"/>
    <col collapsed="false" customWidth="true" hidden="false" outlineLevel="0" max="13" min="13" style="0" width="9.29"/>
    <col collapsed="false" customWidth="true" hidden="false" outlineLevel="0" max="14" min="14" style="0" width="13.57"/>
    <col collapsed="false" customWidth="true" hidden="false" outlineLevel="0" max="15" min="15" style="0" width="12.71"/>
    <col collapsed="false" customWidth="true" hidden="false" outlineLevel="0" max="17" min="17" style="1" width="13.71"/>
    <col collapsed="false" customWidth="true" hidden="false" outlineLevel="0" max="18" min="18" style="0" width="13.71"/>
    <col collapsed="false" customWidth="true" hidden="false" outlineLevel="0" max="19" min="19" style="0" width="10.85"/>
    <col collapsed="false" customWidth="true" hidden="false" outlineLevel="0" max="20" min="20" style="0" width="13.86"/>
    <col collapsed="false" customWidth="true" hidden="false" outlineLevel="0" max="21" min="21" style="0" width="13.42"/>
    <col collapsed="false" customWidth="true" hidden="false" outlineLevel="0" max="22" min="22" style="0" width="10.29"/>
    <col collapsed="false" customWidth="true" hidden="false" outlineLevel="0" max="23" min="23" style="0" width="13.57"/>
    <col collapsed="false" customWidth="true" hidden="false" outlineLevel="0" max="24" min="24" style="0" width="13.15"/>
    <col collapsed="false" customWidth="true" hidden="false" outlineLevel="0" max="25" min="25" style="0" width="11.14"/>
    <col collapsed="false" customWidth="true" hidden="false" outlineLevel="0" max="26" min="26" style="1" width="13.71"/>
    <col collapsed="false" customWidth="true" hidden="false" outlineLevel="0" max="27" min="27" style="1" width="13.42"/>
    <col collapsed="false" customWidth="true" hidden="false" outlineLevel="0" max="28" min="28" style="1" width="11.43"/>
    <col collapsed="false" customWidth="true" hidden="false" outlineLevel="0" max="29" min="29" style="1" width="14.29"/>
    <col collapsed="false" customWidth="true" hidden="false" outlineLevel="0" max="30" min="30" style="1" width="14.42"/>
    <col collapsed="false" customWidth="true" hidden="false" outlineLevel="0" max="31" min="31" style="1" width="10.14"/>
    <col collapsed="false" customWidth="false" hidden="false" outlineLevel="0" max="37" min="32" style="1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1"/>
      <c r="S2" s="1"/>
      <c r="T2" s="1"/>
      <c r="U2" s="1"/>
      <c r="V2" s="1"/>
      <c r="W2" s="1"/>
      <c r="X2" s="1"/>
      <c r="Y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  <c r="Y3" s="1"/>
    </row>
    <row r="4" customFormat="false" ht="1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" hidden="false" customHeight="false" outlineLevel="0" collapsed="false">
      <c r="A8" s="6"/>
      <c r="B8" s="7" t="n">
        <v>2015</v>
      </c>
      <c r="C8" s="7"/>
      <c r="D8" s="7"/>
      <c r="E8" s="7" t="n">
        <v>2016</v>
      </c>
      <c r="F8" s="7"/>
      <c r="G8" s="7"/>
      <c r="H8" s="7" t="n">
        <v>2017</v>
      </c>
      <c r="I8" s="7"/>
      <c r="J8" s="7"/>
      <c r="K8" s="7" t="n">
        <v>2018</v>
      </c>
      <c r="L8" s="7"/>
      <c r="M8" s="7"/>
      <c r="N8" s="7" t="n">
        <v>2019</v>
      </c>
      <c r="O8" s="7"/>
      <c r="P8" s="7"/>
      <c r="Q8" s="8" t="n">
        <v>2020</v>
      </c>
      <c r="R8" s="8"/>
      <c r="S8" s="8"/>
      <c r="T8" s="8" t="n">
        <v>2021</v>
      </c>
      <c r="U8" s="8"/>
      <c r="V8" s="8"/>
      <c r="W8" s="8" t="n">
        <v>2022</v>
      </c>
      <c r="X8" s="8"/>
      <c r="Y8" s="8"/>
      <c r="Z8" s="8" t="n">
        <v>2023</v>
      </c>
      <c r="AA8" s="8"/>
      <c r="AB8" s="8"/>
      <c r="AC8" s="8" t="s">
        <v>3</v>
      </c>
      <c r="AD8" s="8"/>
      <c r="AE8" s="8"/>
    </row>
    <row r="9" customFormat="false" ht="15" hidden="false" customHeight="false" outlineLevel="0" collapsed="false">
      <c r="A9" s="9"/>
      <c r="B9" s="8"/>
      <c r="C9" s="8" t="s">
        <v>4</v>
      </c>
      <c r="D9" s="8" t="s">
        <v>5</v>
      </c>
      <c r="E9" s="8"/>
      <c r="F9" s="8" t="s">
        <v>4</v>
      </c>
      <c r="G9" s="8" t="s">
        <v>5</v>
      </c>
      <c r="H9" s="8"/>
      <c r="I9" s="8" t="s">
        <v>4</v>
      </c>
      <c r="J9" s="8" t="s">
        <v>5</v>
      </c>
      <c r="K9" s="8"/>
      <c r="L9" s="8" t="s">
        <v>4</v>
      </c>
      <c r="M9" s="8" t="s">
        <v>5</v>
      </c>
      <c r="N9" s="8"/>
      <c r="O9" s="8" t="s">
        <v>4</v>
      </c>
      <c r="P9" s="8" t="s">
        <v>5</v>
      </c>
      <c r="Q9" s="8"/>
      <c r="R9" s="8" t="s">
        <v>4</v>
      </c>
      <c r="S9" s="8" t="s">
        <v>5</v>
      </c>
      <c r="T9" s="8"/>
      <c r="U9" s="8" t="s">
        <v>4</v>
      </c>
      <c r="V9" s="8" t="s">
        <v>5</v>
      </c>
      <c r="W9" s="8"/>
      <c r="X9" s="8" t="s">
        <v>4</v>
      </c>
      <c r="Y9" s="8" t="s">
        <v>5</v>
      </c>
      <c r="Z9" s="8"/>
      <c r="AA9" s="8" t="s">
        <v>4</v>
      </c>
      <c r="AB9" s="8" t="s">
        <v>5</v>
      </c>
      <c r="AC9" s="8"/>
      <c r="AD9" s="8" t="s">
        <v>4</v>
      </c>
      <c r="AE9" s="8" t="s">
        <v>6</v>
      </c>
    </row>
    <row r="10" customFormat="false" ht="15.75" hidden="false" customHeight="fals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8</v>
      </c>
      <c r="F10" s="11" t="s">
        <v>9</v>
      </c>
      <c r="G10" s="11" t="s">
        <v>10</v>
      </c>
      <c r="H10" s="11" t="s">
        <v>8</v>
      </c>
      <c r="I10" s="11" t="s">
        <v>9</v>
      </c>
      <c r="J10" s="11" t="s">
        <v>10</v>
      </c>
      <c r="K10" s="11" t="s">
        <v>8</v>
      </c>
      <c r="L10" s="11" t="s">
        <v>9</v>
      </c>
      <c r="M10" s="11" t="s">
        <v>10</v>
      </c>
      <c r="N10" s="11" t="s">
        <v>8</v>
      </c>
      <c r="O10" s="11" t="s">
        <v>9</v>
      </c>
      <c r="P10" s="11" t="s">
        <v>10</v>
      </c>
      <c r="Q10" s="11" t="s">
        <v>8</v>
      </c>
      <c r="R10" s="11" t="s">
        <v>9</v>
      </c>
      <c r="S10" s="11" t="s">
        <v>10</v>
      </c>
      <c r="T10" s="11" t="s">
        <v>8</v>
      </c>
      <c r="U10" s="11" t="s">
        <v>9</v>
      </c>
      <c r="V10" s="11" t="s">
        <v>10</v>
      </c>
      <c r="W10" s="11" t="s">
        <v>8</v>
      </c>
      <c r="X10" s="11" t="s">
        <v>9</v>
      </c>
      <c r="Y10" s="11" t="s">
        <v>10</v>
      </c>
      <c r="Z10" s="8" t="s">
        <v>8</v>
      </c>
      <c r="AA10" s="8" t="s">
        <v>9</v>
      </c>
      <c r="AB10" s="8" t="s">
        <v>10</v>
      </c>
      <c r="AC10" s="8" t="s">
        <v>8</v>
      </c>
      <c r="AD10" s="8" t="s">
        <v>9</v>
      </c>
      <c r="AE10" s="8" t="s">
        <v>10</v>
      </c>
    </row>
    <row r="11" customFormat="false" ht="15" hidden="false" customHeight="false" outlineLevel="0" collapsed="false">
      <c r="A11" s="12" t="s">
        <v>11</v>
      </c>
      <c r="B11" s="13" t="n">
        <v>11812171.5469598</v>
      </c>
      <c r="C11" s="13" t="n">
        <v>11832130.2948923</v>
      </c>
      <c r="D11" s="14" t="n">
        <f aca="false">+B11/C11</f>
        <v>0.998313173753579</v>
      </c>
      <c r="E11" s="13" t="n">
        <v>12276763</v>
      </c>
      <c r="F11" s="13" t="n">
        <v>12534195.3636526</v>
      </c>
      <c r="G11" s="14" t="n">
        <f aca="false">+E11/F11</f>
        <v>0.979461596362288</v>
      </c>
      <c r="H11" s="13" t="n">
        <v>12969284</v>
      </c>
      <c r="I11" s="13" t="n">
        <v>13625318.7615933</v>
      </c>
      <c r="J11" s="14" t="n">
        <f aca="false">+H11/I11</f>
        <v>0.95185178614371</v>
      </c>
      <c r="K11" s="13" t="n">
        <v>13831938.126695</v>
      </c>
      <c r="L11" s="13" t="n">
        <v>13983743.6433704</v>
      </c>
      <c r="M11" s="14" t="n">
        <f aca="false">+K11/L11</f>
        <v>0.989144143331935</v>
      </c>
      <c r="N11" s="13" t="n">
        <v>13175823</v>
      </c>
      <c r="O11" s="13" t="n">
        <v>13309149.7055875</v>
      </c>
      <c r="P11" s="14" t="n">
        <f aca="false">+N11/O11</f>
        <v>0.989982327305891</v>
      </c>
      <c r="Q11" s="13" t="n">
        <v>13394931</v>
      </c>
      <c r="R11" s="13" t="n">
        <v>14124896.6122004</v>
      </c>
      <c r="S11" s="14" t="n">
        <f aca="false">Q11/R11</f>
        <v>0.94832064033871</v>
      </c>
      <c r="T11" s="15" t="n">
        <v>14421519</v>
      </c>
      <c r="U11" s="15" t="n">
        <v>15221008.1651348</v>
      </c>
      <c r="V11" s="14" t="n">
        <f aca="false">T11/U11</f>
        <v>0.947474624777739</v>
      </c>
      <c r="W11" s="15" t="n">
        <v>14749999.9987</v>
      </c>
      <c r="X11" s="15" t="n">
        <v>15222662.6677418</v>
      </c>
      <c r="Y11" s="14" t="n">
        <f aca="false">W11/X11</f>
        <v>0.968950066137678</v>
      </c>
      <c r="Z11" s="15" t="n">
        <v>13570490.386</v>
      </c>
      <c r="AA11" s="15" t="n">
        <v>14057155.8367099</v>
      </c>
      <c r="AB11" s="14" t="n">
        <f aca="false">Z11/AA11</f>
        <v>0.965379522261611</v>
      </c>
      <c r="AC11" s="15" t="n">
        <v>14045410.88</v>
      </c>
      <c r="AD11" s="15" t="n">
        <v>13205445.4832687</v>
      </c>
      <c r="AE11" s="14" t="n">
        <f aca="false">AC11/AD11</f>
        <v>1.06360750175339</v>
      </c>
    </row>
    <row r="12" customFormat="false" ht="15" hidden="false" customHeight="false" outlineLevel="0" collapsed="false">
      <c r="A12" s="12" t="s">
        <v>12</v>
      </c>
      <c r="B12" s="13" t="n">
        <v>750799</v>
      </c>
      <c r="C12" s="13" t="n">
        <v>24538142.5517322</v>
      </c>
      <c r="D12" s="14" t="n">
        <f aca="false">+B12/C12</f>
        <v>0.0305972221987519</v>
      </c>
      <c r="E12" s="13" t="n">
        <v>918561</v>
      </c>
      <c r="F12" s="13" t="n">
        <v>24917291.0631321</v>
      </c>
      <c r="G12" s="14" t="n">
        <f aca="false">+E12/F12</f>
        <v>0.0368644006153267</v>
      </c>
      <c r="H12" s="13" t="n">
        <v>970189</v>
      </c>
      <c r="I12" s="13" t="n">
        <v>30152087.6932122</v>
      </c>
      <c r="J12" s="14" t="n">
        <f aca="false">+H12/I12</f>
        <v>0.0321765116190747</v>
      </c>
      <c r="K12" s="13" t="n">
        <v>985029</v>
      </c>
      <c r="L12" s="13" t="n">
        <v>31884278.3333235</v>
      </c>
      <c r="M12" s="14" t="n">
        <f aca="false">+K12/L12</f>
        <v>0.0308938778448219</v>
      </c>
      <c r="N12" s="13" t="n">
        <v>1098780</v>
      </c>
      <c r="O12" s="13" t="n">
        <v>31243569.2266087</v>
      </c>
      <c r="P12" s="14" t="n">
        <f aca="false">+N12/O12</f>
        <v>0.0351681970785918</v>
      </c>
      <c r="Q12" s="13" t="n">
        <v>1127224.5</v>
      </c>
      <c r="R12" s="13" t="n">
        <v>30589253.9997471</v>
      </c>
      <c r="S12" s="14" t="n">
        <f aca="false">Q12/R12</f>
        <v>0.0368503429344606</v>
      </c>
      <c r="T12" s="15" t="n">
        <v>1206470</v>
      </c>
      <c r="U12" s="15" t="n">
        <v>32254842.7258126</v>
      </c>
      <c r="V12" s="14" t="n">
        <f aca="false">T12/U12</f>
        <v>0.0374043057737342</v>
      </c>
      <c r="W12" s="15" t="n">
        <v>1385038.95272727</v>
      </c>
      <c r="X12" s="15" t="n">
        <v>31484393.8171329</v>
      </c>
      <c r="Y12" s="14" t="n">
        <f aca="false">W12/X12</f>
        <v>0.0439912853578135</v>
      </c>
      <c r="Z12" s="15" t="n">
        <v>1799726.39051767</v>
      </c>
      <c r="AA12" s="15" t="n">
        <v>33126193.8704634</v>
      </c>
      <c r="AB12" s="14" t="n">
        <f aca="false">Z12/AA12</f>
        <v>0.0543294046263001</v>
      </c>
      <c r="AC12" s="15" t="n">
        <v>2016087.61690732</v>
      </c>
      <c r="AD12" s="15" t="n">
        <v>35532757.0718977</v>
      </c>
      <c r="AE12" s="14" t="n">
        <f aca="false">AC12/AD12</f>
        <v>0.0567388455905046</v>
      </c>
    </row>
    <row r="13" customFormat="false" ht="15" hidden="false" customHeight="false" outlineLevel="0" collapsed="false">
      <c r="A13" s="12" t="s">
        <v>13</v>
      </c>
      <c r="B13" s="13" t="n">
        <v>41748</v>
      </c>
      <c r="C13" s="13" t="n">
        <v>41748</v>
      </c>
      <c r="D13" s="14" t="n">
        <f aca="false">+B13/C13</f>
        <v>1</v>
      </c>
      <c r="E13" s="13" t="n">
        <v>25024</v>
      </c>
      <c r="F13" s="13" t="n">
        <v>25024</v>
      </c>
      <c r="G13" s="14" t="n">
        <f aca="false">+E13/F13</f>
        <v>1</v>
      </c>
      <c r="H13" s="13" t="n">
        <v>25472</v>
      </c>
      <c r="I13" s="13" t="n">
        <v>25472</v>
      </c>
      <c r="J13" s="14" t="n">
        <f aca="false">+H13/I13</f>
        <v>1</v>
      </c>
      <c r="K13" s="13" t="n">
        <v>21719</v>
      </c>
      <c r="L13" s="13" t="n">
        <v>21719</v>
      </c>
      <c r="M13" s="14" t="n">
        <f aca="false">+K13/L13</f>
        <v>1</v>
      </c>
      <c r="N13" s="13" t="n">
        <v>15409</v>
      </c>
      <c r="O13" s="13" t="n">
        <v>15409</v>
      </c>
      <c r="P13" s="14" t="n">
        <f aca="false">+N13/O13</f>
        <v>1</v>
      </c>
      <c r="Q13" s="13" t="n">
        <v>7854</v>
      </c>
      <c r="R13" s="13" t="n">
        <v>7854</v>
      </c>
      <c r="S13" s="14" t="n">
        <f aca="false">Q13/R13</f>
        <v>1</v>
      </c>
      <c r="T13" s="15" t="n">
        <v>7096</v>
      </c>
      <c r="U13" s="15" t="n">
        <v>7096</v>
      </c>
      <c r="V13" s="14" t="n">
        <f aca="false">T13/U13</f>
        <v>1</v>
      </c>
      <c r="W13" s="15" t="n">
        <v>4943</v>
      </c>
      <c r="X13" s="15" t="n">
        <v>4943</v>
      </c>
      <c r="Y13" s="14" t="n">
        <f aca="false">W13/X13</f>
        <v>1</v>
      </c>
      <c r="Z13" s="15" t="n">
        <v>6334.19263517461</v>
      </c>
      <c r="AA13" s="15" t="n">
        <v>6334.19263517461</v>
      </c>
      <c r="AB13" s="14" t="n">
        <f aca="false">Z13/AA13</f>
        <v>1</v>
      </c>
      <c r="AC13" s="15" t="n">
        <v>6786.66111111111</v>
      </c>
      <c r="AD13" s="15" t="n">
        <v>6786.66111111111</v>
      </c>
      <c r="AE13" s="14" t="n">
        <f aca="false">AC13/AD13</f>
        <v>1</v>
      </c>
    </row>
    <row r="14" customFormat="false" ht="15" hidden="false" customHeight="false" outlineLevel="0" collapsed="false">
      <c r="A14" s="12" t="s">
        <v>14</v>
      </c>
      <c r="B14" s="13" t="n">
        <v>8126426.99672539</v>
      </c>
      <c r="C14" s="13" t="n">
        <v>7889082.91509572</v>
      </c>
      <c r="D14" s="14" t="n">
        <f aca="false">+B14/C14</f>
        <v>1.03008512956246</v>
      </c>
      <c r="E14" s="13" t="n">
        <v>8255655</v>
      </c>
      <c r="F14" s="13" t="n">
        <v>7963384.30932619</v>
      </c>
      <c r="G14" s="14" t="n">
        <f aca="false">+E14/F14</f>
        <v>1.03670181914133</v>
      </c>
      <c r="H14" s="13" t="n">
        <v>8618640</v>
      </c>
      <c r="I14" s="13" t="n">
        <v>8441036.34128787</v>
      </c>
      <c r="J14" s="14" t="n">
        <f aca="false">+H14/I14</f>
        <v>1.02104050397739</v>
      </c>
      <c r="K14" s="13" t="n">
        <v>8917215</v>
      </c>
      <c r="L14" s="13" t="n">
        <v>8536907.24398056</v>
      </c>
      <c r="M14" s="14" t="n">
        <f aca="false">+K14/L14</f>
        <v>1.04454865739435</v>
      </c>
      <c r="N14" s="13" t="n">
        <v>9293700</v>
      </c>
      <c r="O14" s="13" t="n">
        <v>8996996.81068791</v>
      </c>
      <c r="P14" s="14" t="n">
        <f aca="false">+N14/O14</f>
        <v>1.03297802539617</v>
      </c>
      <c r="Q14" s="13" t="n">
        <v>9342141</v>
      </c>
      <c r="R14" s="13" t="n">
        <v>9111460.04580057</v>
      </c>
      <c r="S14" s="14" t="n">
        <f aca="false">Q14/R14</f>
        <v>1.02531767170573</v>
      </c>
      <c r="T14" s="15" t="n">
        <v>9563716.41863892</v>
      </c>
      <c r="U14" s="15" t="n">
        <v>9530527.31896218</v>
      </c>
      <c r="V14" s="14" t="n">
        <f aca="false">T14/U14</f>
        <v>1.00348239909147</v>
      </c>
      <c r="W14" s="15" t="n">
        <v>10401380.1687853</v>
      </c>
      <c r="X14" s="15" t="n">
        <v>10821312.6915273</v>
      </c>
      <c r="Y14" s="14" t="n">
        <f aca="false">W14/X14</f>
        <v>0.961193938784274</v>
      </c>
      <c r="Z14" s="15" t="n">
        <v>12492321.4425161</v>
      </c>
      <c r="AA14" s="15" t="n">
        <v>12645613.4039712</v>
      </c>
      <c r="AB14" s="14" t="n">
        <f aca="false">Z14/AA14</f>
        <v>0.987877854829333</v>
      </c>
      <c r="AC14" s="15" t="n">
        <v>14124678.0996621</v>
      </c>
      <c r="AD14" s="15" t="n">
        <v>14299220.0036353</v>
      </c>
      <c r="AE14" s="14" t="n">
        <f aca="false">AC14/AD14</f>
        <v>0.987793606649251</v>
      </c>
    </row>
    <row r="15" customFormat="false" ht="15" hidden="false" customHeight="false" outlineLevel="0" collapsed="false">
      <c r="A15" s="12" t="s">
        <v>15</v>
      </c>
      <c r="B15" s="13" t="n">
        <v>112167</v>
      </c>
      <c r="C15" s="13" t="n">
        <v>111998.954365</v>
      </c>
      <c r="D15" s="14" t="n">
        <f aca="false">+B15/C15</f>
        <v>1.00150042146333</v>
      </c>
      <c r="E15" s="13" t="n">
        <v>129088</v>
      </c>
      <c r="F15" s="13" t="n">
        <v>128790.916016309</v>
      </c>
      <c r="G15" s="14" t="n">
        <f aca="false">+E15/F15</f>
        <v>1.00230671535602</v>
      </c>
      <c r="H15" s="13" t="n">
        <v>139603</v>
      </c>
      <c r="I15" s="13" t="n">
        <v>138748.624809798</v>
      </c>
      <c r="J15" s="14" t="n">
        <f aca="false">+H15/I15</f>
        <v>1.00615772005938</v>
      </c>
      <c r="K15" s="13" t="n">
        <v>142201</v>
      </c>
      <c r="L15" s="13" t="n">
        <v>142288.866998361</v>
      </c>
      <c r="M15" s="14" t="n">
        <f aca="false">+K15/L15</f>
        <v>0.999382474537784</v>
      </c>
      <c r="N15" s="13" t="n">
        <v>163014</v>
      </c>
      <c r="O15" s="13" t="n">
        <v>162922.785314334</v>
      </c>
      <c r="P15" s="14" t="n">
        <f aca="false">+N15/O15</f>
        <v>1.00055986451183</v>
      </c>
      <c r="Q15" s="13" t="n">
        <v>136459</v>
      </c>
      <c r="R15" s="13" t="n">
        <v>167928.7184815</v>
      </c>
      <c r="S15" s="14" t="n">
        <f aca="false">Q15/R15</f>
        <v>0.812600734608912</v>
      </c>
      <c r="T15" s="15" t="n">
        <v>138878</v>
      </c>
      <c r="U15" s="15" t="n">
        <v>139637.74748832</v>
      </c>
      <c r="V15" s="14" t="n">
        <f aca="false">T15/U15</f>
        <v>0.994559153939492</v>
      </c>
      <c r="W15" s="15" t="n">
        <v>147791.609943257</v>
      </c>
      <c r="X15" s="15" t="n">
        <v>147819.688390237</v>
      </c>
      <c r="Y15" s="14" t="n">
        <f aca="false">W15/X15</f>
        <v>0.999810049342643</v>
      </c>
      <c r="Z15" s="15" t="n">
        <v>158805.78800053</v>
      </c>
      <c r="AA15" s="15" t="n">
        <v>191460.745690074</v>
      </c>
      <c r="AB15" s="14" t="n">
        <f aca="false">Z15/AA15</f>
        <v>0.82944306640065</v>
      </c>
      <c r="AC15" s="15" t="n">
        <v>200384.689925545</v>
      </c>
      <c r="AD15" s="15" t="n">
        <v>227466.630103952</v>
      </c>
      <c r="AE15" s="14" t="n">
        <f aca="false">AC15/AD15</f>
        <v>0.880941041039596</v>
      </c>
    </row>
    <row r="16" customFormat="false" ht="26.25" hidden="false" customHeight="false" outlineLevel="0" collapsed="false">
      <c r="A16" s="16" t="s">
        <v>16</v>
      </c>
      <c r="B16" s="17" t="n">
        <v>594088</v>
      </c>
      <c r="C16" s="17" t="n">
        <v>1384859.03780978</v>
      </c>
      <c r="D16" s="18" t="n">
        <f aca="false">+B16/C16</f>
        <v>0.428988065774245</v>
      </c>
      <c r="E16" s="17" t="n">
        <v>748406</v>
      </c>
      <c r="F16" s="17" t="n">
        <v>1601158.31566753</v>
      </c>
      <c r="G16" s="18" t="n">
        <f aca="false">+E16/F16</f>
        <v>0.467415365911514</v>
      </c>
      <c r="H16" s="17" t="n">
        <v>788739</v>
      </c>
      <c r="I16" s="17" t="n">
        <v>1543172.91850069</v>
      </c>
      <c r="J16" s="18" t="n">
        <f aca="false">+H16/I16</f>
        <v>0.511115112599514</v>
      </c>
      <c r="K16" s="17" t="n">
        <v>838689.782608696</v>
      </c>
      <c r="L16" s="17" t="n">
        <v>1693608.87884823</v>
      </c>
      <c r="M16" s="18" t="n">
        <f aca="false">+K16/L16</f>
        <v>0.495208659498208</v>
      </c>
      <c r="N16" s="19" t="n">
        <v>926345</v>
      </c>
      <c r="O16" s="17" t="n">
        <v>1748469.72390307</v>
      </c>
      <c r="P16" s="18" t="n">
        <f aca="false">+N16/O16</f>
        <v>0.529803283028624</v>
      </c>
      <c r="Q16" s="17" t="n">
        <v>810307.5</v>
      </c>
      <c r="R16" s="17" t="n">
        <v>2184418.5067678</v>
      </c>
      <c r="S16" s="20" t="n">
        <f aca="false">Q16/R16</f>
        <v>0.370948834891067</v>
      </c>
      <c r="T16" s="15" t="n">
        <v>845141.999363057</v>
      </c>
      <c r="U16" s="15" t="n">
        <v>1877330.84243733</v>
      </c>
      <c r="V16" s="14" t="n">
        <f aca="false">T16/U16</f>
        <v>0.450182770270697</v>
      </c>
      <c r="W16" s="15" t="n">
        <v>869335.203659733</v>
      </c>
      <c r="X16" s="15" t="n">
        <v>2037182.51797931</v>
      </c>
      <c r="Y16" s="14" t="n">
        <f aca="false">W16/X16</f>
        <v>0.426734078064852</v>
      </c>
      <c r="Z16" s="15" t="n">
        <v>978693.674203317</v>
      </c>
      <c r="AA16" s="15" t="n">
        <v>2438291.8359078</v>
      </c>
      <c r="AB16" s="14" t="n">
        <f aca="false">Z16/AA16</f>
        <v>0.401384961303839</v>
      </c>
      <c r="AC16" s="15" t="n">
        <v>1079335.79743537</v>
      </c>
      <c r="AD16" s="15" t="n">
        <v>2756406.95459373</v>
      </c>
      <c r="AE16" s="14" t="n">
        <f aca="false">AC16/AD16</f>
        <v>0.391573456029991</v>
      </c>
    </row>
    <row r="17" customFormat="false" ht="15" hidden="false" customHeight="false" outlineLevel="0" collapsed="false">
      <c r="A17" s="12" t="s">
        <v>17</v>
      </c>
      <c r="B17" s="13" t="n">
        <v>461817</v>
      </c>
      <c r="C17" s="13" t="n">
        <v>462363.655027832</v>
      </c>
      <c r="D17" s="14" t="n">
        <f aca="false">+B17/C17</f>
        <v>0.998817694639516</v>
      </c>
      <c r="E17" s="13" t="n">
        <v>472228</v>
      </c>
      <c r="F17" s="13" t="n">
        <v>472730.336562502</v>
      </c>
      <c r="G17" s="14" t="n">
        <f aca="false">+E17/F17</f>
        <v>0.998937371851033</v>
      </c>
      <c r="H17" s="13" t="n">
        <v>506230</v>
      </c>
      <c r="I17" s="13" t="n">
        <v>508087.965545758</v>
      </c>
      <c r="J17" s="14" t="n">
        <f aca="false">+H17/I17</f>
        <v>0.996343220718164</v>
      </c>
      <c r="K17" s="13" t="n">
        <v>545687</v>
      </c>
      <c r="L17" s="13" t="n">
        <v>548739.529808415</v>
      </c>
      <c r="M17" s="14" t="n">
        <f aca="false">+K17/L17</f>
        <v>0.994437197171706</v>
      </c>
      <c r="N17" s="13" t="n">
        <v>562313</v>
      </c>
      <c r="O17" s="13" t="n">
        <v>562271.56586576</v>
      </c>
      <c r="P17" s="14" t="n">
        <f aca="false">+N17/O17</f>
        <v>1.00007369060923</v>
      </c>
      <c r="Q17" s="13" t="n">
        <v>493955.5</v>
      </c>
      <c r="R17" s="13" t="n">
        <v>495568.8793532</v>
      </c>
      <c r="S17" s="14" t="n">
        <f aca="false">Q17/R17</f>
        <v>0.996744389285894</v>
      </c>
      <c r="T17" s="15" t="n">
        <v>490496.160284029</v>
      </c>
      <c r="U17" s="15" t="n">
        <v>492693.648464889</v>
      </c>
      <c r="V17" s="14" t="n">
        <f aca="false">T17/U17</f>
        <v>0.995539848772748</v>
      </c>
      <c r="W17" s="15" t="n">
        <v>513897.82</v>
      </c>
      <c r="X17" s="15" t="n">
        <v>515558.89394772</v>
      </c>
      <c r="Y17" s="14" t="n">
        <f aca="false">W17/X17</f>
        <v>0.996778110188342</v>
      </c>
      <c r="Z17" s="15" t="n">
        <v>555102.785126941</v>
      </c>
      <c r="AA17" s="15" t="n">
        <v>559484.293366801</v>
      </c>
      <c r="AB17" s="14" t="n">
        <f aca="false">Z17/AA17</f>
        <v>0.992168666231015</v>
      </c>
      <c r="AC17" s="15" t="n">
        <v>613440.593352601</v>
      </c>
      <c r="AD17" s="15" t="n">
        <v>615373.473757081</v>
      </c>
      <c r="AE17" s="14" t="n">
        <f aca="false">AC17/AD17</f>
        <v>0.996859012474686</v>
      </c>
    </row>
    <row r="18" customFormat="false" ht="15" hidden="false" customHeight="false" outlineLevel="0" collapsed="false">
      <c r="A18" s="12" t="s">
        <v>18</v>
      </c>
      <c r="B18" s="13" t="n">
        <v>6019</v>
      </c>
      <c r="C18" s="13" t="n">
        <v>4825.43967129769</v>
      </c>
      <c r="D18" s="14" t="n">
        <f aca="false">+B18/C18</f>
        <v>1.2473474771225</v>
      </c>
      <c r="E18" s="13" t="n">
        <v>59696</v>
      </c>
      <c r="F18" s="13" t="n">
        <v>47645.9606921196</v>
      </c>
      <c r="G18" s="14" t="n">
        <f aca="false">+E18/F18</f>
        <v>1.25290788836741</v>
      </c>
      <c r="H18" s="13" t="n">
        <v>52996</v>
      </c>
      <c r="I18" s="13" t="n">
        <v>39622.160912371</v>
      </c>
      <c r="J18" s="14" t="n">
        <f aca="false">+H18/I18</f>
        <v>1.33753431866593</v>
      </c>
      <c r="K18" s="13" t="n">
        <v>94063</v>
      </c>
      <c r="L18" s="13" t="n">
        <v>22835.2560779894</v>
      </c>
      <c r="M18" s="14" t="n">
        <f aca="false">+K18/L18</f>
        <v>4.11920057645713</v>
      </c>
      <c r="N18" s="13" t="n">
        <v>104543</v>
      </c>
      <c r="O18" s="13" t="n">
        <v>27038.9139905522</v>
      </c>
      <c r="P18" s="14" t="n">
        <f aca="false">+N18/O18</f>
        <v>3.86639049321762</v>
      </c>
      <c r="Q18" s="13" t="n">
        <v>130411</v>
      </c>
      <c r="R18" s="13" t="n">
        <v>126326.154764438</v>
      </c>
      <c r="S18" s="14" t="n">
        <f aca="false">Q18/R18</f>
        <v>1.03233570469377</v>
      </c>
      <c r="T18" s="15" t="n">
        <v>131270</v>
      </c>
      <c r="U18" s="15" t="n">
        <v>126639.51173178</v>
      </c>
      <c r="V18" s="14" t="n">
        <f aca="false">T18/U18</f>
        <v>1.03656432502699</v>
      </c>
      <c r="W18" s="15" t="n">
        <v>126627.054545455</v>
      </c>
      <c r="X18" s="15" t="n">
        <v>112971.003178836</v>
      </c>
      <c r="Y18" s="14" t="n">
        <f aca="false">W18/X18</f>
        <v>1.12088103125898</v>
      </c>
      <c r="Z18" s="15" t="n">
        <v>155080.689191836</v>
      </c>
      <c r="AA18" s="15" t="n">
        <v>141312.831472284</v>
      </c>
      <c r="AB18" s="14" t="n">
        <f aca="false">Z18/AA18</f>
        <v>1.09742822060892</v>
      </c>
      <c r="AC18" s="15" t="n">
        <v>188629.803895966</v>
      </c>
      <c r="AD18" s="15" t="n">
        <v>172631.592907826</v>
      </c>
      <c r="AE18" s="14" t="n">
        <f aca="false">AC18/AD18</f>
        <v>1.09267255615652</v>
      </c>
    </row>
    <row r="19" customFormat="false" ht="15" hidden="false" customHeight="false" outlineLevel="0" collapsed="false">
      <c r="A19" s="12" t="s">
        <v>19</v>
      </c>
      <c r="B19" s="13" t="n">
        <v>22619</v>
      </c>
      <c r="C19" s="13" t="n">
        <v>20184.5882367128</v>
      </c>
      <c r="D19" s="14" t="n">
        <f aca="false">+B19/C19</f>
        <v>1.12060745231648</v>
      </c>
      <c r="E19" s="13" t="n">
        <v>10014</v>
      </c>
      <c r="F19" s="13" t="n">
        <v>7883.05590646001</v>
      </c>
      <c r="G19" s="14" t="n">
        <f aca="false">+E19/F19</f>
        <v>1.27031954597629</v>
      </c>
      <c r="H19" s="13" t="n">
        <v>23919</v>
      </c>
      <c r="I19" s="13" t="n">
        <v>23185.45330084</v>
      </c>
      <c r="J19" s="14" t="n">
        <f aca="false">+H19/I19</f>
        <v>1.03163822978322</v>
      </c>
      <c r="K19" s="13" t="n">
        <v>64117</v>
      </c>
      <c r="L19" s="13" t="n">
        <v>63893.59068612</v>
      </c>
      <c r="M19" s="14" t="n">
        <f aca="false">+K19/L19</f>
        <v>1.00349658410931</v>
      </c>
      <c r="N19" s="13" t="n">
        <v>73698</v>
      </c>
      <c r="O19" s="13" t="n">
        <v>73556.24995196</v>
      </c>
      <c r="P19" s="14" t="n">
        <f aca="false">+N19/O19</f>
        <v>1.0019270972641</v>
      </c>
      <c r="Q19" s="13" t="n">
        <v>57360</v>
      </c>
      <c r="R19" s="13" t="n">
        <v>57341.955349</v>
      </c>
      <c r="S19" s="14" t="n">
        <f aca="false">Q19/R19</f>
        <v>1.0003146849613</v>
      </c>
      <c r="T19" s="15" t="n">
        <v>56348</v>
      </c>
      <c r="U19" s="15" t="n">
        <v>56316.871048</v>
      </c>
      <c r="V19" s="14" t="n">
        <f aca="false">T19/U19</f>
        <v>1.0005527464758</v>
      </c>
      <c r="W19" s="15" t="n">
        <v>52671.0545454546</v>
      </c>
      <c r="X19" s="15" t="n">
        <v>52669.9963374546</v>
      </c>
      <c r="Y19" s="14" t="n">
        <f aca="false">W19/X19</f>
        <v>1.00002009128676</v>
      </c>
      <c r="Z19" s="15" t="n">
        <v>63370.3660984338</v>
      </c>
      <c r="AA19" s="15" t="n">
        <v>63365.1632424338</v>
      </c>
      <c r="AB19" s="14" t="n">
        <f aca="false">Z19/AA19</f>
        <v>1.00008210909171</v>
      </c>
      <c r="AC19" s="15" t="n">
        <v>68960.9567455621</v>
      </c>
      <c r="AD19" s="15" t="n">
        <v>68958.4567291621</v>
      </c>
      <c r="AE19" s="14" t="n">
        <f aca="false">AC19/AD19</f>
        <v>1.00003625394939</v>
      </c>
    </row>
    <row r="20" customFormat="false" ht="15" hidden="false" customHeight="false" outlineLevel="0" collapsed="false">
      <c r="A20" s="12" t="s">
        <v>20</v>
      </c>
      <c r="B20" s="13" t="n">
        <v>910732</v>
      </c>
      <c r="C20" s="13" t="n">
        <v>715317.929763184</v>
      </c>
      <c r="D20" s="14" t="n">
        <f aca="false">+B20/C20</f>
        <v>1.27318491835024</v>
      </c>
      <c r="E20" s="13" t="n">
        <v>1071883</v>
      </c>
      <c r="F20" s="13" t="n">
        <v>887453.190628987</v>
      </c>
      <c r="G20" s="14" t="n">
        <f aca="false">+E20/F20</f>
        <v>1.20781919690919</v>
      </c>
      <c r="H20" s="13" t="n">
        <v>1076039</v>
      </c>
      <c r="I20" s="13" t="n">
        <v>883613.647675924</v>
      </c>
      <c r="J20" s="14" t="n">
        <f aca="false">+H20/I20</f>
        <v>1.21777091473201</v>
      </c>
      <c r="K20" s="13" t="n">
        <v>1163145</v>
      </c>
      <c r="L20" s="13" t="n">
        <v>889285.794549189</v>
      </c>
      <c r="M20" s="14" t="n">
        <f aca="false">+K20/L20</f>
        <v>1.30795409881661</v>
      </c>
      <c r="N20" s="13" t="n">
        <v>1209330</v>
      </c>
      <c r="O20" s="13" t="n">
        <v>984924.580383649</v>
      </c>
      <c r="P20" s="14" t="n">
        <f aca="false">+N20/O20</f>
        <v>1.22784020633229</v>
      </c>
      <c r="Q20" s="13" t="n">
        <v>1259747.6</v>
      </c>
      <c r="R20" s="13" t="n">
        <v>1088071.01956354</v>
      </c>
      <c r="S20" s="14" t="n">
        <f aca="false">Q20/R20</f>
        <v>1.15778067547956</v>
      </c>
      <c r="T20" s="15" t="n">
        <v>1283224.79822356</v>
      </c>
      <c r="U20" s="15" t="n">
        <v>1083186.75766252</v>
      </c>
      <c r="V20" s="14" t="n">
        <f aca="false">T20/U20</f>
        <v>1.18467548568699</v>
      </c>
      <c r="W20" s="15" t="n">
        <v>1372216.42198258</v>
      </c>
      <c r="X20" s="15" t="n">
        <v>1162290.25026173</v>
      </c>
      <c r="Y20" s="14" t="n">
        <f aca="false">W20/X20</f>
        <v>1.18061424129952</v>
      </c>
      <c r="Z20" s="15" t="n">
        <v>1654412.45765073</v>
      </c>
      <c r="AA20" s="15" t="n">
        <v>1449497.81043446</v>
      </c>
      <c r="AB20" s="14" t="n">
        <f aca="false">Z20/AA20</f>
        <v>1.14136940790194</v>
      </c>
      <c r="AC20" s="15" t="n">
        <v>2038533.30851888</v>
      </c>
      <c r="AD20" s="15" t="n">
        <v>1838136.38281256</v>
      </c>
      <c r="AE20" s="14" t="n">
        <f aca="false">AC20/AD20</f>
        <v>1.10902179380166</v>
      </c>
    </row>
    <row r="21" customFormat="false" ht="15" hidden="false" customHeight="false" outlineLevel="0" collapsed="false">
      <c r="A21" s="12" t="s">
        <v>21</v>
      </c>
      <c r="B21" s="13" t="n">
        <v>640390</v>
      </c>
      <c r="C21" s="13" t="n">
        <v>633465.002328045</v>
      </c>
      <c r="D21" s="14" t="n">
        <f aca="false">+B21/C21</f>
        <v>1.0109319341187</v>
      </c>
      <c r="E21" s="13" t="n">
        <v>665196</v>
      </c>
      <c r="F21" s="13" t="n">
        <v>661373.04183073</v>
      </c>
      <c r="G21" s="14" t="n">
        <f aca="false">+E21/F21</f>
        <v>1.00578033564641</v>
      </c>
      <c r="H21" s="13" t="n">
        <v>724881</v>
      </c>
      <c r="I21" s="13" t="n">
        <v>721449.75416666</v>
      </c>
      <c r="J21" s="14" t="n">
        <f aca="false">+H21/I21</f>
        <v>1.00475604269531</v>
      </c>
      <c r="K21" s="13" t="n">
        <v>692652</v>
      </c>
      <c r="L21" s="13" t="n">
        <v>682184.64129269</v>
      </c>
      <c r="M21" s="14" t="n">
        <f aca="false">+K21/L21</f>
        <v>1.01534387916954</v>
      </c>
      <c r="N21" s="13" t="n">
        <v>712929.2</v>
      </c>
      <c r="O21" s="13" t="n">
        <v>704813.849001301</v>
      </c>
      <c r="P21" s="14" t="n">
        <f aca="false">+N21/O21</f>
        <v>1.01151417641722</v>
      </c>
      <c r="Q21" s="13" t="n">
        <v>667481</v>
      </c>
      <c r="R21" s="13" t="n">
        <v>662239.684105756</v>
      </c>
      <c r="S21" s="14" t="n">
        <f aca="false">Q21/R21</f>
        <v>1.00791453007127</v>
      </c>
      <c r="T21" s="15" t="n">
        <v>695310.545282467</v>
      </c>
      <c r="U21" s="15" t="n">
        <v>692549.357195647</v>
      </c>
      <c r="V21" s="14" t="n">
        <f aca="false">T21/U21</f>
        <v>1.00398699104711</v>
      </c>
      <c r="W21" s="15" t="n">
        <v>817440.381818182</v>
      </c>
      <c r="X21" s="15" t="n">
        <v>811479.70491437</v>
      </c>
      <c r="Y21" s="14" t="n">
        <f aca="false">W21/X21</f>
        <v>1.00734544175007</v>
      </c>
      <c r="Z21" s="15" t="n">
        <v>1009844.91594861</v>
      </c>
      <c r="AA21" s="15" t="n">
        <v>1004509.24227178</v>
      </c>
      <c r="AB21" s="14" t="n">
        <f aca="false">Z21/AA21</f>
        <v>1.00531172183619</v>
      </c>
      <c r="AC21" s="15" t="n">
        <v>1134208.58116693</v>
      </c>
      <c r="AD21" s="15" t="n">
        <v>1128946.84559197</v>
      </c>
      <c r="AE21" s="14" t="n">
        <f aca="false">AC21/AD21</f>
        <v>1.00466074695678</v>
      </c>
    </row>
    <row r="22" customFormat="false" ht="15" hidden="false" customHeight="false" outlineLevel="0" collapsed="false">
      <c r="A22" s="12" t="s">
        <v>22</v>
      </c>
      <c r="B22" s="13" t="n">
        <v>1606283</v>
      </c>
      <c r="C22" s="13" t="n">
        <v>1608720.83394623</v>
      </c>
      <c r="D22" s="14" t="n">
        <f aca="false">+B22/C22</f>
        <v>0.998484613430255</v>
      </c>
      <c r="E22" s="13" t="n">
        <v>1854657</v>
      </c>
      <c r="F22" s="13" t="n">
        <v>1922020.06965457</v>
      </c>
      <c r="G22" s="14" t="n">
        <f aca="false">+E22/F22</f>
        <v>0.964951942636751</v>
      </c>
      <c r="H22" s="13" t="n">
        <v>1855429</v>
      </c>
      <c r="I22" s="13" t="n">
        <v>1951526.28075337</v>
      </c>
      <c r="J22" s="14" t="n">
        <f aca="false">+H22/I22</f>
        <v>0.950757885404302</v>
      </c>
      <c r="K22" s="13" t="n">
        <v>1952319</v>
      </c>
      <c r="L22" s="13" t="n">
        <v>2080729.66845532</v>
      </c>
      <c r="M22" s="14" t="n">
        <f aca="false">+K22/L22</f>
        <v>0.938285751194845</v>
      </c>
      <c r="N22" s="13" t="n">
        <v>2073555</v>
      </c>
      <c r="O22" s="13" t="n">
        <v>2195007.13015549</v>
      </c>
      <c r="P22" s="14" t="n">
        <f aca="false">+N22/O22</f>
        <v>0.944668913149777</v>
      </c>
      <c r="Q22" s="13" t="n">
        <v>1964846</v>
      </c>
      <c r="R22" s="13" t="n">
        <v>2185702.24972227</v>
      </c>
      <c r="S22" s="14" t="n">
        <f aca="false">Q22/R22</f>
        <v>0.898954100564095</v>
      </c>
      <c r="T22" s="15" t="n">
        <v>2001815.74505723</v>
      </c>
      <c r="U22" s="15" t="n">
        <v>2329956.53036271</v>
      </c>
      <c r="V22" s="14" t="n">
        <f aca="false">T22/U22</f>
        <v>0.85916441743469</v>
      </c>
      <c r="W22" s="15" t="n">
        <v>2037602.18181818</v>
      </c>
      <c r="X22" s="15" t="n">
        <v>2564379.6149687</v>
      </c>
      <c r="Y22" s="14" t="n">
        <f aca="false">W22/X22</f>
        <v>0.794578996777375</v>
      </c>
      <c r="Z22" s="15" t="n">
        <v>2306468.4476356</v>
      </c>
      <c r="AA22" s="15" t="n">
        <v>2872405.92471136</v>
      </c>
      <c r="AB22" s="14" t="n">
        <f aca="false">Z22/AA22</f>
        <v>0.80297440824537</v>
      </c>
      <c r="AC22" s="15" t="n">
        <v>2722791.71285714</v>
      </c>
      <c r="AD22" s="15" t="n">
        <v>3437500.75515368</v>
      </c>
      <c r="AE22" s="14" t="n">
        <f aca="false">AC22/AD22</f>
        <v>0.792084687916065</v>
      </c>
    </row>
    <row r="23" customFormat="false" ht="15" hidden="false" customHeight="false" outlineLevel="0" collapsed="false">
      <c r="A23" s="12" t="s">
        <v>23</v>
      </c>
      <c r="B23" s="13" t="n">
        <v>687793</v>
      </c>
      <c r="C23" s="13" t="n">
        <v>663435.627083966</v>
      </c>
      <c r="D23" s="14" t="n">
        <f aca="false">+B23/C23</f>
        <v>1.03671399593521</v>
      </c>
      <c r="E23" s="13" t="n">
        <v>680396</v>
      </c>
      <c r="F23" s="13" t="n">
        <v>600628.757034552</v>
      </c>
      <c r="G23" s="14" t="n">
        <f aca="false">+E23/F23</f>
        <v>1.13280623351982</v>
      </c>
      <c r="H23" s="13" t="n">
        <v>734443</v>
      </c>
      <c r="I23" s="13" t="n">
        <v>710974.734979967</v>
      </c>
      <c r="J23" s="14" t="n">
        <f aca="false">+H23/I23</f>
        <v>1.03300857803434</v>
      </c>
      <c r="K23" s="13" t="n">
        <v>690208</v>
      </c>
      <c r="L23" s="13" t="n">
        <v>667684.968356584</v>
      </c>
      <c r="M23" s="14" t="n">
        <f aca="false">+K23/L23</f>
        <v>1.03373302187535</v>
      </c>
      <c r="N23" s="13" t="n">
        <v>669268.4</v>
      </c>
      <c r="O23" s="13" t="n">
        <v>658812.226497605</v>
      </c>
      <c r="P23" s="14" t="n">
        <f aca="false">+N23/O23</f>
        <v>1.01587124992804</v>
      </c>
      <c r="Q23" s="13" t="n">
        <v>799330</v>
      </c>
      <c r="R23" s="13" t="n">
        <v>794616.584697482</v>
      </c>
      <c r="S23" s="14" t="n">
        <f aca="false">Q23/R23</f>
        <v>1.00593168503312</v>
      </c>
      <c r="T23" s="15" t="n">
        <v>797370.485956323</v>
      </c>
      <c r="U23" s="15" t="n">
        <v>774105.353179323</v>
      </c>
      <c r="V23" s="14" t="n">
        <f aca="false">T23/U23</f>
        <v>1.03005422024463</v>
      </c>
      <c r="W23" s="15" t="n">
        <v>1107945.62</v>
      </c>
      <c r="X23" s="15" t="n">
        <v>1057309.70668641</v>
      </c>
      <c r="Y23" s="14" t="n">
        <f aca="false">W23/X23</f>
        <v>1.04789127820673</v>
      </c>
      <c r="Z23" s="15" t="n">
        <v>1430380.26661188</v>
      </c>
      <c r="AA23" s="15" t="n">
        <v>1403206.50942242</v>
      </c>
      <c r="AB23" s="14" t="n">
        <f aca="false">Z23/AA23</f>
        <v>1.0193654725851</v>
      </c>
      <c r="AC23" s="15" t="n">
        <v>1581687.46479779</v>
      </c>
      <c r="AD23" s="15" t="n">
        <v>1559111.75580043</v>
      </c>
      <c r="AE23" s="14" t="n">
        <f aca="false">AC23/AD23</f>
        <v>1.01447985297614</v>
      </c>
    </row>
    <row r="24" customFormat="false" ht="15" hidden="false" customHeight="false" outlineLevel="0" collapsed="false">
      <c r="A24" s="12" t="s">
        <v>24</v>
      </c>
      <c r="B24" s="13" t="n">
        <v>3514296</v>
      </c>
      <c r="C24" s="13" t="n">
        <v>3509089.52607062</v>
      </c>
      <c r="D24" s="14" t="n">
        <f aca="false">+B24/C24</f>
        <v>1.0014837107719</v>
      </c>
      <c r="E24" s="13" t="n">
        <v>3692655</v>
      </c>
      <c r="F24" s="13" t="n">
        <v>3688255.43307245</v>
      </c>
      <c r="G24" s="14" t="n">
        <f aca="false">+E24/F24</f>
        <v>1.00119285852279</v>
      </c>
      <c r="H24" s="13" t="n">
        <v>3831492</v>
      </c>
      <c r="I24" s="13" t="n">
        <v>3821906.60906249</v>
      </c>
      <c r="J24" s="14" t="n">
        <f aca="false">+H24/I24</f>
        <v>1.00250801286321</v>
      </c>
      <c r="K24" s="13" t="n">
        <v>3539574</v>
      </c>
      <c r="L24" s="13" t="n">
        <v>3537244.43077192</v>
      </c>
      <c r="M24" s="14" t="n">
        <f aca="false">+K24/L24</f>
        <v>1.00065858305064</v>
      </c>
      <c r="N24" s="13" t="n">
        <v>3870904</v>
      </c>
      <c r="O24" s="13" t="n">
        <v>3863189.32888063</v>
      </c>
      <c r="P24" s="14" t="n">
        <f aca="false">+N24/O24</f>
        <v>1.00199696946295</v>
      </c>
      <c r="Q24" s="13" t="n">
        <v>3695457</v>
      </c>
      <c r="R24" s="13" t="n">
        <v>3692942.4875386</v>
      </c>
      <c r="S24" s="14" t="n">
        <f aca="false">Q24/R24</f>
        <v>1.00068089672934</v>
      </c>
      <c r="T24" s="15" t="n">
        <v>3702389.11727042</v>
      </c>
      <c r="U24" s="15" t="n">
        <v>3700727.23886416</v>
      </c>
      <c r="V24" s="14" t="n">
        <f aca="false">T24/U24</f>
        <v>1.00044906806122</v>
      </c>
      <c r="W24" s="15" t="n">
        <v>3889044.14458541</v>
      </c>
      <c r="X24" s="15" t="n">
        <v>3888492.23069151</v>
      </c>
      <c r="Y24" s="14" t="n">
        <f aca="false">W24/X24</f>
        <v>1.00014193519265</v>
      </c>
      <c r="Z24" s="15" t="n">
        <v>5382478.14679589</v>
      </c>
      <c r="AA24" s="15" t="n">
        <v>5382700.11319907</v>
      </c>
      <c r="AB24" s="14" t="n">
        <f aca="false">Z24/AA24</f>
        <v>0.999958763000258</v>
      </c>
      <c r="AC24" s="15" t="n">
        <v>6030246.74924429</v>
      </c>
      <c r="AD24" s="15" t="n">
        <v>6029590.85539139</v>
      </c>
      <c r="AE24" s="14" t="n">
        <f aca="false">AC24/AD24</f>
        <v>1.00010877916406</v>
      </c>
    </row>
    <row r="25" customFormat="false" ht="15" hidden="false" customHeight="false" outlineLevel="0" collapsed="false">
      <c r="A25" s="12" t="s">
        <v>25</v>
      </c>
      <c r="B25" s="13" t="n">
        <v>7575</v>
      </c>
      <c r="C25" s="13" t="n">
        <v>7575</v>
      </c>
      <c r="D25" s="14" t="n">
        <f aca="false">+B25/C25</f>
        <v>1</v>
      </c>
      <c r="E25" s="13" t="n">
        <v>6724</v>
      </c>
      <c r="F25" s="13" t="n">
        <v>6724</v>
      </c>
      <c r="G25" s="14" t="n">
        <f aca="false">+E25/F25</f>
        <v>1</v>
      </c>
      <c r="H25" s="13" t="n">
        <v>12490</v>
      </c>
      <c r="I25" s="13" t="n">
        <v>12489.77954</v>
      </c>
      <c r="J25" s="14" t="n">
        <f aca="false">+H25/I25</f>
        <v>1.0000176512323</v>
      </c>
      <c r="K25" s="13" t="n">
        <v>18449</v>
      </c>
      <c r="L25" s="13" t="n">
        <v>18449</v>
      </c>
      <c r="M25" s="14" t="n">
        <f aca="false">+K25/L25</f>
        <v>1</v>
      </c>
      <c r="N25" s="13" t="n">
        <v>19826</v>
      </c>
      <c r="O25" s="13" t="n">
        <v>19826</v>
      </c>
      <c r="P25" s="14" t="n">
        <f aca="false">+N25/O25</f>
        <v>1</v>
      </c>
      <c r="Q25" s="13" t="n">
        <v>17034</v>
      </c>
      <c r="R25" s="13" t="n">
        <v>17034</v>
      </c>
      <c r="S25" s="14" t="n">
        <f aca="false">Q25/R25</f>
        <v>1</v>
      </c>
      <c r="T25" s="15" t="n">
        <v>17502</v>
      </c>
      <c r="U25" s="15" t="n">
        <v>16567.271646</v>
      </c>
      <c r="V25" s="14" t="n">
        <f aca="false">T25/U25</f>
        <v>1.05642017430345</v>
      </c>
      <c r="W25" s="15" t="n">
        <v>38543.2909090909</v>
      </c>
      <c r="X25" s="15" t="n">
        <v>38500.8082670909</v>
      </c>
      <c r="Y25" s="14" t="n">
        <f aca="false">W25/X25</f>
        <v>1.00110342208156</v>
      </c>
      <c r="Z25" s="15" t="n">
        <v>63206.5267477165</v>
      </c>
      <c r="AA25" s="15" t="n">
        <v>63116.5349757165</v>
      </c>
      <c r="AB25" s="14" t="n">
        <f aca="false">Z25/AA25</f>
        <v>1.00142580342908</v>
      </c>
      <c r="AC25" s="15" t="n">
        <v>67623.917704918</v>
      </c>
      <c r="AD25" s="15" t="n">
        <v>67623.917704918</v>
      </c>
      <c r="AE25" s="14" t="n">
        <f aca="false">AC25/AD25</f>
        <v>1</v>
      </c>
    </row>
    <row r="26" customFormat="false" ht="15" hidden="false" customHeight="false" outlineLevel="0" collapsed="false">
      <c r="A26" s="12" t="s">
        <v>26</v>
      </c>
      <c r="B26" s="13" t="n">
        <v>971500</v>
      </c>
      <c r="C26" s="13" t="n">
        <v>762677.948767284</v>
      </c>
      <c r="D26" s="14" t="n">
        <f aca="false">+B26/C26</f>
        <v>1.27380108677619</v>
      </c>
      <c r="E26" s="13" t="n">
        <v>915974</v>
      </c>
      <c r="F26" s="13" t="n">
        <v>626916.709588061</v>
      </c>
      <c r="G26" s="14" t="n">
        <f aca="false">+E26/F26</f>
        <v>1.46107766149968</v>
      </c>
      <c r="H26" s="13" t="n">
        <v>939799</v>
      </c>
      <c r="I26" s="13" t="n">
        <v>591207.667426934</v>
      </c>
      <c r="J26" s="14" t="n">
        <f aca="false">+H26/I26</f>
        <v>1.58962586545978</v>
      </c>
      <c r="K26" s="13" t="n">
        <v>1016990</v>
      </c>
      <c r="L26" s="13" t="n">
        <v>651112.996654931</v>
      </c>
      <c r="M26" s="14" t="n">
        <f aca="false">+K26/L26</f>
        <v>1.56192551097083</v>
      </c>
      <c r="N26" s="13" t="n">
        <v>1037029.75</v>
      </c>
      <c r="O26" s="13" t="n">
        <v>634520.320525482</v>
      </c>
      <c r="P26" s="14" t="n">
        <f aca="false">+N26/O26</f>
        <v>1.63435230748982</v>
      </c>
      <c r="Q26" s="13" t="n">
        <v>1031229.5</v>
      </c>
      <c r="R26" s="13" t="n">
        <v>618112.669441537</v>
      </c>
      <c r="S26" s="14" t="n">
        <f aca="false">Q26/R26</f>
        <v>1.66835198659124</v>
      </c>
      <c r="T26" s="15" t="n">
        <v>1024760.24580206</v>
      </c>
      <c r="U26" s="15" t="n">
        <v>635488.587820636</v>
      </c>
      <c r="V26" s="14" t="n">
        <f aca="false">T26/U26</f>
        <v>1.61255491513452</v>
      </c>
      <c r="W26" s="15" t="n">
        <v>1189644.65010945</v>
      </c>
      <c r="X26" s="15" t="n">
        <v>869320.628495627</v>
      </c>
      <c r="Y26" s="14" t="n">
        <f aca="false">W26/X26</f>
        <v>1.36847626884013</v>
      </c>
      <c r="Z26" s="15" t="n">
        <v>1439919.9627857</v>
      </c>
      <c r="AA26" s="15" t="n">
        <v>1095163.79542407</v>
      </c>
      <c r="AB26" s="14" t="n">
        <f aca="false">Z26/AA26</f>
        <v>1.31479872581812</v>
      </c>
      <c r="AC26" s="15" t="n">
        <v>1712962.99011342</v>
      </c>
      <c r="AD26" s="15" t="n">
        <v>1318460.88567543</v>
      </c>
      <c r="AE26" s="14" t="n">
        <f aca="false">AC26/AD26</f>
        <v>1.29921411300411</v>
      </c>
    </row>
    <row r="27" customFormat="false" ht="15" hidden="false" customHeight="false" outlineLevel="0" collapsed="false">
      <c r="A27" s="12" t="s">
        <v>27</v>
      </c>
      <c r="B27" s="13" t="n">
        <v>74050</v>
      </c>
      <c r="C27" s="13" t="n">
        <v>179583.857681992</v>
      </c>
      <c r="D27" s="14" t="n">
        <f aca="false">+B27/C27</f>
        <v>0.412342183511439</v>
      </c>
      <c r="E27" s="13" t="n">
        <v>52205</v>
      </c>
      <c r="F27" s="13" t="n">
        <v>235839.595384602</v>
      </c>
      <c r="G27" s="14" t="n">
        <f aca="false">+E27/F27</f>
        <v>0.221358079905391</v>
      </c>
      <c r="H27" s="13" t="n">
        <v>33593</v>
      </c>
      <c r="I27" s="13" t="n">
        <v>181770.591961466</v>
      </c>
      <c r="J27" s="14" t="n">
        <f aca="false">+H27/I27</f>
        <v>0.184809872914544</v>
      </c>
      <c r="K27" s="13" t="n">
        <v>33453</v>
      </c>
      <c r="L27" s="13" t="n">
        <v>155438.339050144</v>
      </c>
      <c r="M27" s="14" t="n">
        <f aca="false">+K27/L27</f>
        <v>0.215217173603535</v>
      </c>
      <c r="N27" s="13" t="n">
        <v>43020</v>
      </c>
      <c r="O27" s="13" t="n">
        <v>190770.968900492</v>
      </c>
      <c r="P27" s="14" t="n">
        <f aca="false">+N27/O27</f>
        <v>0.225506009892101</v>
      </c>
      <c r="Q27" s="13" t="n">
        <v>46826</v>
      </c>
      <c r="R27" s="13" t="n">
        <v>263928.742888354</v>
      </c>
      <c r="S27" s="21" t="n">
        <f aca="false">Q27/R27</f>
        <v>0.177419099896248</v>
      </c>
      <c r="T27" s="15" t="n">
        <v>36997</v>
      </c>
      <c r="U27" s="15" t="n">
        <v>255496.31165296</v>
      </c>
      <c r="V27" s="14" t="n">
        <f aca="false">T27/U27</f>
        <v>0.144804438704591</v>
      </c>
      <c r="W27" s="15" t="n">
        <v>66646.88</v>
      </c>
      <c r="X27" s="15" t="n">
        <v>383214.45093772</v>
      </c>
      <c r="Y27" s="14" t="n">
        <f aca="false">W27/X27</f>
        <v>0.173915362108386</v>
      </c>
      <c r="Z27" s="15" t="n">
        <v>189495.510692679</v>
      </c>
      <c r="AA27" s="15" t="n">
        <v>453317.594087879</v>
      </c>
      <c r="AB27" s="14" t="n">
        <f aca="false">Z27/AA27</f>
        <v>0.418019316179341</v>
      </c>
      <c r="AC27" s="15" t="n">
        <v>167232.99</v>
      </c>
      <c r="AD27" s="15" t="n">
        <v>488610.88327806</v>
      </c>
      <c r="AE27" s="14" t="n">
        <f aca="false">AC27/AD27</f>
        <v>0.342262106152946</v>
      </c>
    </row>
    <row r="28" customFormat="false" ht="15" hidden="false" customHeight="false" outlineLevel="0" collapsed="false">
      <c r="A28" s="12" t="s">
        <v>28</v>
      </c>
      <c r="B28" s="13" t="n">
        <v>762139</v>
      </c>
      <c r="C28" s="13" t="n">
        <v>756227.544516962</v>
      </c>
      <c r="D28" s="14" t="n">
        <f aca="false">+B28/C28</f>
        <v>1.00781703275145</v>
      </c>
      <c r="E28" s="13" t="n">
        <v>788964</v>
      </c>
      <c r="F28" s="13" t="n">
        <v>783938.388348342</v>
      </c>
      <c r="G28" s="14" t="n">
        <f aca="false">+E28/F28</f>
        <v>1.00641072273836</v>
      </c>
      <c r="H28" s="13" t="n">
        <v>798642</v>
      </c>
      <c r="I28" s="13" t="n">
        <v>787587.666485371</v>
      </c>
      <c r="J28" s="14" t="n">
        <f aca="false">+H28/I28</f>
        <v>1.01403568641947</v>
      </c>
      <c r="K28" s="13" t="n">
        <v>886961.202668397</v>
      </c>
      <c r="L28" s="13" t="n">
        <v>879102.008630059</v>
      </c>
      <c r="M28" s="14" t="n">
        <f aca="false">+K28/L28</f>
        <v>1.00894002511789</v>
      </c>
      <c r="N28" s="13" t="n">
        <v>909262.6</v>
      </c>
      <c r="O28" s="13" t="n">
        <v>899166.001767191</v>
      </c>
      <c r="P28" s="14" t="n">
        <f aca="false">+N28/O28</f>
        <v>1.01122884785787</v>
      </c>
      <c r="Q28" s="13" t="n">
        <v>895895</v>
      </c>
      <c r="R28" s="13" t="n">
        <v>886869.447578662</v>
      </c>
      <c r="S28" s="14" t="n">
        <f aca="false">Q28/R28</f>
        <v>1.01017686700786</v>
      </c>
      <c r="T28" s="15" t="n">
        <v>937692</v>
      </c>
      <c r="U28" s="15" t="n">
        <v>927517.000977312</v>
      </c>
      <c r="V28" s="14" t="n">
        <f aca="false">T28/U28</f>
        <v>1.01097014826894</v>
      </c>
      <c r="W28" s="15" t="n">
        <v>1179520.60131209</v>
      </c>
      <c r="X28" s="15" t="n">
        <v>1160144.56393275</v>
      </c>
      <c r="Y28" s="14" t="n">
        <f aca="false">W28/X28</f>
        <v>1.01670139910293</v>
      </c>
      <c r="Z28" s="15" t="n">
        <v>1435672.08164997</v>
      </c>
      <c r="AA28" s="15" t="n">
        <v>1412673.73386821</v>
      </c>
      <c r="AB28" s="14" t="n">
        <f aca="false">Z28/AA28</f>
        <v>1.01628001372884</v>
      </c>
      <c r="AC28" s="15" t="n">
        <v>1660194.2663831</v>
      </c>
      <c r="AD28" s="15" t="n">
        <v>1640425.02161834</v>
      </c>
      <c r="AE28" s="14" t="n">
        <f aca="false">AC28/AD28</f>
        <v>1.01205129433179</v>
      </c>
    </row>
    <row r="29" customFormat="false" ht="15" hidden="false" customHeight="false" outlineLevel="0" collapsed="false">
      <c r="A29" s="12" t="s">
        <v>29</v>
      </c>
      <c r="B29" s="13" t="n">
        <v>462307</v>
      </c>
      <c r="C29" s="13" t="n">
        <v>236901.823031633</v>
      </c>
      <c r="D29" s="14" t="n">
        <f aca="false">+B29/C29</f>
        <v>1.95147084173459</v>
      </c>
      <c r="E29" s="13" t="n">
        <v>533756</v>
      </c>
      <c r="F29" s="13" t="n">
        <v>345427.526460444</v>
      </c>
      <c r="G29" s="14" t="n">
        <f aca="false">+E29/F29</f>
        <v>1.54520401274715</v>
      </c>
      <c r="H29" s="13" t="n">
        <v>550166</v>
      </c>
      <c r="I29" s="13" t="n">
        <v>430349.589265233</v>
      </c>
      <c r="J29" s="14" t="n">
        <f aca="false">+H29/I29</f>
        <v>1.27841646355313</v>
      </c>
      <c r="K29" s="13" t="n">
        <v>591954</v>
      </c>
      <c r="L29" s="13" t="n">
        <v>463541.076882623</v>
      </c>
      <c r="M29" s="14" t="n">
        <f aca="false">+K29/L29</f>
        <v>1.27702598436577</v>
      </c>
      <c r="N29" s="13" t="n">
        <v>613343</v>
      </c>
      <c r="O29" s="13" t="n">
        <v>492326.04812254</v>
      </c>
      <c r="P29" s="14" t="n">
        <f aca="false">+N29/O29</f>
        <v>1.24580651854386</v>
      </c>
      <c r="Q29" s="13" t="n">
        <v>545449.5</v>
      </c>
      <c r="R29" s="13" t="n">
        <v>484086.01242076</v>
      </c>
      <c r="S29" s="14" t="n">
        <f aca="false">Q29/R29</f>
        <v>1.12676153824892</v>
      </c>
      <c r="T29" s="15" t="n">
        <v>542267.812984269</v>
      </c>
      <c r="U29" s="15" t="n">
        <v>504507.213204049</v>
      </c>
      <c r="V29" s="14" t="n">
        <f aca="false">T29/U29</f>
        <v>1.07484650128272</v>
      </c>
      <c r="W29" s="15" t="n">
        <v>559718.112923147</v>
      </c>
      <c r="X29" s="15" t="n">
        <v>525239.434747148</v>
      </c>
      <c r="Y29" s="14" t="n">
        <f aca="false">W29/X29</f>
        <v>1.06564373482847</v>
      </c>
      <c r="Z29" s="15" t="n">
        <v>646740.897824803</v>
      </c>
      <c r="AA29" s="15" t="n">
        <v>635783.473387251</v>
      </c>
      <c r="AB29" s="14" t="n">
        <f aca="false">Z29/AA29</f>
        <v>1.01723452228032</v>
      </c>
      <c r="AC29" s="15" t="n">
        <v>720883.167495974</v>
      </c>
      <c r="AD29" s="15" t="n">
        <v>708520.111086214</v>
      </c>
      <c r="AE29" s="14" t="n">
        <f aca="false">AC29/AD29</f>
        <v>1.01744912560182</v>
      </c>
    </row>
    <row r="30" customFormat="false" ht="15" hidden="false" customHeight="false" outlineLevel="0" collapsed="false">
      <c r="A30" s="12" t="s">
        <v>30</v>
      </c>
      <c r="B30" s="13" t="n">
        <v>1269203</v>
      </c>
      <c r="C30" s="13" t="n">
        <v>1411728.87166552</v>
      </c>
      <c r="D30" s="14" t="n">
        <f aca="false">+B30/C30</f>
        <v>0.899041611653535</v>
      </c>
      <c r="E30" s="13" t="n">
        <v>1259545</v>
      </c>
      <c r="F30" s="13" t="n">
        <v>1441071.44263325</v>
      </c>
      <c r="G30" s="14" t="n">
        <f aca="false">+E30/F30</f>
        <v>0.874033696551815</v>
      </c>
      <c r="H30" s="13" t="n">
        <v>1279992</v>
      </c>
      <c r="I30" s="13" t="n">
        <v>1465993.26208708</v>
      </c>
      <c r="J30" s="14" t="n">
        <f aca="false">+H30/I30</f>
        <v>0.873122703291092</v>
      </c>
      <c r="K30" s="13" t="n">
        <v>1302965</v>
      </c>
      <c r="L30" s="13" t="n">
        <v>1534221.70640794</v>
      </c>
      <c r="M30" s="14" t="n">
        <f aca="false">+K30/L30</f>
        <v>0.849267739178727</v>
      </c>
      <c r="N30" s="13" t="n">
        <v>1508516</v>
      </c>
      <c r="O30" s="13" t="n">
        <v>1782746.71418198</v>
      </c>
      <c r="P30" s="14" t="n">
        <f aca="false">+N30/O30</f>
        <v>0.846175167789994</v>
      </c>
      <c r="Q30" s="13" t="n">
        <v>1499878</v>
      </c>
      <c r="R30" s="13" t="n">
        <v>1982511.91159781</v>
      </c>
      <c r="S30" s="14" t="n">
        <f aca="false">Q30/R30</f>
        <v>0.756554344629974</v>
      </c>
      <c r="T30" s="15" t="n">
        <v>1578850.39352292</v>
      </c>
      <c r="U30" s="15" t="n">
        <v>1887320.38657015</v>
      </c>
      <c r="V30" s="14" t="n">
        <f aca="false">T30/U30</f>
        <v>0.836556635936191</v>
      </c>
      <c r="W30" s="15" t="n">
        <v>1637900.36363636</v>
      </c>
      <c r="X30" s="15" t="n">
        <v>2192209.7029241</v>
      </c>
      <c r="Y30" s="14" t="n">
        <f aca="false">W30/X30</f>
        <v>0.74714584168277</v>
      </c>
      <c r="Z30" s="15" t="n">
        <v>2323109.69741355</v>
      </c>
      <c r="AA30" s="15" t="n">
        <v>2863142.58524415</v>
      </c>
      <c r="AB30" s="14" t="n">
        <f aca="false">Z30/AA30</f>
        <v>0.811384563725963</v>
      </c>
      <c r="AC30" s="15" t="n">
        <v>2595862.88</v>
      </c>
      <c r="AD30" s="15" t="n">
        <v>3615763.71909468</v>
      </c>
      <c r="AE30" s="14" t="n">
        <f aca="false">AC30/AD30</f>
        <v>0.7179293454081</v>
      </c>
    </row>
    <row r="31" customFormat="false" ht="15" hidden="false" customHeight="false" outlineLevel="0" collapsed="false">
      <c r="A31" s="22" t="s">
        <v>31</v>
      </c>
      <c r="B31" s="13" t="n">
        <v>275195</v>
      </c>
      <c r="C31" s="13" t="n">
        <v>94959.6664977422</v>
      </c>
      <c r="D31" s="14" t="n">
        <f aca="false">+B31/C31</f>
        <v>2.89801986621913</v>
      </c>
      <c r="E31" s="13" t="n">
        <v>335925</v>
      </c>
      <c r="F31" s="13" t="n">
        <v>166163.935362817</v>
      </c>
      <c r="G31" s="14" t="n">
        <f aca="false">+E31/F31</f>
        <v>2.02164807463492</v>
      </c>
      <c r="H31" s="13" t="n">
        <v>343451</v>
      </c>
      <c r="I31" s="13" t="n">
        <v>127273.019126016</v>
      </c>
      <c r="J31" s="14" t="n">
        <f aca="false">+H31/I31</f>
        <v>2.69853738332349</v>
      </c>
      <c r="K31" s="13" t="n">
        <v>357415</v>
      </c>
      <c r="L31" s="13" t="n">
        <v>92374.9388552186</v>
      </c>
      <c r="M31" s="14" t="n">
        <f aca="false">+K31/L31</f>
        <v>3.86917712129894</v>
      </c>
      <c r="N31" s="13" t="n">
        <v>366509</v>
      </c>
      <c r="O31" s="13" t="n">
        <v>159956.762432515</v>
      </c>
      <c r="P31" s="14" t="n">
        <f aca="false">+N31/O31</f>
        <v>2.29130043910852</v>
      </c>
      <c r="Q31" s="13" t="n">
        <v>301512</v>
      </c>
      <c r="R31" s="13" t="n">
        <v>158997.773122064</v>
      </c>
      <c r="S31" s="14" t="n">
        <f aca="false">Q31/R31</f>
        <v>1.89632844586148</v>
      </c>
      <c r="T31" s="15" t="n">
        <v>297716.609661836</v>
      </c>
      <c r="U31" s="15" t="n">
        <v>75108.6194908657</v>
      </c>
      <c r="V31" s="14" t="n">
        <f aca="false">T31/U31</f>
        <v>3.96381416247495</v>
      </c>
      <c r="W31" s="15" t="n">
        <v>288165.572177102</v>
      </c>
      <c r="X31" s="15" t="n">
        <v>76617.0711123424</v>
      </c>
      <c r="Y31" s="14" t="n">
        <f aca="false">W31/X31</f>
        <v>3.7611144356402</v>
      </c>
      <c r="Z31" s="15" t="n">
        <v>416263.285194908</v>
      </c>
      <c r="AA31" s="15" t="n">
        <v>218806.898928312</v>
      </c>
      <c r="AB31" s="14" t="n">
        <f aca="false">Z31/AA31</f>
        <v>1.90242303708755</v>
      </c>
      <c r="AC31" s="15" t="n">
        <v>472983.687160707</v>
      </c>
      <c r="AD31" s="15" t="n">
        <v>321664.254256007</v>
      </c>
      <c r="AE31" s="14" t="n">
        <f aca="false">AC31/AD31</f>
        <v>1.47042663554486</v>
      </c>
    </row>
    <row r="32" customFormat="false" ht="15" hidden="false" customHeight="false" outlineLevel="0" collapsed="false">
      <c r="A32" s="12" t="s">
        <v>32</v>
      </c>
      <c r="B32" s="13" t="n">
        <v>93477</v>
      </c>
      <c r="C32" s="13" t="n">
        <v>97225.7652487052</v>
      </c>
      <c r="D32" s="14" t="n">
        <f aca="false">+B32/C32</f>
        <v>0.961442676855093</v>
      </c>
      <c r="E32" s="13" t="n">
        <v>99627.2</v>
      </c>
      <c r="F32" s="13" t="n">
        <v>104213.312029142</v>
      </c>
      <c r="G32" s="14" t="n">
        <f aca="false">+E32/F32</f>
        <v>0.955993030642193</v>
      </c>
      <c r="H32" s="13" t="n">
        <v>114020.8</v>
      </c>
      <c r="I32" s="13" t="n">
        <v>117566.341741846</v>
      </c>
      <c r="J32" s="14" t="n">
        <f aca="false">+H32/I32</f>
        <v>0.969842204075451</v>
      </c>
      <c r="K32" s="13" t="n">
        <v>136281.6</v>
      </c>
      <c r="L32" s="13" t="n">
        <v>140437.097039423</v>
      </c>
      <c r="M32" s="14" t="n">
        <f aca="false">+K32/L32</f>
        <v>0.970410261056189</v>
      </c>
      <c r="N32" s="13" t="n">
        <v>138111.04</v>
      </c>
      <c r="O32" s="13" t="n">
        <v>141899.786835939</v>
      </c>
      <c r="P32" s="14" t="n">
        <f aca="false">+N32/O32</f>
        <v>0.973299841244166</v>
      </c>
      <c r="Q32" s="13" t="n">
        <v>137104.8</v>
      </c>
      <c r="R32" s="13" t="n">
        <v>141335.6254436</v>
      </c>
      <c r="S32" s="14" t="n">
        <f aca="false">Q32/R32</f>
        <v>0.970065399786352</v>
      </c>
      <c r="T32" s="15" t="n">
        <v>135054.481913198</v>
      </c>
      <c r="U32" s="15" t="n">
        <v>141470.541859418</v>
      </c>
      <c r="V32" s="14" t="n">
        <f aca="false">T32/U32</f>
        <v>0.95464737844437</v>
      </c>
      <c r="W32" s="15" t="n">
        <v>146354.269090909</v>
      </c>
      <c r="X32" s="15" t="n">
        <v>151624.800358489</v>
      </c>
      <c r="Y32" s="14" t="n">
        <f aca="false">W32/X32</f>
        <v>0.965239649086965</v>
      </c>
      <c r="Z32" s="15" t="n">
        <v>180823.838849179</v>
      </c>
      <c r="AA32" s="15" t="n">
        <v>185345.743071759</v>
      </c>
      <c r="AB32" s="14" t="n">
        <f aca="false">Z32/AA32</f>
        <v>0.975602869817036</v>
      </c>
      <c r="AC32" s="15" t="n">
        <v>212955.773758707</v>
      </c>
      <c r="AD32" s="15" t="n">
        <v>218578.005993042</v>
      </c>
      <c r="AE32" s="14" t="n">
        <f aca="false">AC32/AD32</f>
        <v>0.97427814290467</v>
      </c>
    </row>
    <row r="33" customFormat="false" ht="15" hidden="false" customHeight="false" outlineLevel="0" collapsed="false">
      <c r="A33" s="12" t="s">
        <v>33</v>
      </c>
      <c r="B33" s="13" t="n">
        <v>885425</v>
      </c>
      <c r="C33" s="13" t="n">
        <v>828105.561998417</v>
      </c>
      <c r="D33" s="14" t="n">
        <f aca="false">+B33/C33</f>
        <v>1.06921754982934</v>
      </c>
      <c r="E33" s="13" t="n">
        <v>830830</v>
      </c>
      <c r="F33" s="13" t="n">
        <v>798572.769053124</v>
      </c>
      <c r="G33" s="14" t="n">
        <f aca="false">+E33/F33</f>
        <v>1.0403936024329</v>
      </c>
      <c r="H33" s="13" t="n">
        <v>902615</v>
      </c>
      <c r="I33" s="13" t="n">
        <v>853124.570102405</v>
      </c>
      <c r="J33" s="14" t="n">
        <f aca="false">+H33/I33</f>
        <v>1.0580107895517</v>
      </c>
      <c r="K33" s="13" t="n">
        <v>921585</v>
      </c>
      <c r="L33" s="13" t="n">
        <v>869511.322682427</v>
      </c>
      <c r="M33" s="14" t="n">
        <f aca="false">+K33/L33</f>
        <v>1.0598884407358</v>
      </c>
      <c r="N33" s="13" t="n">
        <v>959448</v>
      </c>
      <c r="O33" s="13" t="n">
        <v>880297.452497596</v>
      </c>
      <c r="P33" s="14" t="n">
        <f aca="false">+N33/O33</f>
        <v>1.08991341196983</v>
      </c>
      <c r="Q33" s="13" t="n">
        <v>952665</v>
      </c>
      <c r="R33" s="13" t="n">
        <v>926630.446921683</v>
      </c>
      <c r="S33" s="14" t="n">
        <f aca="false">Q33/R33</f>
        <v>1.02809593961088</v>
      </c>
      <c r="T33" s="15" t="n">
        <v>932750</v>
      </c>
      <c r="U33" s="15" t="n">
        <v>934765.36397026</v>
      </c>
      <c r="V33" s="14" t="n">
        <f aca="false">T33/U33</f>
        <v>0.997843989467367</v>
      </c>
      <c r="W33" s="15" t="n">
        <v>930124.363636364</v>
      </c>
      <c r="X33" s="15" t="n">
        <v>930298.180914164</v>
      </c>
      <c r="Y33" s="14" t="n">
        <f aca="false">W33/X33</f>
        <v>0.999813159606924</v>
      </c>
      <c r="Z33" s="15" t="n">
        <v>1109714.98516225</v>
      </c>
      <c r="AA33" s="15" t="n">
        <v>1111806.27004501</v>
      </c>
      <c r="AB33" s="14" t="n">
        <f aca="false">Z33/AA33</f>
        <v>0.998119020427295</v>
      </c>
      <c r="AC33" s="15" t="n">
        <v>1296095.96156814</v>
      </c>
      <c r="AD33" s="15" t="n">
        <v>1298021.86772052</v>
      </c>
      <c r="AE33" s="14" t="n">
        <f aca="false">AC33/AD33</f>
        <v>0.998516276034885</v>
      </c>
    </row>
    <row r="34" customFormat="false" ht="15" hidden="false" customHeight="false" outlineLevel="0" collapsed="false">
      <c r="A34" s="12" t="s">
        <v>34</v>
      </c>
      <c r="B34" s="13" t="n">
        <v>2691317</v>
      </c>
      <c r="C34" s="13" t="n">
        <v>2659504.07830816</v>
      </c>
      <c r="D34" s="14" t="n">
        <f aca="false">+B34/C34</f>
        <v>1.01196197514842</v>
      </c>
      <c r="E34" s="13" t="n">
        <v>4883490</v>
      </c>
      <c r="F34" s="13" t="n">
        <v>4866090.60635455</v>
      </c>
      <c r="G34" s="14" t="n">
        <f aca="false">+E34/F34</f>
        <v>1.00357564111583</v>
      </c>
      <c r="H34" s="13" t="n">
        <v>5601090</v>
      </c>
      <c r="I34" s="13" t="n">
        <v>5588225.91681587</v>
      </c>
      <c r="J34" s="14" t="n">
        <f aca="false">+H34/I34</f>
        <v>1.0023019976958</v>
      </c>
      <c r="K34" s="13" t="n">
        <v>5435340</v>
      </c>
      <c r="L34" s="13" t="n">
        <v>5419642.96583986</v>
      </c>
      <c r="M34" s="14" t="n">
        <f aca="false">+K34/L34</f>
        <v>1.00289632255466</v>
      </c>
      <c r="N34" s="13" t="n">
        <v>5356860</v>
      </c>
      <c r="O34" s="13" t="n">
        <v>5344748.39897655</v>
      </c>
      <c r="P34" s="14" t="n">
        <f aca="false">+N34/O34</f>
        <v>1.00226607505524</v>
      </c>
      <c r="Q34" s="13" t="n">
        <v>4565910</v>
      </c>
      <c r="R34" s="13" t="n">
        <v>4542238.90330328</v>
      </c>
      <c r="S34" s="14" t="n">
        <f aca="false">Q34/R34</f>
        <v>1.00521132798178</v>
      </c>
      <c r="T34" s="15" t="n">
        <v>4347380.9666975</v>
      </c>
      <c r="U34" s="15" t="n">
        <v>4339258.65239254</v>
      </c>
      <c r="V34" s="14" t="n">
        <f aca="false">T34/U34</f>
        <v>1.00187182073152</v>
      </c>
      <c r="W34" s="15" t="n">
        <v>12005896.9090909</v>
      </c>
      <c r="X34" s="15" t="n">
        <v>12000141.7405899</v>
      </c>
      <c r="Y34" s="14" t="n">
        <f aca="false">W34/X34</f>
        <v>1.00047959171028</v>
      </c>
      <c r="Z34" s="15" t="n">
        <v>15987280.2826789</v>
      </c>
      <c r="AA34" s="15" t="n">
        <v>15981744.9307831</v>
      </c>
      <c r="AB34" s="14" t="n">
        <f aca="false">Z34/AA34</f>
        <v>1.00034635466402</v>
      </c>
      <c r="AC34" s="15" t="n">
        <v>18133448.5192092</v>
      </c>
      <c r="AD34" s="15" t="n">
        <v>18125746.6847348</v>
      </c>
      <c r="AE34" s="14" t="n">
        <f aca="false">AC34/AD34</f>
        <v>1.00042491129377</v>
      </c>
    </row>
    <row r="35" customFormat="false" ht="15" hidden="false" customHeight="false" outlineLevel="0" collapsed="false">
      <c r="A35" s="12" t="s">
        <v>35</v>
      </c>
      <c r="B35" s="13" t="n">
        <v>3526758.37</v>
      </c>
      <c r="C35" s="13" t="n">
        <v>3370967.50701776</v>
      </c>
      <c r="D35" s="14" t="n">
        <f aca="false">+B35/C35</f>
        <v>1.04621547453599</v>
      </c>
      <c r="E35" s="13" t="n">
        <v>3303196.48</v>
      </c>
      <c r="F35" s="13" t="n">
        <v>3064662.83643327</v>
      </c>
      <c r="G35" s="14" t="n">
        <f aca="false">+E35/F35</f>
        <v>1.07783356809467</v>
      </c>
      <c r="H35" s="13" t="n">
        <v>4308004.24</v>
      </c>
      <c r="I35" s="13" t="n">
        <v>4037635.35888296</v>
      </c>
      <c r="J35" s="14" t="n">
        <f aca="false">+H35/I35</f>
        <v>1.06696218382431</v>
      </c>
      <c r="K35" s="13" t="n">
        <v>5355748</v>
      </c>
      <c r="L35" s="13" t="n">
        <v>5049902.49062429</v>
      </c>
      <c r="M35" s="14" t="n">
        <f aca="false">+K35/L35</f>
        <v>1.0605646366328</v>
      </c>
      <c r="N35" s="13" t="n">
        <v>5767332.27</v>
      </c>
      <c r="O35" s="13" t="n">
        <v>5456702.67819153</v>
      </c>
      <c r="P35" s="14" t="n">
        <f aca="false">+N35/O35</f>
        <v>1.05692624468068</v>
      </c>
      <c r="Q35" s="13" t="n">
        <v>616841</v>
      </c>
      <c r="R35" s="13" t="n">
        <v>276260.087866957</v>
      </c>
      <c r="S35" s="14" t="n">
        <f aca="false">Q35/R35</f>
        <v>2.23282706076986</v>
      </c>
      <c r="T35" s="15" t="n">
        <v>584390.937879226</v>
      </c>
      <c r="U35" s="15" t="n">
        <v>298762.48296074</v>
      </c>
      <c r="V35" s="14" t="n">
        <f aca="false">T35/U35</f>
        <v>1.95603856310171</v>
      </c>
      <c r="W35" s="15" t="n">
        <v>1038704.79412629</v>
      </c>
      <c r="X35" s="15" t="n">
        <v>765674.680057843</v>
      </c>
      <c r="Y35" s="14" t="n">
        <f aca="false">W35/X35</f>
        <v>1.35658762288942</v>
      </c>
      <c r="Z35" s="15" t="n">
        <v>1721340.12040344</v>
      </c>
      <c r="AA35" s="15" t="n">
        <v>1461774.05408317</v>
      </c>
      <c r="AB35" s="14" t="n">
        <f aca="false">Z35/AA35</f>
        <v>1.17756921159958</v>
      </c>
      <c r="AC35" s="15" t="n">
        <v>5354929.24421053</v>
      </c>
      <c r="AD35" s="15" t="n">
        <v>5133734.79699841</v>
      </c>
      <c r="AE35" s="14" t="n">
        <f aca="false">AC35/AD35</f>
        <v>1.04308645770745</v>
      </c>
    </row>
    <row r="36" customFormat="false" ht="15" hidden="false" customHeight="false" outlineLevel="0" collapsed="false">
      <c r="A36" s="12" t="s">
        <v>36</v>
      </c>
      <c r="B36" s="13" t="n">
        <v>1000649</v>
      </c>
      <c r="C36" s="13" t="n">
        <v>863715.864215704</v>
      </c>
      <c r="D36" s="14" t="n">
        <f aca="false">+B36/C36</f>
        <v>1.15853956313358</v>
      </c>
      <c r="E36" s="13" t="n">
        <v>961646</v>
      </c>
      <c r="F36" s="13" t="n">
        <v>905180.850807983</v>
      </c>
      <c r="G36" s="14" t="n">
        <f aca="false">+E36/F36</f>
        <v>1.06237996433709</v>
      </c>
      <c r="H36" s="13" t="n">
        <v>1003611</v>
      </c>
      <c r="I36" s="13" t="n">
        <v>899083.497626393</v>
      </c>
      <c r="J36" s="14" t="n">
        <f aca="false">+H36/I36</f>
        <v>1.11626006110618</v>
      </c>
      <c r="K36" s="13" t="n">
        <v>1019954</v>
      </c>
      <c r="L36" s="13" t="n">
        <v>902108.068470152</v>
      </c>
      <c r="M36" s="14" t="n">
        <f aca="false">+K36/L36</f>
        <v>1.13063394026582</v>
      </c>
      <c r="N36" s="13" t="n">
        <v>1079514</v>
      </c>
      <c r="O36" s="13" t="n">
        <v>967115.277752993</v>
      </c>
      <c r="P36" s="14" t="n">
        <f aca="false">+N36/O36</f>
        <v>1.11622060454691</v>
      </c>
      <c r="Q36" s="13" t="n">
        <v>1058998</v>
      </c>
      <c r="R36" s="13" t="n">
        <v>1044461.07149023</v>
      </c>
      <c r="S36" s="14" t="n">
        <f aca="false">Q36/R36</f>
        <v>1.01391811423764</v>
      </c>
      <c r="T36" s="15" t="n">
        <v>1101766</v>
      </c>
      <c r="U36" s="15" t="n">
        <v>1101100.78553922</v>
      </c>
      <c r="V36" s="14" t="n">
        <f aca="false">T36/U36</f>
        <v>1.00060413585161</v>
      </c>
      <c r="W36" s="15" t="n">
        <v>1304163.78545455</v>
      </c>
      <c r="X36" s="15" t="n">
        <v>1315840.68655407</v>
      </c>
      <c r="Y36" s="14" t="n">
        <f aca="false">W36/X36</f>
        <v>0.991125900560115</v>
      </c>
      <c r="Z36" s="15" t="n">
        <v>1522096.25083953</v>
      </c>
      <c r="AA36" s="15" t="n">
        <v>1538520.01047463</v>
      </c>
      <c r="AB36" s="14" t="n">
        <f aca="false">Z36/AA36</f>
        <v>0.989324961961312</v>
      </c>
      <c r="AC36" s="15" t="n">
        <v>1829426.91635058</v>
      </c>
      <c r="AD36" s="15" t="n">
        <v>1841033.7268382</v>
      </c>
      <c r="AE36" s="14" t="n">
        <f aca="false">AC36/AD36</f>
        <v>0.993695492744963</v>
      </c>
    </row>
    <row r="37" customFormat="false" ht="15" hidden="false" customHeight="false" outlineLevel="0" collapsed="false">
      <c r="A37" s="22" t="s">
        <v>37</v>
      </c>
      <c r="B37" s="13" t="n">
        <v>175137</v>
      </c>
      <c r="C37" s="13" t="n">
        <v>168268.344135035</v>
      </c>
      <c r="D37" s="14" t="n">
        <f aca="false">+B37/C37</f>
        <v>1.04081965565343</v>
      </c>
      <c r="E37" s="13" t="n">
        <v>189814</v>
      </c>
      <c r="F37" s="13" t="n">
        <v>188664.148684979</v>
      </c>
      <c r="G37" s="14" t="n">
        <f aca="false">+E37/F37</f>
        <v>1.00609469961853</v>
      </c>
      <c r="H37" s="13" t="n">
        <v>197316</v>
      </c>
      <c r="I37" s="13" t="n">
        <v>196253.66002845</v>
      </c>
      <c r="J37" s="14" t="n">
        <f aca="false">+H37/I37</f>
        <v>1.00541309635395</v>
      </c>
      <c r="K37" s="13" t="n">
        <v>215969</v>
      </c>
      <c r="L37" s="13" t="n">
        <v>209983.631889241</v>
      </c>
      <c r="M37" s="14" t="n">
        <f aca="false">+K37/L37</f>
        <v>1.02850397460463</v>
      </c>
      <c r="N37" s="13" t="n">
        <v>225231</v>
      </c>
      <c r="O37" s="13" t="n">
        <v>224428.691207347</v>
      </c>
      <c r="P37" s="14" t="n">
        <f aca="false">+N37/O37</f>
        <v>1.00357489404914</v>
      </c>
      <c r="Q37" s="13" t="n">
        <v>224121</v>
      </c>
      <c r="R37" s="13" t="n">
        <v>223503.026608996</v>
      </c>
      <c r="S37" s="14" t="n">
        <f aca="false">Q37/R37</f>
        <v>1.0027649441727</v>
      </c>
      <c r="T37" s="15" t="n">
        <v>211009.376722818</v>
      </c>
      <c r="U37" s="15" t="n">
        <v>209877.727323938</v>
      </c>
      <c r="V37" s="14" t="n">
        <f aca="false">T37/U37</f>
        <v>1.00539194612649</v>
      </c>
      <c r="W37" s="15" t="n">
        <v>232704.818181818</v>
      </c>
      <c r="X37" s="15" t="n">
        <v>231680.792709846</v>
      </c>
      <c r="Y37" s="14" t="n">
        <f aca="false">W37/X37</f>
        <v>1.0044199843241</v>
      </c>
      <c r="Z37" s="15" t="n">
        <v>284782.164980009</v>
      </c>
      <c r="AA37" s="15" t="n">
        <v>283481.291624907</v>
      </c>
      <c r="AB37" s="14" t="n">
        <f aca="false">Z37/AA37</f>
        <v>1.00458892136284</v>
      </c>
      <c r="AC37" s="15" t="n">
        <v>326126.777162347</v>
      </c>
      <c r="AD37" s="15" t="n">
        <v>325212.020720667</v>
      </c>
      <c r="AE37" s="14" t="n">
        <f aca="false">AC37/AD37</f>
        <v>1.00281280021462</v>
      </c>
    </row>
    <row r="38" customFormat="false" ht="15" hidden="false" customHeight="false" outlineLevel="0" collapsed="false">
      <c r="A38" s="22" t="s">
        <v>38</v>
      </c>
      <c r="B38" s="13" t="n">
        <v>22057</v>
      </c>
      <c r="C38" s="13" t="n">
        <v>22004.73907516</v>
      </c>
      <c r="D38" s="14" t="n">
        <f aca="false">+B38/C38</f>
        <v>1.00237498498217</v>
      </c>
      <c r="E38" s="13" t="n">
        <v>24985</v>
      </c>
      <c r="F38" s="13" t="n">
        <v>25026.4397714022</v>
      </c>
      <c r="G38" s="14" t="n">
        <f aca="false">+E38/F38</f>
        <v>0.998344160344791</v>
      </c>
      <c r="H38" s="13" t="n">
        <v>30283</v>
      </c>
      <c r="I38" s="13" t="n">
        <v>30276.3828931</v>
      </c>
      <c r="J38" s="14" t="n">
        <f aca="false">+H38/I38</f>
        <v>1.00021855671873</v>
      </c>
      <c r="K38" s="13" t="n">
        <v>32414</v>
      </c>
      <c r="L38" s="13" t="n">
        <v>32446.87301106</v>
      </c>
      <c r="M38" s="14" t="n">
        <f aca="false">+K38/L38</f>
        <v>0.998986866591157</v>
      </c>
      <c r="N38" s="13" t="n">
        <v>37059</v>
      </c>
      <c r="O38" s="13" t="n">
        <v>37055.267546062</v>
      </c>
      <c r="P38" s="14" t="n">
        <f aca="false">+N38/O38</f>
        <v>1.00010072667626</v>
      </c>
      <c r="Q38" s="13" t="n">
        <v>46544</v>
      </c>
      <c r="R38" s="13" t="n">
        <v>46705.4172147</v>
      </c>
      <c r="S38" s="14" t="n">
        <f aca="false">Q38/R38</f>
        <v>0.996543929498414</v>
      </c>
      <c r="T38" s="15" t="n">
        <v>43863</v>
      </c>
      <c r="U38" s="15" t="n">
        <v>44113.20644734</v>
      </c>
      <c r="V38" s="14" t="n">
        <f aca="false">T38/U38</f>
        <v>0.994328082959948</v>
      </c>
      <c r="W38" s="15" t="n">
        <v>47605.1298701299</v>
      </c>
      <c r="X38" s="15" t="n">
        <v>47856.2351328899</v>
      </c>
      <c r="Y38" s="14" t="n">
        <f aca="false">W38/X38</f>
        <v>0.99475292483701</v>
      </c>
      <c r="Z38" s="15" t="n">
        <v>63807.649978576</v>
      </c>
      <c r="AA38" s="15" t="n">
        <v>64120.191049996</v>
      </c>
      <c r="AB38" s="14" t="n">
        <f aca="false">Z38/AA38</f>
        <v>0.995125699622818</v>
      </c>
      <c r="AC38" s="15" t="n">
        <v>72942.7654601227</v>
      </c>
      <c r="AD38" s="15" t="n">
        <v>73235.1730220427</v>
      </c>
      <c r="AE38" s="14" t="n">
        <f aca="false">AC38/AD38</f>
        <v>0.99600727970108</v>
      </c>
    </row>
    <row r="39" customFormat="false" ht="15" hidden="false" customHeight="false" outlineLevel="0" collapsed="false">
      <c r="A39" s="22" t="s">
        <v>39</v>
      </c>
      <c r="B39" s="13" t="n">
        <v>99810</v>
      </c>
      <c r="C39" s="13" t="n">
        <v>101846.719368287</v>
      </c>
      <c r="D39" s="14" t="n">
        <f aca="false">+B39/C39</f>
        <v>0.980002111202797</v>
      </c>
      <c r="E39" s="13" t="n">
        <v>100796</v>
      </c>
      <c r="F39" s="13" t="n">
        <v>102897.957675436</v>
      </c>
      <c r="G39" s="14" t="n">
        <f aca="false">+E39/F39</f>
        <v>0.979572406266155</v>
      </c>
      <c r="H39" s="13" t="n">
        <v>105692</v>
      </c>
      <c r="I39" s="13" t="n">
        <v>117924.991312711</v>
      </c>
      <c r="J39" s="14" t="n">
        <f aca="false">+H39/I39</f>
        <v>0.896264640967646</v>
      </c>
      <c r="K39" s="13" t="n">
        <v>113080</v>
      </c>
      <c r="L39" s="13" t="n">
        <v>123535.563579229</v>
      </c>
      <c r="M39" s="14" t="n">
        <f aca="false">+K39/L39</f>
        <v>0.915363938316247</v>
      </c>
      <c r="N39" s="13" t="n">
        <v>123607</v>
      </c>
      <c r="O39" s="13" t="n">
        <v>133905.761135268</v>
      </c>
      <c r="P39" s="14" t="n">
        <f aca="false">+N39/O39</f>
        <v>0.923089484366068</v>
      </c>
      <c r="Q39" s="13" t="n">
        <v>108123</v>
      </c>
      <c r="R39" s="13" t="n">
        <v>112063.4496112</v>
      </c>
      <c r="S39" s="14" t="n">
        <f aca="false">Q39/R39</f>
        <v>0.96483733434165</v>
      </c>
      <c r="T39" s="15" t="n">
        <v>106387</v>
      </c>
      <c r="U39" s="15" t="n">
        <v>112086.24770428</v>
      </c>
      <c r="V39" s="14" t="n">
        <f aca="false">T39/U39</f>
        <v>0.949153015458984</v>
      </c>
      <c r="W39" s="15" t="n">
        <v>113305.534282945</v>
      </c>
      <c r="X39" s="15" t="n">
        <v>118283.010056665</v>
      </c>
      <c r="Y39" s="14" t="n">
        <f aca="false">W39/X39</f>
        <v>0.957918928751175</v>
      </c>
      <c r="Z39" s="15" t="n">
        <v>147504.351012641</v>
      </c>
      <c r="AA39" s="15" t="n">
        <v>152428.834375241</v>
      </c>
      <c r="AB39" s="14" t="n">
        <f aca="false">Z39/AA39</f>
        <v>0.967693229546864</v>
      </c>
      <c r="AC39" s="15" t="n">
        <v>177539.252579647</v>
      </c>
      <c r="AD39" s="15" t="n">
        <v>183145.931166977</v>
      </c>
      <c r="AE39" s="14" t="n">
        <f aca="false">AC39/AD39</f>
        <v>0.969386824202943</v>
      </c>
    </row>
    <row r="40" customFormat="false" ht="15" hidden="false" customHeight="false" outlineLevel="0" collapsed="false">
      <c r="A40" s="22" t="s">
        <v>40</v>
      </c>
      <c r="B40" s="13" t="n">
        <v>120384</v>
      </c>
      <c r="C40" s="13" t="n">
        <v>114977.67664454</v>
      </c>
      <c r="D40" s="14" t="n">
        <f aca="false">+B40/C40</f>
        <v>1.04702063490267</v>
      </c>
      <c r="E40" s="13" t="n">
        <v>150366</v>
      </c>
      <c r="F40" s="13" t="n">
        <v>126188.825680082</v>
      </c>
      <c r="G40" s="14" t="n">
        <f aca="false">+E40/F40</f>
        <v>1.19159520813049</v>
      </c>
      <c r="H40" s="13" t="n">
        <v>160043</v>
      </c>
      <c r="I40" s="13" t="n">
        <v>134140.794502841</v>
      </c>
      <c r="J40" s="14" t="n">
        <f aca="false">+H40/I40</f>
        <v>1.19309715283229</v>
      </c>
      <c r="K40" s="13" t="n">
        <v>173455</v>
      </c>
      <c r="L40" s="13" t="n">
        <v>151243.21893012</v>
      </c>
      <c r="M40" s="14" t="n">
        <f aca="false">+K40/L40</f>
        <v>1.14686133518583</v>
      </c>
      <c r="N40" s="13" t="n">
        <v>188427</v>
      </c>
      <c r="O40" s="13" t="n">
        <v>170759.467633494</v>
      </c>
      <c r="P40" s="14" t="n">
        <f aca="false">+N40/O40</f>
        <v>1.10346443808566</v>
      </c>
      <c r="Q40" s="13" t="n">
        <v>167795</v>
      </c>
      <c r="R40" s="13" t="n">
        <v>156253.0736252</v>
      </c>
      <c r="S40" s="14" t="n">
        <f aca="false">Q40/R40</f>
        <v>1.07386687574854</v>
      </c>
      <c r="T40" s="15" t="n">
        <v>163674.167785235</v>
      </c>
      <c r="U40" s="15" t="n">
        <v>156518.299108035</v>
      </c>
      <c r="V40" s="14" t="n">
        <f aca="false">T40/U40</f>
        <v>1.04571905469187</v>
      </c>
      <c r="W40" s="15" t="n">
        <v>196953.007547599</v>
      </c>
      <c r="X40" s="15" t="n">
        <v>189092.928457159</v>
      </c>
      <c r="Y40" s="14" t="n">
        <f aca="false">W40/X40</f>
        <v>1.04156728204789</v>
      </c>
      <c r="Z40" s="15" t="n">
        <v>277919.060128483</v>
      </c>
      <c r="AA40" s="15" t="n">
        <v>264159.623747243</v>
      </c>
      <c r="AB40" s="14" t="n">
        <f aca="false">Z40/AA40</f>
        <v>1.05208758320464</v>
      </c>
      <c r="AC40" s="15" t="n">
        <v>304955.98558024</v>
      </c>
      <c r="AD40" s="15" t="n">
        <v>297812.51014792</v>
      </c>
      <c r="AE40" s="14" t="n">
        <f aca="false">AC40/AD40</f>
        <v>1.02398648541921</v>
      </c>
    </row>
    <row r="41" customFormat="false" ht="15" hidden="false" customHeight="false" outlineLevel="0" collapsed="false">
      <c r="A41" s="22" t="s">
        <v>41</v>
      </c>
      <c r="B41" s="13" t="n">
        <v>48808</v>
      </c>
      <c r="C41" s="13" t="n">
        <v>43732.8099410986</v>
      </c>
      <c r="D41" s="14" t="n">
        <f aca="false">+B41/C41</f>
        <v>1.11604994203978</v>
      </c>
      <c r="E41" s="13" t="n">
        <v>70776</v>
      </c>
      <c r="F41" s="13" t="n">
        <v>61632.6182296856</v>
      </c>
      <c r="G41" s="14" t="n">
        <f aca="false">+E41/F41</f>
        <v>1.14835296686959</v>
      </c>
      <c r="H41" s="13" t="n">
        <v>76172</v>
      </c>
      <c r="I41" s="13" t="n">
        <v>67700.1848705836</v>
      </c>
      <c r="J41" s="14" t="n">
        <f aca="false">+H41/I41</f>
        <v>1.12513725251432</v>
      </c>
      <c r="K41" s="13" t="n">
        <v>72308</v>
      </c>
      <c r="L41" s="13" t="n">
        <v>63531.6257849466</v>
      </c>
      <c r="M41" s="14" t="n">
        <f aca="false">+K41/L41</f>
        <v>1.13814181687655</v>
      </c>
      <c r="N41" s="13" t="n">
        <v>81128</v>
      </c>
      <c r="O41" s="13" t="n">
        <v>71625.3625572872</v>
      </c>
      <c r="P41" s="14" t="n">
        <f aca="false">+N41/O41</f>
        <v>1.13267140442204</v>
      </c>
      <c r="Q41" s="13" t="n">
        <v>67883</v>
      </c>
      <c r="R41" s="13" t="n">
        <v>67490.21435456</v>
      </c>
      <c r="S41" s="14" t="n">
        <f aca="false">Q41/R41</f>
        <v>1.00581989032331</v>
      </c>
      <c r="T41" s="15" t="n">
        <v>68288</v>
      </c>
      <c r="U41" s="15" t="n">
        <v>55854.00705788</v>
      </c>
      <c r="V41" s="14" t="n">
        <f aca="false">T41/U41</f>
        <v>1.22261595178364</v>
      </c>
      <c r="W41" s="15" t="n">
        <v>66812.1737408743</v>
      </c>
      <c r="X41" s="15" t="n">
        <v>55986.9508032745</v>
      </c>
      <c r="Y41" s="14" t="n">
        <f aca="false">W41/X41</f>
        <v>1.19335260774671</v>
      </c>
      <c r="Z41" s="15" t="n">
        <v>83276.1917599986</v>
      </c>
      <c r="AA41" s="15" t="n">
        <v>73105.2373119028</v>
      </c>
      <c r="AB41" s="14" t="n">
        <f aca="false">Z41/AA41</f>
        <v>1.13912757583566</v>
      </c>
      <c r="AC41" s="15" t="n">
        <v>92434.0254169619</v>
      </c>
      <c r="AD41" s="15" t="n">
        <v>79966.684361459</v>
      </c>
      <c r="AE41" s="14" t="n">
        <f aca="false">AC41/AD41</f>
        <v>1.15590668983034</v>
      </c>
    </row>
    <row r="42" customFormat="false" ht="15" hidden="false" customHeight="false" outlineLevel="0" collapsed="false">
      <c r="A42" s="22" t="s">
        <v>42</v>
      </c>
      <c r="B42" s="13" t="n">
        <v>98008</v>
      </c>
      <c r="C42" s="13" t="n">
        <v>23814.8824982823</v>
      </c>
      <c r="D42" s="14" t="n">
        <f aca="false">+B42/C42</f>
        <v>4.115409765598</v>
      </c>
      <c r="E42" s="13" t="n">
        <v>115037</v>
      </c>
      <c r="F42" s="13" t="n">
        <v>62329.9393850442</v>
      </c>
      <c r="G42" s="14" t="n">
        <f aca="false">+E42/F42</f>
        <v>1.84561385964708</v>
      </c>
      <c r="H42" s="13" t="n">
        <v>131131</v>
      </c>
      <c r="I42" s="13" t="n">
        <v>97933.2550813648</v>
      </c>
      <c r="J42" s="14" t="n">
        <f aca="false">+H42/I42</f>
        <v>1.3389833707769</v>
      </c>
      <c r="K42" s="13" t="n">
        <v>136416</v>
      </c>
      <c r="L42" s="13" t="n">
        <v>110175.463597337</v>
      </c>
      <c r="M42" s="14" t="n">
        <f aca="false">+K42/L42</f>
        <v>1.23817041967316</v>
      </c>
      <c r="N42" s="13" t="n">
        <v>145439.8</v>
      </c>
      <c r="O42" s="13" t="n">
        <v>125497.87266506</v>
      </c>
      <c r="P42" s="14" t="n">
        <f aca="false">+N42/O42</f>
        <v>1.15890251293871</v>
      </c>
      <c r="Q42" s="13" t="n">
        <v>104215</v>
      </c>
      <c r="R42" s="13" t="n">
        <v>100613.93889924</v>
      </c>
      <c r="S42" s="14" t="n">
        <f aca="false">Q42/R42</f>
        <v>1.03579087689198</v>
      </c>
      <c r="T42" s="15" t="n">
        <v>105089</v>
      </c>
      <c r="U42" s="15" t="n">
        <v>100256.9863798</v>
      </c>
      <c r="V42" s="14" t="n">
        <f aca="false">T42/U42</f>
        <v>1.04819627833112</v>
      </c>
      <c r="W42" s="15" t="n">
        <v>84005.7790476191</v>
      </c>
      <c r="X42" s="15" t="n">
        <v>80316.4404718191</v>
      </c>
      <c r="Y42" s="14" t="n">
        <f aca="false">W42/X42</f>
        <v>1.04593503589212</v>
      </c>
      <c r="Z42" s="15" t="n">
        <v>88650.8755907873</v>
      </c>
      <c r="AA42" s="15" t="n">
        <v>85919.2540559473</v>
      </c>
      <c r="AB42" s="14" t="n">
        <f aca="false">Z42/AA42</f>
        <v>1.03179289164989</v>
      </c>
      <c r="AC42" s="15" t="n">
        <v>102795.016399535</v>
      </c>
      <c r="AD42" s="15" t="n">
        <v>100587.399404435</v>
      </c>
      <c r="AE42" s="14" t="n">
        <f aca="false">AC42/AD42</f>
        <v>1.02194725192391</v>
      </c>
    </row>
    <row r="43" customFormat="false" ht="15" hidden="false" customHeight="false" outlineLevel="0" collapsed="false">
      <c r="A43" s="22" t="s">
        <v>43</v>
      </c>
      <c r="B43" s="13" t="n">
        <v>111330</v>
      </c>
      <c r="C43" s="13" t="n">
        <v>15420.1472618595</v>
      </c>
      <c r="D43" s="14" t="n">
        <f aca="false">+B43/C43</f>
        <v>7.21977540871909</v>
      </c>
      <c r="E43" s="13" t="n">
        <v>240541</v>
      </c>
      <c r="F43" s="13" t="n">
        <v>145610.071598023</v>
      </c>
      <c r="G43" s="14" t="n">
        <f aca="false">+E43/F43</f>
        <v>1.65195303704023</v>
      </c>
      <c r="H43" s="13" t="n">
        <v>318337</v>
      </c>
      <c r="I43" s="13" t="n">
        <v>216157.479157798</v>
      </c>
      <c r="J43" s="14" t="n">
        <f aca="false">+H43/I43</f>
        <v>1.47270869941821</v>
      </c>
      <c r="K43" s="13" t="n">
        <v>408034</v>
      </c>
      <c r="L43" s="13" t="n">
        <v>301510.214125215</v>
      </c>
      <c r="M43" s="14" t="n">
        <f aca="false">+K43/L43</f>
        <v>1.35330075362073</v>
      </c>
      <c r="N43" s="13" t="n">
        <v>452292</v>
      </c>
      <c r="O43" s="13" t="n">
        <v>390888.878002836</v>
      </c>
      <c r="P43" s="14" t="n">
        <f aca="false">+N43/O43</f>
        <v>1.15708587645392</v>
      </c>
      <c r="Q43" s="13" t="n">
        <v>351711</v>
      </c>
      <c r="R43" s="13" t="n">
        <v>242502.62316124</v>
      </c>
      <c r="S43" s="14" t="n">
        <f aca="false">Q43/R43</f>
        <v>1.45033895062714</v>
      </c>
      <c r="T43" s="15" t="n">
        <v>359796</v>
      </c>
      <c r="U43" s="15" t="n">
        <v>234633.930445737</v>
      </c>
      <c r="V43" s="14" t="n">
        <f aca="false">T43/U43</f>
        <v>1.53343550660593</v>
      </c>
      <c r="W43" s="15" t="n">
        <v>330311.443636364</v>
      </c>
      <c r="X43" s="15" t="n">
        <v>206659.562873354</v>
      </c>
      <c r="Y43" s="14" t="n">
        <f aca="false">W43/X43</f>
        <v>1.59833611880224</v>
      </c>
      <c r="Z43" s="15" t="n">
        <v>354715.67051005</v>
      </c>
      <c r="AA43" s="15" t="n">
        <v>212760.894711701</v>
      </c>
      <c r="AB43" s="14" t="n">
        <f aca="false">Z43/AA43</f>
        <v>1.66720332225855</v>
      </c>
      <c r="AC43" s="15" t="n">
        <v>403057.840981308</v>
      </c>
      <c r="AD43" s="15" t="n">
        <v>272542.240756969</v>
      </c>
      <c r="AE43" s="14" t="n">
        <f aca="false">AC43/AD43</f>
        <v>1.47888209864952</v>
      </c>
    </row>
    <row r="44" customFormat="false" ht="15" hidden="false" customHeight="false" outlineLevel="0" collapsed="false">
      <c r="A44" s="22" t="s">
        <v>44</v>
      </c>
      <c r="B44" s="13" t="n">
        <v>104345</v>
      </c>
      <c r="C44" s="13" t="n">
        <v>4178.35888336675</v>
      </c>
      <c r="D44" s="14" t="n">
        <f aca="false">+B44/C44</f>
        <v>24.9727232419833</v>
      </c>
      <c r="E44" s="13" t="n">
        <v>119713</v>
      </c>
      <c r="F44" s="13" t="n">
        <v>27522.1385277712</v>
      </c>
      <c r="G44" s="14" t="n">
        <f aca="false">+E44/F44</f>
        <v>4.34969833028069</v>
      </c>
      <c r="H44" s="13" t="n">
        <v>122769</v>
      </c>
      <c r="I44" s="13" t="n">
        <v>34164.3547494035</v>
      </c>
      <c r="J44" s="14" t="n">
        <f aca="false">+H44/I44</f>
        <v>3.59348218049233</v>
      </c>
      <c r="K44" s="13" t="n">
        <v>154622</v>
      </c>
      <c r="L44" s="13" t="n">
        <v>85628.7885671139</v>
      </c>
      <c r="M44" s="14" t="n">
        <f aca="false">+K44/L44</f>
        <v>1.80572448340561</v>
      </c>
      <c r="N44" s="13" t="n">
        <v>203826</v>
      </c>
      <c r="O44" s="13" t="n">
        <v>135686.144350276</v>
      </c>
      <c r="P44" s="14" t="n">
        <f aca="false">+N44/O44</f>
        <v>1.50218727915077</v>
      </c>
      <c r="Q44" s="13" t="n">
        <v>184554</v>
      </c>
      <c r="R44" s="13" t="n">
        <v>88291.1839808278</v>
      </c>
      <c r="S44" s="14" t="n">
        <f aca="false">Q44/R44</f>
        <v>2.09028797303336</v>
      </c>
      <c r="T44" s="15" t="n">
        <v>171792</v>
      </c>
      <c r="U44" s="15" t="n">
        <v>83226.469895768</v>
      </c>
      <c r="V44" s="14" t="n">
        <f aca="false">T44/U44</f>
        <v>2.06415098724181</v>
      </c>
      <c r="W44" s="15" t="n">
        <v>142130.792727273</v>
      </c>
      <c r="X44" s="15" t="n">
        <v>82533.8630945257</v>
      </c>
      <c r="Y44" s="14" t="n">
        <f aca="false">W44/X44</f>
        <v>1.72209063526435</v>
      </c>
      <c r="Z44" s="15" t="n">
        <v>165054.956096775</v>
      </c>
      <c r="AA44" s="15" t="n">
        <v>95624.8142182787</v>
      </c>
      <c r="AB44" s="14" t="n">
        <f aca="false">Z44/AA44</f>
        <v>1.72606825379039</v>
      </c>
      <c r="AC44" s="15" t="n">
        <v>183011.863060442</v>
      </c>
      <c r="AD44" s="15" t="n">
        <v>108404.349608382</v>
      </c>
      <c r="AE44" s="14" t="n">
        <f aca="false">AC44/AD44</f>
        <v>1.68823357846419</v>
      </c>
    </row>
    <row r="45" customFormat="false" ht="15" hidden="false" customHeight="false" outlineLevel="0" collapsed="false">
      <c r="A45" s="22" t="s">
        <v>45</v>
      </c>
      <c r="B45" s="13" t="n">
        <v>52298</v>
      </c>
      <c r="C45" s="13" t="n">
        <v>1038.56568476118</v>
      </c>
      <c r="D45" s="14" t="n">
        <f aca="false">+B45/C45</f>
        <v>50.3559868839937</v>
      </c>
      <c r="E45" s="13" t="n">
        <v>75312</v>
      </c>
      <c r="F45" s="13" t="n">
        <v>23383.3203994793</v>
      </c>
      <c r="G45" s="14" t="n">
        <f aca="false">+E45/F45</f>
        <v>3.22075730535159</v>
      </c>
      <c r="H45" s="13" t="n">
        <v>59274</v>
      </c>
      <c r="I45" s="13" t="n">
        <v>10708.740033914</v>
      </c>
      <c r="J45" s="14" t="n">
        <f aca="false">+H45/I45</f>
        <v>5.53510495280327</v>
      </c>
      <c r="K45" s="23" t="n">
        <v>32915</v>
      </c>
      <c r="L45" s="23" t="n">
        <v>32915</v>
      </c>
      <c r="M45" s="14" t="n">
        <v>0</v>
      </c>
      <c r="N45" s="13" t="n">
        <v>43937</v>
      </c>
      <c r="O45" s="13" t="n">
        <v>708.106437955052</v>
      </c>
      <c r="P45" s="14" t="n">
        <f aca="false">+N45/O45</f>
        <v>62.0485814631006</v>
      </c>
      <c r="Q45" s="13" t="n">
        <v>36711</v>
      </c>
      <c r="R45" s="13" t="n">
        <v>1843.45851744002</v>
      </c>
      <c r="S45" s="14" t="n">
        <f aca="false">Q45/R45</f>
        <v>19.9141991277243</v>
      </c>
      <c r="T45" s="15" t="n">
        <v>37783</v>
      </c>
      <c r="U45" s="15" t="n">
        <v>1999.3889316862</v>
      </c>
      <c r="V45" s="14" t="n">
        <f aca="false">T45/U45</f>
        <v>18.8972737626067</v>
      </c>
      <c r="W45" s="15" t="n">
        <v>37646.717914371</v>
      </c>
      <c r="X45" s="15" t="n">
        <v>1320.71791437104</v>
      </c>
      <c r="Y45" s="14" t="n">
        <f aca="false">W45/X45</f>
        <v>28.504737843508</v>
      </c>
      <c r="Z45" s="15" t="n">
        <v>47452</v>
      </c>
      <c r="AA45" s="15" t="n">
        <v>18</v>
      </c>
      <c r="AB45" s="14" t="n">
        <f aca="false">Z45/AA45</f>
        <v>2636.22222222222</v>
      </c>
      <c r="AC45" s="15" t="n">
        <v>53575.6211934257</v>
      </c>
      <c r="AD45" s="15" t="n">
        <v>-1329.51371734634</v>
      </c>
      <c r="AE45" s="14" t="n">
        <f aca="false">AC45/AD45</f>
        <v>-40.2971556400038</v>
      </c>
    </row>
    <row r="46" customFormat="false" ht="15" hidden="false" customHeight="false" outlineLevel="0" collapsed="false">
      <c r="A46" s="22" t="s">
        <v>46</v>
      </c>
      <c r="B46" s="13" t="n">
        <v>915</v>
      </c>
      <c r="C46" s="13" t="n">
        <v>1210.571647932</v>
      </c>
      <c r="D46" s="14" t="n">
        <f aca="false">+B46/C46</f>
        <v>0.755841260253435</v>
      </c>
      <c r="E46" s="13" t="n">
        <v>2516</v>
      </c>
      <c r="F46" s="13" t="n">
        <v>2203.7367434536</v>
      </c>
      <c r="G46" s="14" t="n">
        <f aca="false">+E46/F46</f>
        <v>1.14169716844537</v>
      </c>
      <c r="H46" s="13" t="n">
        <v>6681</v>
      </c>
      <c r="I46" s="13" t="n">
        <v>5936.181324339</v>
      </c>
      <c r="J46" s="14" t="n">
        <f aca="false">+H46/I46</f>
        <v>1.1254710115756</v>
      </c>
      <c r="K46" s="13" t="n">
        <v>10736</v>
      </c>
      <c r="L46" s="13" t="n">
        <v>10251.6103740122</v>
      </c>
      <c r="M46" s="14" t="n">
        <f aca="false">+K46/L46</f>
        <v>1.04725010103932</v>
      </c>
      <c r="N46" s="13" t="n">
        <v>12091.8</v>
      </c>
      <c r="O46" s="13" t="n">
        <v>11764.5934355496</v>
      </c>
      <c r="P46" s="14" t="n">
        <f aca="false">+N46/O46</f>
        <v>1.02781282381265</v>
      </c>
      <c r="Q46" s="13" t="n">
        <v>7010</v>
      </c>
      <c r="R46" s="13" t="n">
        <v>7010</v>
      </c>
      <c r="S46" s="14" t="n">
        <f aca="false">Q46/R46</f>
        <v>1</v>
      </c>
      <c r="T46" s="15" t="n">
        <v>6910</v>
      </c>
      <c r="U46" s="15" t="n">
        <v>6963.43531526</v>
      </c>
      <c r="V46" s="14" t="n">
        <f aca="false">T46/U46</f>
        <v>0.992326299758555</v>
      </c>
      <c r="W46" s="15" t="n">
        <v>4360.6061827957</v>
      </c>
      <c r="X46" s="15" t="n">
        <v>4149.8477455557</v>
      </c>
      <c r="Y46" s="14" t="n">
        <f aca="false">W46/X46</f>
        <v>1.05078702886527</v>
      </c>
      <c r="Z46" s="15" t="n">
        <v>101482.420580147</v>
      </c>
      <c r="AA46" s="15" t="n">
        <v>101598.536862147</v>
      </c>
      <c r="AB46" s="14" t="n">
        <f aca="false">Z46/AA46</f>
        <v>0.998857106749898</v>
      </c>
      <c r="AC46" s="15" t="n">
        <v>81680.6676827748</v>
      </c>
      <c r="AD46" s="15" t="n">
        <v>81494.1521382532</v>
      </c>
      <c r="AE46" s="14" t="n">
        <f aca="false">AC46/AD46</f>
        <v>1.00228869850938</v>
      </c>
    </row>
    <row r="47" customFormat="false" ht="15" hidden="false" customHeight="false" outlineLevel="0" collapsed="false">
      <c r="A47" s="12" t="s">
        <v>47</v>
      </c>
      <c r="B47" s="13" t="n">
        <v>11605843</v>
      </c>
      <c r="C47" s="13" t="n">
        <v>11270074.5255346</v>
      </c>
      <c r="D47" s="14" t="n">
        <f aca="false">+B47/C47</f>
        <v>1.02979292405783</v>
      </c>
      <c r="E47" s="13" t="n">
        <v>13257348</v>
      </c>
      <c r="F47" s="13" t="n">
        <v>12676927.0695867</v>
      </c>
      <c r="G47" s="14" t="n">
        <f aca="false">+E47/F47</f>
        <v>1.04578561722626</v>
      </c>
      <c r="H47" s="13" t="n">
        <v>14058468</v>
      </c>
      <c r="I47" s="13" t="n">
        <v>13280233.6979646</v>
      </c>
      <c r="J47" s="14" t="n">
        <f aca="false">+H47/I47</f>
        <v>1.05860094933078</v>
      </c>
      <c r="K47" s="13" t="n">
        <v>14210916</v>
      </c>
      <c r="L47" s="13" t="n">
        <v>13410144.0644353</v>
      </c>
      <c r="M47" s="14" t="n">
        <f aca="false">+K47/L47</f>
        <v>1.05971389507205</v>
      </c>
      <c r="N47" s="13" t="n">
        <v>14674966.368</v>
      </c>
      <c r="O47" s="13" t="n">
        <v>13684123.3358703</v>
      </c>
      <c r="P47" s="14" t="n">
        <f aca="false">+N47/O47</f>
        <v>1.07240822139716</v>
      </c>
      <c r="Q47" s="13" t="n">
        <v>13657489</v>
      </c>
      <c r="R47" s="13" t="n">
        <v>12554862.4975651</v>
      </c>
      <c r="S47" s="14" t="n">
        <f aca="false">Q47/R47</f>
        <v>1.08782465778886</v>
      </c>
      <c r="T47" s="15" t="n">
        <v>13985280.4064667</v>
      </c>
      <c r="U47" s="15" t="n">
        <v>12743933.8292037</v>
      </c>
      <c r="V47" s="14" t="n">
        <f aca="false">T47/U47</f>
        <v>1.09740685991467</v>
      </c>
      <c r="W47" s="15" t="n">
        <v>16252333.101607</v>
      </c>
      <c r="X47" s="15" t="n">
        <v>14991632.7479551</v>
      </c>
      <c r="Y47" s="14" t="n">
        <f aca="false">W47/X47</f>
        <v>1.08409359906605</v>
      </c>
      <c r="Z47" s="15" t="n">
        <v>22417138.7726108</v>
      </c>
      <c r="AA47" s="15" t="n">
        <v>20908793.2988663</v>
      </c>
      <c r="AB47" s="14" t="n">
        <f aca="false">Z47/AA47</f>
        <v>1.07213928858469</v>
      </c>
      <c r="AC47" s="15" t="n">
        <v>27015374.9071488</v>
      </c>
      <c r="AD47" s="15" t="n">
        <v>25624265.8239899</v>
      </c>
      <c r="AE47" s="14" t="n">
        <f aca="false">AC47/AD47</f>
        <v>1.05428873914727</v>
      </c>
    </row>
    <row r="48" customFormat="false" ht="15" hidden="false" customHeight="false" outlineLevel="0" collapsed="false">
      <c r="A48" s="12" t="s">
        <v>48</v>
      </c>
      <c r="B48" s="13" t="n">
        <v>1138136</v>
      </c>
      <c r="C48" s="13" t="n">
        <v>1121913.66476384</v>
      </c>
      <c r="D48" s="14" t="n">
        <f aca="false">+B48/C48</f>
        <v>1.01445952192728</v>
      </c>
      <c r="E48" s="13" t="n">
        <v>1031922</v>
      </c>
      <c r="F48" s="13" t="n">
        <v>1027524.28090644</v>
      </c>
      <c r="G48" s="14" t="n">
        <f aca="false">+E48/F48</f>
        <v>1.00427991744358</v>
      </c>
      <c r="H48" s="13" t="n">
        <v>927195</v>
      </c>
      <c r="I48" s="13" t="n">
        <v>922660.189317093</v>
      </c>
      <c r="J48" s="14" t="n">
        <f aca="false">+H48/I48</f>
        <v>1.00491493047539</v>
      </c>
      <c r="K48" s="13" t="n">
        <v>900906</v>
      </c>
      <c r="L48" s="13" t="n">
        <v>896793.361365624</v>
      </c>
      <c r="M48" s="14" t="n">
        <f aca="false">+K48/L48</f>
        <v>1.00458593786657</v>
      </c>
      <c r="N48" s="13" t="n">
        <v>959457</v>
      </c>
      <c r="O48" s="13" t="n">
        <v>955165.529595053</v>
      </c>
      <c r="P48" s="14" t="n">
        <f aca="false">+N48/O48</f>
        <v>1.00449290753485</v>
      </c>
      <c r="Q48" s="13" t="n">
        <v>1038135.84</v>
      </c>
      <c r="R48" s="13" t="n">
        <v>1033871.15509263</v>
      </c>
      <c r="S48" s="14" t="n">
        <f aca="false">Q48/R48</f>
        <v>1.00412496749364</v>
      </c>
      <c r="T48" s="15" t="n">
        <v>1041533</v>
      </c>
      <c r="U48" s="15" t="n">
        <v>1040078.8072595</v>
      </c>
      <c r="V48" s="14" t="n">
        <f aca="false">T48/U48</f>
        <v>1.00139815630349</v>
      </c>
      <c r="W48" s="15" t="n">
        <v>1017489.21818182</v>
      </c>
      <c r="X48" s="15" t="n">
        <v>1013738.92129829</v>
      </c>
      <c r="Y48" s="14" t="n">
        <f aca="false">W48/X48</f>
        <v>1.00369947015424</v>
      </c>
      <c r="Z48" s="15" t="n">
        <v>1190914.53853583</v>
      </c>
      <c r="AA48" s="15" t="n">
        <v>1187424.38993514</v>
      </c>
      <c r="AB48" s="14" t="n">
        <f aca="false">Z48/AA48</f>
        <v>1.00293925965331</v>
      </c>
      <c r="AC48" s="15" t="n">
        <v>1324881.94957014</v>
      </c>
      <c r="AD48" s="15" t="n">
        <v>1321693.5139716</v>
      </c>
      <c r="AE48" s="14" t="n">
        <f aca="false">AC48/AD48</f>
        <v>1.00241238650628</v>
      </c>
    </row>
    <row r="49" customFormat="false" ht="15" hidden="false" customHeight="false" outlineLevel="0" collapsed="false">
      <c r="A49" s="12" t="s">
        <v>49</v>
      </c>
      <c r="B49" s="13" t="n">
        <v>16713198</v>
      </c>
      <c r="C49" s="13" t="n">
        <v>16648806.851252</v>
      </c>
      <c r="D49" s="14" t="n">
        <f aca="false">+B49/C49</f>
        <v>1.00386761341658</v>
      </c>
      <c r="E49" s="13" t="n">
        <v>19030140</v>
      </c>
      <c r="F49" s="13" t="n">
        <v>18950615.4150064</v>
      </c>
      <c r="G49" s="14" t="n">
        <f aca="false">+E49/F49</f>
        <v>1.00419641173925</v>
      </c>
      <c r="H49" s="13" t="n">
        <v>19164720</v>
      </c>
      <c r="I49" s="13" t="n">
        <v>19116064.8996298</v>
      </c>
      <c r="J49" s="14" t="n">
        <f aca="false">+H49/I49</f>
        <v>1.00254524666168</v>
      </c>
      <c r="K49" s="13" t="n">
        <v>22632840</v>
      </c>
      <c r="L49" s="13" t="n">
        <v>22570946.6170398</v>
      </c>
      <c r="M49" s="14" t="n">
        <f aca="false">+K49/L49</f>
        <v>1.00274217045525</v>
      </c>
      <c r="N49" s="13" t="n">
        <v>25936080</v>
      </c>
      <c r="O49" s="13" t="n">
        <v>25903886.552774</v>
      </c>
      <c r="P49" s="14" t="n">
        <f aca="false">+N49/O49</f>
        <v>1.00124280374531</v>
      </c>
      <c r="Q49" s="13" t="n">
        <v>24129240</v>
      </c>
      <c r="R49" s="13" t="n">
        <v>24089546.2973641</v>
      </c>
      <c r="S49" s="14" t="n">
        <f aca="false">Q49/R49</f>
        <v>1.00164775633986</v>
      </c>
      <c r="T49" s="15" t="n">
        <v>25499880.9976955</v>
      </c>
      <c r="U49" s="15" t="n">
        <v>25464316.8907192</v>
      </c>
      <c r="V49" s="14" t="n">
        <f aca="false">T49/U49</f>
        <v>1.00139662521201</v>
      </c>
      <c r="W49" s="15" t="n">
        <v>28256939.0296362</v>
      </c>
      <c r="X49" s="15" t="n">
        <v>28244729.421528</v>
      </c>
      <c r="Y49" s="14" t="n">
        <f aca="false">W49/X49</f>
        <v>1.00043227916706</v>
      </c>
      <c r="Z49" s="15" t="n">
        <v>34982245.9129809</v>
      </c>
      <c r="AA49" s="15" t="n">
        <v>34963600.4060178</v>
      </c>
      <c r="AB49" s="14" t="n">
        <f aca="false">Z49/AA49</f>
        <v>1.0005332833789</v>
      </c>
      <c r="AC49" s="15" t="n">
        <v>42827886</v>
      </c>
      <c r="AD49" s="15" t="n">
        <v>42801872.5559843</v>
      </c>
      <c r="AE49" s="14" t="n">
        <f aca="false">AC49/AD49</f>
        <v>1.00060776415755</v>
      </c>
    </row>
    <row r="50" customFormat="false" ht="15" hidden="false" customHeight="false" outlineLevel="0" collapsed="false">
      <c r="A50" s="12" t="s">
        <v>50</v>
      </c>
      <c r="B50" s="13" t="n">
        <v>975292</v>
      </c>
      <c r="C50" s="13" t="n">
        <v>947488.420096485</v>
      </c>
      <c r="D50" s="14" t="n">
        <f aca="false">+B50/C50</f>
        <v>1.02934450629031</v>
      </c>
      <c r="E50" s="13" t="n">
        <v>780745</v>
      </c>
      <c r="F50" s="13" t="n">
        <v>764947.733024048</v>
      </c>
      <c r="G50" s="14" t="n">
        <f aca="false">+E50/F50</f>
        <v>1.02065143315544</v>
      </c>
      <c r="H50" s="13" t="n">
        <v>908040</v>
      </c>
      <c r="I50" s="13" t="n">
        <v>910603.004344062</v>
      </c>
      <c r="J50" s="14" t="n">
        <f aca="false">+H50/I50</f>
        <v>0.997185376797753</v>
      </c>
      <c r="K50" s="13" t="n">
        <v>887075</v>
      </c>
      <c r="L50" s="13" t="n">
        <v>871384.601844591</v>
      </c>
      <c r="M50" s="14" t="n">
        <f aca="false">+K50/L50</f>
        <v>1.01800628347368</v>
      </c>
      <c r="N50" s="13" t="n">
        <v>970830</v>
      </c>
      <c r="O50" s="13" t="n">
        <v>978891.529609478</v>
      </c>
      <c r="P50" s="14" t="n">
        <f aca="false">+N50/O50</f>
        <v>0.991764634420022</v>
      </c>
      <c r="Q50" s="13" t="n">
        <v>601860</v>
      </c>
      <c r="R50" s="13" t="n">
        <v>611827.8751976</v>
      </c>
      <c r="S50" s="14" t="n">
        <f aca="false">Q50/R50</f>
        <v>0.983708040117687</v>
      </c>
      <c r="T50" s="15" t="n">
        <v>615578</v>
      </c>
      <c r="U50" s="15" t="n">
        <v>628249.88802122</v>
      </c>
      <c r="V50" s="14" t="n">
        <f aca="false">T50/U50</f>
        <v>0.979829860278794</v>
      </c>
      <c r="W50" s="15" t="n">
        <v>710895.818181818</v>
      </c>
      <c r="X50" s="15" t="n">
        <v>694635.001635018</v>
      </c>
      <c r="Y50" s="14" t="n">
        <f aca="false">W50/X50</f>
        <v>1.02340915230089</v>
      </c>
      <c r="Z50" s="15" t="n">
        <v>990734.825779632</v>
      </c>
      <c r="AA50" s="15" t="n">
        <v>945972.667503352</v>
      </c>
      <c r="AB50" s="14" t="n">
        <f aca="false">Z50/AA50</f>
        <v>1.04731865921076</v>
      </c>
      <c r="AC50" s="15" t="n">
        <v>1185078.3</v>
      </c>
      <c r="AD50" s="15" t="n">
        <v>1170853.85549778</v>
      </c>
      <c r="AE50" s="14" t="n">
        <f aca="false">AC50/AD50</f>
        <v>1.01214877880397</v>
      </c>
    </row>
    <row r="51" customFormat="false" ht="15" hidden="false" customHeight="false" outlineLevel="0" collapsed="false">
      <c r="A51" s="12" t="s">
        <v>51</v>
      </c>
      <c r="B51" s="13" t="n">
        <v>3304258</v>
      </c>
      <c r="C51" s="13" t="n">
        <v>3301769.68031694</v>
      </c>
      <c r="D51" s="14" t="n">
        <f aca="false">+B51/C51</f>
        <v>1.00075363211974</v>
      </c>
      <c r="E51" s="13" t="n">
        <v>2966145</v>
      </c>
      <c r="F51" s="13" t="n">
        <v>2954884.13499605</v>
      </c>
      <c r="G51" s="14" t="n">
        <f aca="false">+E51/F51</f>
        <v>1.00381093284524</v>
      </c>
      <c r="H51" s="13" t="n">
        <v>2886660</v>
      </c>
      <c r="I51" s="13" t="n">
        <v>2921025.36462182</v>
      </c>
      <c r="J51" s="14" t="n">
        <f aca="false">+H51/I51</f>
        <v>0.988235170759543</v>
      </c>
      <c r="K51" s="13" t="n">
        <v>2999330</v>
      </c>
      <c r="L51" s="13" t="n">
        <v>3035256.08393856</v>
      </c>
      <c r="M51" s="14" t="n">
        <f aca="false">+K51/L51</f>
        <v>0.988163738760409</v>
      </c>
      <c r="N51" s="13" t="n">
        <v>2964300</v>
      </c>
      <c r="O51" s="13" t="n">
        <v>3017139.29331882</v>
      </c>
      <c r="P51" s="14" t="n">
        <f aca="false">+N51/O51</f>
        <v>0.982486955959964</v>
      </c>
      <c r="Q51" s="13" t="n">
        <v>2142367.5</v>
      </c>
      <c r="R51" s="13" t="n">
        <v>2140562.98828865</v>
      </c>
      <c r="S51" s="14" t="n">
        <f aca="false">Q51/R51</f>
        <v>1.00084300799426</v>
      </c>
      <c r="T51" s="15" t="n">
        <v>2167162</v>
      </c>
      <c r="U51" s="15" t="n">
        <v>2237133.91668472</v>
      </c>
      <c r="V51" s="14" t="n">
        <f aca="false">T51/U51</f>
        <v>0.968722517609311</v>
      </c>
      <c r="W51" s="15" t="n">
        <v>2204799.16198449</v>
      </c>
      <c r="X51" s="15" t="n">
        <v>2295086.10038285</v>
      </c>
      <c r="Y51" s="14" t="n">
        <f aca="false">W51/X51</f>
        <v>0.960660761971719</v>
      </c>
      <c r="Z51" s="15" t="n">
        <v>2494155.66219857</v>
      </c>
      <c r="AA51" s="15" t="n">
        <v>2491698.06538901</v>
      </c>
      <c r="AB51" s="14" t="n">
        <f aca="false">Z51/AA51</f>
        <v>1.00098631404972</v>
      </c>
      <c r="AC51" s="15" t="n">
        <v>2787628.45</v>
      </c>
      <c r="AD51" s="15" t="n">
        <v>2787816.44902868</v>
      </c>
      <c r="AE51" s="14" t="n">
        <f aca="false">AC51/AD51</f>
        <v>0.999932564057886</v>
      </c>
    </row>
    <row r="52" customFormat="false" ht="15" hidden="false" customHeight="false" outlineLevel="0" collapsed="false">
      <c r="A52" s="12" t="s">
        <v>52</v>
      </c>
      <c r="B52" s="13" t="n">
        <v>9020233</v>
      </c>
      <c r="C52" s="13" t="n">
        <v>8869456.46128497</v>
      </c>
      <c r="D52" s="14" t="n">
        <f aca="false">+B52/C52</f>
        <v>1.01699952408281</v>
      </c>
      <c r="E52" s="13" t="n">
        <v>8278400</v>
      </c>
      <c r="F52" s="13" t="n">
        <v>8131676.56158786</v>
      </c>
      <c r="G52" s="14" t="n">
        <f aca="false">+E52/F52</f>
        <v>1.01804344249318</v>
      </c>
      <c r="H52" s="13" t="n">
        <v>8469300</v>
      </c>
      <c r="I52" s="13" t="n">
        <v>8356829.98331264</v>
      </c>
      <c r="J52" s="14" t="n">
        <f aca="false">+H52/I52</f>
        <v>1.01345845457093</v>
      </c>
      <c r="K52" s="13" t="n">
        <v>8975100</v>
      </c>
      <c r="L52" s="13" t="n">
        <v>8871582.55366369</v>
      </c>
      <c r="M52" s="14" t="n">
        <f aca="false">+K52/L52</f>
        <v>1.01166843071235</v>
      </c>
      <c r="N52" s="13" t="n">
        <v>10163750</v>
      </c>
      <c r="O52" s="13" t="n">
        <v>10014583.4760596</v>
      </c>
      <c r="P52" s="14" t="n">
        <f aca="false">+N52/O52</f>
        <v>1.01489493040794</v>
      </c>
      <c r="Q52" s="13" t="n">
        <v>9448900</v>
      </c>
      <c r="R52" s="13" t="n">
        <v>9242528.55443172</v>
      </c>
      <c r="S52" s="14" t="n">
        <f aca="false">Q52/R52</f>
        <v>1.02232846177893</v>
      </c>
      <c r="T52" s="15" t="n">
        <v>9771366.21856028</v>
      </c>
      <c r="U52" s="15" t="n">
        <v>9621370.71629818</v>
      </c>
      <c r="V52" s="14" t="n">
        <f aca="false">T52/U52</f>
        <v>1.01558982671856</v>
      </c>
      <c r="W52" s="15" t="n">
        <v>10954059.2178126</v>
      </c>
      <c r="X52" s="15" t="n">
        <v>10877984.2408099</v>
      </c>
      <c r="Y52" s="14" t="n">
        <f aca="false">W52/X52</f>
        <v>1.0069934810824</v>
      </c>
      <c r="Z52" s="15" t="n">
        <v>16498203.9747828</v>
      </c>
      <c r="AA52" s="15" t="n">
        <v>16461200.1171361</v>
      </c>
      <c r="AB52" s="14" t="n">
        <f aca="false">Z52/AA52</f>
        <v>1.00224794409784</v>
      </c>
      <c r="AC52" s="15" t="n">
        <v>18458782.7264254</v>
      </c>
      <c r="AD52" s="15" t="n">
        <v>18431235.2961564</v>
      </c>
      <c r="AE52" s="14" t="n">
        <f aca="false">AC52/AD52</f>
        <v>1.00149460575086</v>
      </c>
    </row>
    <row r="53" customFormat="false" ht="15" hidden="false" customHeight="false" outlineLevel="0" collapsed="false">
      <c r="A53" s="12" t="s">
        <v>53</v>
      </c>
      <c r="B53" s="13" t="n">
        <v>682948.3</v>
      </c>
      <c r="C53" s="13" t="n">
        <v>634669.964718156</v>
      </c>
      <c r="D53" s="14" t="n">
        <f aca="false">+B53/C53</f>
        <v>1.07606841030091</v>
      </c>
      <c r="E53" s="13" t="n">
        <v>582935.6</v>
      </c>
      <c r="F53" s="13" t="n">
        <v>523037.129515701</v>
      </c>
      <c r="G53" s="14" t="n">
        <f aca="false">+E53/F53</f>
        <v>1.11452049406083</v>
      </c>
      <c r="H53" s="13" t="n">
        <v>697882.9</v>
      </c>
      <c r="I53" s="13" t="n">
        <v>665168.31232052</v>
      </c>
      <c r="J53" s="14" t="n">
        <f aca="false">+H53/I53</f>
        <v>1.04918242055962</v>
      </c>
      <c r="K53" s="13" t="n">
        <v>741861.9</v>
      </c>
      <c r="L53" s="13" t="n">
        <v>617280.240417223</v>
      </c>
      <c r="M53" s="14" t="n">
        <f aca="false">+K53/L53</f>
        <v>1.20182350158912</v>
      </c>
      <c r="N53" s="13" t="n">
        <v>833014</v>
      </c>
      <c r="O53" s="13" t="n">
        <v>754057.784971703</v>
      </c>
      <c r="P53" s="14" t="n">
        <f aca="false">+N53/O53</f>
        <v>1.10470844092043</v>
      </c>
      <c r="Q53" s="13" t="n">
        <v>976561</v>
      </c>
      <c r="R53" s="13" t="n">
        <v>966976.973885404</v>
      </c>
      <c r="S53" s="14" t="n">
        <f aca="false">Q53/R53</f>
        <v>1.00991132816337</v>
      </c>
      <c r="T53" s="15" t="n">
        <v>1035027.10946791</v>
      </c>
      <c r="U53" s="15" t="n">
        <v>995800.349198924</v>
      </c>
      <c r="V53" s="14" t="n">
        <f aca="false">T53/U53</f>
        <v>1.03939219372692</v>
      </c>
      <c r="W53" s="15" t="n">
        <v>1376919.85592508</v>
      </c>
      <c r="X53" s="15" t="n">
        <v>1334330.51323394</v>
      </c>
      <c r="Y53" s="14" t="n">
        <f aca="false">W53/X53</f>
        <v>1.03191813592564</v>
      </c>
      <c r="Z53" s="15" t="n">
        <v>1828991.66268326</v>
      </c>
      <c r="AA53" s="15" t="n">
        <v>1823322.2646016</v>
      </c>
      <c r="AB53" s="14" t="n">
        <f aca="false">Z53/AA53</f>
        <v>1.00310937796994</v>
      </c>
      <c r="AC53" s="15" t="n">
        <v>2000714.001</v>
      </c>
      <c r="AD53" s="15" t="n">
        <v>1958198.5071531</v>
      </c>
      <c r="AE53" s="14" t="n">
        <f aca="false">AC53/AD53</f>
        <v>1.02171153419411</v>
      </c>
    </row>
    <row r="54" customFormat="false" ht="15" hidden="false" customHeight="false" outlineLevel="0" collapsed="false">
      <c r="A54" s="12" t="s">
        <v>54</v>
      </c>
      <c r="B54" s="13" t="n">
        <v>193494</v>
      </c>
      <c r="C54" s="13" t="n">
        <v>193681.04840516</v>
      </c>
      <c r="D54" s="14" t="n">
        <f aca="false">+B54/C54</f>
        <v>0.999034245184543</v>
      </c>
      <c r="E54" s="13" t="n">
        <v>156984</v>
      </c>
      <c r="F54" s="13" t="n">
        <v>156968.64187456</v>
      </c>
      <c r="G54" s="14" t="n">
        <f aca="false">+E54/F54</f>
        <v>1.00009784199734</v>
      </c>
      <c r="H54" s="13" t="n">
        <v>160616</v>
      </c>
      <c r="I54" s="13" t="n">
        <v>161537.75384208</v>
      </c>
      <c r="J54" s="14" t="n">
        <f aca="false">+H54/I54</f>
        <v>0.994293879788739</v>
      </c>
      <c r="K54" s="13" t="n">
        <v>151440</v>
      </c>
      <c r="L54" s="13" t="n">
        <v>153270.350322716</v>
      </c>
      <c r="M54" s="14" t="n">
        <f aca="false">+K54/L54</f>
        <v>0.988058027408027</v>
      </c>
      <c r="N54" s="13" t="n">
        <v>139536</v>
      </c>
      <c r="O54" s="13" t="n">
        <v>143526.64478516</v>
      </c>
      <c r="P54" s="14" t="n">
        <f aca="false">+N54/O54</f>
        <v>0.972195791303186</v>
      </c>
      <c r="Q54" s="13" t="n">
        <v>63152</v>
      </c>
      <c r="R54" s="13" t="n">
        <v>67072.89955668</v>
      </c>
      <c r="S54" s="14" t="n">
        <f aca="false">Q54/R54</f>
        <v>0.941542715722814</v>
      </c>
      <c r="T54" s="15" t="n">
        <v>54954</v>
      </c>
      <c r="U54" s="15" t="n">
        <v>60877.28775422</v>
      </c>
      <c r="V54" s="14" t="n">
        <f aca="false">T54/U54</f>
        <v>0.902701188362167</v>
      </c>
      <c r="W54" s="15" t="n">
        <v>34418.0194174757</v>
      </c>
      <c r="X54" s="15" t="n">
        <v>40398.7129715557</v>
      </c>
      <c r="Y54" s="14" t="n">
        <f aca="false">W54/X54</f>
        <v>0.851958314654951</v>
      </c>
      <c r="Z54" s="15" t="n">
        <v>119933.065965426</v>
      </c>
      <c r="AA54" s="15" t="n">
        <v>125637.793643926</v>
      </c>
      <c r="AB54" s="14" t="n">
        <f aca="false">Z54/AA54</f>
        <v>0.954593856569402</v>
      </c>
      <c r="AC54" s="15" t="n">
        <v>309138.925405405</v>
      </c>
      <c r="AD54" s="15" t="n">
        <v>314636.686117745</v>
      </c>
      <c r="AE54" s="14" t="n">
        <f aca="false">AC54/AD54</f>
        <v>0.982526638008504</v>
      </c>
    </row>
    <row r="55" customFormat="false" ht="15" hidden="false" customHeight="false" outlineLevel="0" collapsed="false">
      <c r="A55" s="12" t="s">
        <v>55</v>
      </c>
      <c r="B55" s="13" t="n">
        <v>360998.782691916</v>
      </c>
      <c r="C55" s="13" t="n">
        <v>363011.053623808</v>
      </c>
      <c r="D55" s="14" t="n">
        <f aca="false">+B55/C55</f>
        <v>0.994456722703608</v>
      </c>
      <c r="E55" s="13" t="n">
        <v>337643.3</v>
      </c>
      <c r="F55" s="13" t="n">
        <v>339614.689673854</v>
      </c>
      <c r="G55" s="14" t="n">
        <f aca="false">+E55/F55</f>
        <v>0.99419521671531</v>
      </c>
      <c r="H55" s="13" t="n">
        <v>352918.3</v>
      </c>
      <c r="I55" s="13" t="n">
        <v>358647.486963731</v>
      </c>
      <c r="J55" s="14" t="n">
        <f aca="false">+H55/I55</f>
        <v>0.984025576166073</v>
      </c>
      <c r="K55" s="13" t="n">
        <v>373433.8</v>
      </c>
      <c r="L55" s="13" t="n">
        <v>385071.633012555</v>
      </c>
      <c r="M55" s="14" t="n">
        <f aca="false">+K55/L55</f>
        <v>0.969777485499236</v>
      </c>
      <c r="N55" s="13" t="n">
        <v>391730.9</v>
      </c>
      <c r="O55" s="13" t="n">
        <v>405369.3139824</v>
      </c>
      <c r="P55" s="14" t="n">
        <f aca="false">+N55/O55</f>
        <v>0.966355583632085</v>
      </c>
      <c r="Q55" s="13" t="n">
        <v>284194.9</v>
      </c>
      <c r="R55" s="13" t="n">
        <v>303036.6185164</v>
      </c>
      <c r="S55" s="14" t="n">
        <f aca="false">Q55/R55</f>
        <v>0.937823624720191</v>
      </c>
      <c r="T55" s="15" t="n">
        <v>270353.4</v>
      </c>
      <c r="U55" s="15" t="n">
        <v>299060.94744726</v>
      </c>
      <c r="V55" s="14" t="n">
        <f aca="false">T55/U55</f>
        <v>0.904007702469</v>
      </c>
      <c r="W55" s="15" t="n">
        <v>296126.727220226</v>
      </c>
      <c r="X55" s="15" t="n">
        <v>323958.217774206</v>
      </c>
      <c r="Y55" s="14" t="n">
        <f aca="false">W55/X55</f>
        <v>0.914089258963086</v>
      </c>
      <c r="Z55" s="15" t="n">
        <v>313314.392193111</v>
      </c>
      <c r="AA55" s="15" t="n">
        <v>356621.42226861</v>
      </c>
      <c r="AB55" s="14" t="n">
        <f aca="false">Z55/AA55</f>
        <v>0.878563015648343</v>
      </c>
      <c r="AC55" s="15" t="n">
        <v>372589.901744688</v>
      </c>
      <c r="AD55" s="15" t="n">
        <v>455838.890755708</v>
      </c>
      <c r="AE55" s="14" t="n">
        <f aca="false">AC55/AD55</f>
        <v>0.817371903320916</v>
      </c>
    </row>
    <row r="56" customFormat="false" ht="15" hidden="false" customHeight="false" outlineLevel="0" collapsed="false">
      <c r="A56" s="22" t="s">
        <v>56</v>
      </c>
      <c r="B56" s="13" t="n">
        <v>91263</v>
      </c>
      <c r="C56" s="13" t="n">
        <v>91427.1516742706</v>
      </c>
      <c r="D56" s="14" t="n">
        <f aca="false">+B56/C56</f>
        <v>0.998204563182112</v>
      </c>
      <c r="E56" s="13" t="n">
        <v>100087</v>
      </c>
      <c r="F56" s="13" t="n">
        <v>100687.68251188</v>
      </c>
      <c r="G56" s="14" t="n">
        <f aca="false">+E56/F56</f>
        <v>0.994034200640092</v>
      </c>
      <c r="H56" s="13" t="n">
        <v>90056</v>
      </c>
      <c r="I56" s="13" t="n">
        <v>90724.0876432082</v>
      </c>
      <c r="J56" s="14" t="n">
        <f aca="false">+H56/I56</f>
        <v>0.992636050021957</v>
      </c>
      <c r="K56" s="13" t="n">
        <v>100908</v>
      </c>
      <c r="L56" s="13" t="n">
        <v>101647.7943151</v>
      </c>
      <c r="M56" s="14" t="n">
        <f aca="false">+K56/L56</f>
        <v>0.992721983589662</v>
      </c>
      <c r="N56" s="13" t="n">
        <v>132507</v>
      </c>
      <c r="O56" s="13" t="n">
        <v>133219.21653278</v>
      </c>
      <c r="P56" s="14" t="n">
        <f aca="false">+N56/O56</f>
        <v>0.994653800320131</v>
      </c>
      <c r="Q56" s="13" t="n">
        <v>120214.213665147</v>
      </c>
      <c r="R56" s="13" t="n">
        <v>120424.508325147</v>
      </c>
      <c r="S56" s="14" t="n">
        <f aca="false">Q56/R56</f>
        <v>0.998253722079295</v>
      </c>
      <c r="T56" s="15" t="n">
        <v>119263</v>
      </c>
      <c r="U56" s="15" t="n">
        <v>119470.17419856</v>
      </c>
      <c r="V56" s="14" t="n">
        <f aca="false">T56/U56</f>
        <v>0.998265891885152</v>
      </c>
      <c r="W56" s="15" t="n">
        <v>166072.418255181</v>
      </c>
      <c r="X56" s="15" t="n">
        <v>166047.671840641</v>
      </c>
      <c r="Y56" s="14" t="n">
        <f aca="false">W56/X56</f>
        <v>1.00014903198741</v>
      </c>
      <c r="Z56" s="15" t="n">
        <v>202806.631445949</v>
      </c>
      <c r="AA56" s="15" t="n">
        <v>203553.634362129</v>
      </c>
      <c r="AB56" s="14" t="n">
        <f aca="false">Z56/AA56</f>
        <v>0.996330191212155</v>
      </c>
      <c r="AC56" s="15" t="n">
        <v>229706.780313195</v>
      </c>
      <c r="AD56" s="15" t="n">
        <v>230770.619963895</v>
      </c>
      <c r="AE56" s="14" t="n">
        <f aca="false">AC56/AD56</f>
        <v>0.995390055931442</v>
      </c>
    </row>
    <row r="57" customFormat="false" ht="15" hidden="false" customHeight="false" outlineLevel="0" collapsed="false">
      <c r="A57" s="22" t="s">
        <v>57</v>
      </c>
      <c r="B57" s="13" t="n">
        <v>312830</v>
      </c>
      <c r="C57" s="13" t="n">
        <v>312815.26930372</v>
      </c>
      <c r="D57" s="14" t="n">
        <f aca="false">+B57/C57</f>
        <v>1.00004709072007</v>
      </c>
      <c r="E57" s="13" t="n">
        <v>303415</v>
      </c>
      <c r="F57" s="13" t="n">
        <v>303367.865652</v>
      </c>
      <c r="G57" s="14" t="n">
        <f aca="false">+E57/F57</f>
        <v>1.00015537027265</v>
      </c>
      <c r="H57" s="13" t="n">
        <v>242375</v>
      </c>
      <c r="I57" s="13" t="n">
        <v>242334.52200078</v>
      </c>
      <c r="J57" s="14" t="n">
        <f aca="false">+H57/I57</f>
        <v>1.00016703356536</v>
      </c>
      <c r="K57" s="13" t="n">
        <v>362495</v>
      </c>
      <c r="L57" s="13" t="n">
        <v>362329.23965336</v>
      </c>
      <c r="M57" s="14" t="n">
        <f aca="false">+K57/L57</f>
        <v>1.00045748542623</v>
      </c>
      <c r="N57" s="13" t="n">
        <v>406875</v>
      </c>
      <c r="O57" s="13" t="n">
        <v>406736.010993</v>
      </c>
      <c r="P57" s="14" t="n">
        <f aca="false">+N57/O57</f>
        <v>1.00034171797737</v>
      </c>
      <c r="Q57" s="13" t="n">
        <v>436450</v>
      </c>
      <c r="R57" s="13" t="n">
        <v>436346.9735792</v>
      </c>
      <c r="S57" s="14" t="n">
        <f aca="false">Q57/R57</f>
        <v>1.00023611123037</v>
      </c>
      <c r="T57" s="15" t="n">
        <v>438095</v>
      </c>
      <c r="U57" s="15" t="n">
        <v>438092.15033404</v>
      </c>
      <c r="V57" s="14" t="n">
        <f aca="false">T57/U57</f>
        <v>1.00000650471815</v>
      </c>
      <c r="W57" s="15" t="n">
        <v>498988.87428186</v>
      </c>
      <c r="X57" s="15" t="n">
        <v>498987.57180418</v>
      </c>
      <c r="Y57" s="14" t="n">
        <f aca="false">W57/X57</f>
        <v>1.00000261024072</v>
      </c>
      <c r="Z57" s="15" t="n">
        <v>561791.661423472</v>
      </c>
      <c r="AA57" s="15" t="n">
        <v>561769.402900032</v>
      </c>
      <c r="AB57" s="14" t="n">
        <f aca="false">Z57/AA57</f>
        <v>1.00003962217117</v>
      </c>
      <c r="AC57" s="15" t="n">
        <v>637646.1</v>
      </c>
      <c r="AD57" s="15" t="n">
        <v>637624.8079732</v>
      </c>
      <c r="AE57" s="14" t="n">
        <f aca="false">AC57/AD57</f>
        <v>1.00003339272019</v>
      </c>
    </row>
    <row r="58" customFormat="false" ht="15" hidden="false" customHeight="false" outlineLevel="0" collapsed="false">
      <c r="A58" s="22" t="s">
        <v>58</v>
      </c>
      <c r="B58" s="13" t="n">
        <v>255060</v>
      </c>
      <c r="C58" s="13" t="n">
        <v>251777.781579459</v>
      </c>
      <c r="D58" s="14" t="n">
        <f aca="false">+B58/C58</f>
        <v>1.01303617181767</v>
      </c>
      <c r="E58" s="13" t="n">
        <v>212840</v>
      </c>
      <c r="F58" s="13" t="n">
        <v>206352.762033945</v>
      </c>
      <c r="G58" s="14" t="n">
        <f aca="false">+E58/F58</f>
        <v>1.0314376115062</v>
      </c>
      <c r="H58" s="13" t="n">
        <v>281060</v>
      </c>
      <c r="I58" s="13" t="n">
        <v>276609.275655733</v>
      </c>
      <c r="J58" s="14" t="n">
        <f aca="false">+H58/I58</f>
        <v>1.01609029318961</v>
      </c>
      <c r="K58" s="13" t="n">
        <v>158320</v>
      </c>
      <c r="L58" s="13" t="n">
        <v>153381.993334402</v>
      </c>
      <c r="M58" s="14" t="n">
        <f aca="false">+K58/L58</f>
        <v>1.03219417454585</v>
      </c>
      <c r="N58" s="13" t="n">
        <v>173460</v>
      </c>
      <c r="O58" s="13" t="n">
        <v>171630.66844499</v>
      </c>
      <c r="P58" s="14" t="n">
        <f aca="false">+N58/O58</f>
        <v>1.01065853539804</v>
      </c>
      <c r="Q58" s="13" t="n">
        <v>286900</v>
      </c>
      <c r="R58" s="13" t="n">
        <v>286120.666523476</v>
      </c>
      <c r="S58" s="14" t="n">
        <f aca="false">Q58/R58</f>
        <v>1.00272379302758</v>
      </c>
      <c r="T58" s="15" t="n">
        <v>278860</v>
      </c>
      <c r="U58" s="15" t="n">
        <v>278695.529445772</v>
      </c>
      <c r="V58" s="14" t="n">
        <f aca="false">T58/U58</f>
        <v>1.00059014421421</v>
      </c>
      <c r="W58" s="15" t="n">
        <v>344843.809058786</v>
      </c>
      <c r="X58" s="15" t="n">
        <v>344000.684039386</v>
      </c>
      <c r="Y58" s="14" t="n">
        <f aca="false">W58/X58</f>
        <v>1.00245093995018</v>
      </c>
      <c r="Z58" s="15" t="n">
        <v>462294.253073876</v>
      </c>
      <c r="AA58" s="15" t="n">
        <v>461721.310602876</v>
      </c>
      <c r="AB58" s="14" t="n">
        <f aca="false">Z58/AA58</f>
        <v>1.00124088374923</v>
      </c>
      <c r="AC58" s="15" t="n">
        <v>550742</v>
      </c>
      <c r="AD58" s="15" t="n">
        <v>548924.72529216</v>
      </c>
      <c r="AE58" s="14" t="n">
        <f aca="false">AC58/AD58</f>
        <v>1.00331060822023</v>
      </c>
    </row>
    <row r="59" customFormat="false" ht="15" hidden="false" customHeight="false" outlineLevel="0" collapsed="false">
      <c r="A59" s="22" t="s">
        <v>59</v>
      </c>
      <c r="B59" s="13" t="n">
        <v>63135</v>
      </c>
      <c r="C59" s="13" t="n">
        <v>61525.24649476</v>
      </c>
      <c r="D59" s="14" t="n">
        <f aca="false">+B59/C59</f>
        <v>1.02616411305848</v>
      </c>
      <c r="E59" s="13" t="n">
        <v>53664</v>
      </c>
      <c r="F59" s="13" t="n">
        <v>49129.4107316846</v>
      </c>
      <c r="G59" s="14" t="n">
        <f aca="false">+E59/F59</f>
        <v>1.09229887354197</v>
      </c>
      <c r="H59" s="13" t="n">
        <v>58536</v>
      </c>
      <c r="I59" s="13" t="n">
        <v>51154.3387701826</v>
      </c>
      <c r="J59" s="14" t="n">
        <f aca="false">+H59/I59</f>
        <v>1.14430176222159</v>
      </c>
      <c r="K59" s="13" t="n">
        <v>43230</v>
      </c>
      <c r="L59" s="13" t="n">
        <v>38160.45594154</v>
      </c>
      <c r="M59" s="14" t="n">
        <f aca="false">+K59/L59</f>
        <v>1.13284809977707</v>
      </c>
      <c r="N59" s="13" t="n">
        <v>47454</v>
      </c>
      <c r="O59" s="13" t="n">
        <v>43325.74628744</v>
      </c>
      <c r="P59" s="14" t="n">
        <f aca="false">+N59/O59</f>
        <v>1.09528407624352</v>
      </c>
      <c r="Q59" s="13" t="n">
        <v>41655</v>
      </c>
      <c r="R59" s="13" t="n">
        <v>39529.7132152</v>
      </c>
      <c r="S59" s="14" t="n">
        <f aca="false">Q59/R59</f>
        <v>1.05376428544346</v>
      </c>
      <c r="T59" s="15" t="n">
        <v>40806</v>
      </c>
      <c r="U59" s="15" t="n">
        <v>37144.5143406</v>
      </c>
      <c r="V59" s="14" t="n">
        <f aca="false">T59/U59</f>
        <v>1.09857406199542</v>
      </c>
      <c r="W59" s="15" t="n">
        <v>41446.0940176939</v>
      </c>
      <c r="X59" s="15" t="n">
        <v>37852.2834120277</v>
      </c>
      <c r="Y59" s="14" t="n">
        <f aca="false">W59/X59</f>
        <v>1.09494303333162</v>
      </c>
      <c r="Z59" s="15" t="n">
        <v>53518.1255272921</v>
      </c>
      <c r="AA59" s="15" t="n">
        <v>50158.5369100521</v>
      </c>
      <c r="AB59" s="14" t="n">
        <f aca="false">Z59/AA59</f>
        <v>1.06697939820822</v>
      </c>
      <c r="AC59" s="15" t="n">
        <v>65011.2823719921</v>
      </c>
      <c r="AD59" s="15" t="n">
        <v>60874.2944751521</v>
      </c>
      <c r="AE59" s="14" t="n">
        <f aca="false">AC59/AD59</f>
        <v>1.06795952105085</v>
      </c>
    </row>
    <row r="60" customFormat="false" ht="15" hidden="false" customHeight="false" outlineLevel="0" collapsed="false">
      <c r="A60" s="22" t="s">
        <v>60</v>
      </c>
      <c r="B60" s="13" t="n">
        <v>739656</v>
      </c>
      <c r="C60" s="13" t="n">
        <v>435745.308589984</v>
      </c>
      <c r="D60" s="14" t="n">
        <f aca="false">+B60/C60</f>
        <v>1.69745028900812</v>
      </c>
      <c r="E60" s="13" t="n">
        <v>745712</v>
      </c>
      <c r="F60" s="13" t="n">
        <v>369113.401374639</v>
      </c>
      <c r="G60" s="14" t="n">
        <f aca="false">+E60/F60</f>
        <v>2.02027885528633</v>
      </c>
      <c r="H60" s="13" t="n">
        <v>749072</v>
      </c>
      <c r="I60" s="13" t="n">
        <v>372333.459647543</v>
      </c>
      <c r="J60" s="14" t="n">
        <f aca="false">+H60/I60</f>
        <v>2.01183100951788</v>
      </c>
      <c r="K60" s="13" t="n">
        <v>823344</v>
      </c>
      <c r="L60" s="13" t="n">
        <v>499023.466155116</v>
      </c>
      <c r="M60" s="14" t="n">
        <f aca="false">+K60/L60</f>
        <v>1.64991038666721</v>
      </c>
      <c r="N60" s="13" t="n">
        <v>926600</v>
      </c>
      <c r="O60" s="13" t="n">
        <v>449655.12581021</v>
      </c>
      <c r="P60" s="14" t="n">
        <f aca="false">+N60/O60</f>
        <v>2.06069039762509</v>
      </c>
      <c r="Q60" s="13" t="n">
        <v>1136112</v>
      </c>
      <c r="R60" s="13" t="n">
        <v>696925.490745564</v>
      </c>
      <c r="S60" s="14" t="n">
        <f aca="false">Q60/R60</f>
        <v>1.63017713526965</v>
      </c>
      <c r="T60" s="15" t="n">
        <v>1159076</v>
      </c>
      <c r="U60" s="15" t="n">
        <v>706527.44399936</v>
      </c>
      <c r="V60" s="14" t="n">
        <f aca="false">T60/U60</f>
        <v>1.64052509190436</v>
      </c>
      <c r="W60" s="15" t="n">
        <v>1641534.98181818</v>
      </c>
      <c r="X60" s="15" t="n">
        <v>1465535.16884326</v>
      </c>
      <c r="Y60" s="14" t="n">
        <f aca="false">W60/X60</f>
        <v>1.12009252095522</v>
      </c>
      <c r="Z60" s="15" t="n">
        <v>2034357.38740896</v>
      </c>
      <c r="AA60" s="15" t="n">
        <v>1839968.69004934</v>
      </c>
      <c r="AB60" s="14" t="n">
        <f aca="false">Z60/AA60</f>
        <v>1.10564782890648</v>
      </c>
      <c r="AC60" s="15" t="n">
        <v>2473167.49316716</v>
      </c>
      <c r="AD60" s="15" t="n">
        <v>2263548.82310416</v>
      </c>
      <c r="AE60" s="14" t="n">
        <f aca="false">AC60/AD60</f>
        <v>1.09260620664481</v>
      </c>
    </row>
    <row r="61" customFormat="false" ht="15" hidden="false" customHeight="false" outlineLevel="0" collapsed="false">
      <c r="A61" s="22" t="s">
        <v>61</v>
      </c>
      <c r="B61" s="13" t="n">
        <v>107</v>
      </c>
      <c r="C61" s="13" t="n">
        <v>107</v>
      </c>
      <c r="D61" s="14" t="n">
        <f aca="false">+B61/C61</f>
        <v>1</v>
      </c>
      <c r="E61" s="13" t="n">
        <v>87</v>
      </c>
      <c r="F61" s="13" t="n">
        <v>87</v>
      </c>
      <c r="G61" s="14" t="n">
        <f aca="false">+E61/F61</f>
        <v>1</v>
      </c>
      <c r="H61" s="13" t="n">
        <v>752</v>
      </c>
      <c r="I61" s="13" t="n">
        <v>752</v>
      </c>
      <c r="J61" s="14" t="n">
        <f aca="false">+H61/I61</f>
        <v>1</v>
      </c>
      <c r="K61" s="13" t="n">
        <v>1419</v>
      </c>
      <c r="L61" s="13" t="n">
        <v>1412.1150342</v>
      </c>
      <c r="M61" s="14" t="n">
        <f aca="false">+K61/L61</f>
        <v>1.00487564088849</v>
      </c>
      <c r="N61" s="13" t="n">
        <v>2166</v>
      </c>
      <c r="O61" s="13" t="n">
        <v>2080.06888074</v>
      </c>
      <c r="P61" s="14" t="n">
        <f aca="false">+N61/O61</f>
        <v>1.04131167003923</v>
      </c>
      <c r="Q61" s="13" t="n">
        <v>6721.1</v>
      </c>
      <c r="R61" s="13" t="n">
        <v>6721.1</v>
      </c>
      <c r="S61" s="14" t="n">
        <f aca="false">Q61/R61</f>
        <v>1</v>
      </c>
      <c r="T61" s="15" t="n">
        <v>7425</v>
      </c>
      <c r="U61" s="15" t="n">
        <v>7215.86458928</v>
      </c>
      <c r="V61" s="14" t="n">
        <f aca="false">T61/U61</f>
        <v>1.0289827238486</v>
      </c>
      <c r="W61" s="15" t="n">
        <v>28905.08090009</v>
      </c>
      <c r="X61" s="15" t="n">
        <v>28681.31862975</v>
      </c>
      <c r="Y61" s="14" t="n">
        <f aca="false">W61/X61</f>
        <v>1.00780167304121</v>
      </c>
      <c r="Z61" s="15" t="n">
        <v>35802.7257955914</v>
      </c>
      <c r="AA61" s="15" t="n">
        <v>35541.7401770114</v>
      </c>
      <c r="AB61" s="14" t="n">
        <f aca="false">Z61/AA61</f>
        <v>1.00734307372909</v>
      </c>
      <c r="AC61" s="15" t="n">
        <v>47023.34</v>
      </c>
      <c r="AD61" s="15" t="n">
        <v>46649.12061392</v>
      </c>
      <c r="AE61" s="14" t="n">
        <f aca="false">AC61/AD61</f>
        <v>1.00802200301217</v>
      </c>
    </row>
    <row r="62" customFormat="false" ht="15" hidden="false" customHeight="false" outlineLevel="0" collapsed="false">
      <c r="A62" s="22" t="s">
        <v>62</v>
      </c>
      <c r="B62" s="13" t="n">
        <v>5952300</v>
      </c>
      <c r="C62" s="13" t="n">
        <v>5923654.29365947</v>
      </c>
      <c r="D62" s="14" t="n">
        <f aca="false">+B62/C62</f>
        <v>1.004835816697</v>
      </c>
      <c r="E62" s="13" t="n">
        <v>6150300</v>
      </c>
      <c r="F62" s="13" t="n">
        <v>6142289.67064042</v>
      </c>
      <c r="G62" s="14" t="n">
        <f aca="false">+E62/F62</f>
        <v>1.00130412757931</v>
      </c>
      <c r="H62" s="13" t="n">
        <v>7962750</v>
      </c>
      <c r="I62" s="13" t="n">
        <v>7951419.18033962</v>
      </c>
      <c r="J62" s="14" t="n">
        <f aca="false">+H62/I62</f>
        <v>1.00142500595219</v>
      </c>
      <c r="K62" s="13" t="n">
        <v>8143350</v>
      </c>
      <c r="L62" s="13" t="n">
        <v>8129617.77555653</v>
      </c>
      <c r="M62" s="14" t="n">
        <f aca="false">+K62/L62</f>
        <v>1.00168915991165</v>
      </c>
      <c r="N62" s="13" t="n">
        <v>9373350</v>
      </c>
      <c r="O62" s="13" t="n">
        <v>9363586.67809589</v>
      </c>
      <c r="P62" s="14" t="n">
        <f aca="false">+N62/O62</f>
        <v>1.00104269039629</v>
      </c>
      <c r="Q62" s="13" t="n">
        <v>9491925</v>
      </c>
      <c r="R62" s="13" t="n">
        <v>9483404.81592982</v>
      </c>
      <c r="S62" s="14" t="n">
        <f aca="false">Q62/R62</f>
        <v>1.00089843091543</v>
      </c>
      <c r="T62" s="15" t="n">
        <v>9737100</v>
      </c>
      <c r="U62" s="15" t="n">
        <v>9725380.4841875</v>
      </c>
      <c r="V62" s="14" t="n">
        <f aca="false">T62/U62</f>
        <v>1.00120504445369</v>
      </c>
      <c r="W62" s="15" t="n">
        <v>14145356.25</v>
      </c>
      <c r="X62" s="15" t="n">
        <v>14108377.9838351</v>
      </c>
      <c r="Y62" s="14" t="n">
        <f aca="false">W62/X62</f>
        <v>1.00262101470539</v>
      </c>
      <c r="Z62" s="15" t="n">
        <v>18264659.9402602</v>
      </c>
      <c r="AA62" s="15" t="n">
        <v>18213075.3635254</v>
      </c>
      <c r="AB62" s="14" t="n">
        <f aca="false">Z62/AA62</f>
        <v>1.00283228261593</v>
      </c>
      <c r="AC62" s="15" t="n">
        <v>22451133.7067975</v>
      </c>
      <c r="AD62" s="15" t="n">
        <v>22394738.7319107</v>
      </c>
      <c r="AE62" s="14" t="n">
        <f aca="false">AC62/AD62</f>
        <v>1.00251822428303</v>
      </c>
    </row>
    <row r="63" customFormat="false" ht="15" hidden="false" customHeight="false" outlineLevel="0" collapsed="false">
      <c r="A63" s="22" t="s">
        <v>63</v>
      </c>
      <c r="B63" s="13" t="n">
        <v>1641735</v>
      </c>
      <c r="C63" s="13" t="n">
        <v>1636638.78886405</v>
      </c>
      <c r="D63" s="14" t="n">
        <f aca="false">+B63/C63</f>
        <v>1.00311382766352</v>
      </c>
      <c r="E63" s="13" t="n">
        <v>1633950</v>
      </c>
      <c r="F63" s="13" t="n">
        <v>1626431.850075</v>
      </c>
      <c r="G63" s="14" t="n">
        <f aca="false">+E63/F63</f>
        <v>1.00462248075421</v>
      </c>
      <c r="H63" s="13" t="n">
        <v>1547430</v>
      </c>
      <c r="I63" s="13" t="n">
        <v>1535131.1417627</v>
      </c>
      <c r="J63" s="14" t="n">
        <f aca="false">+H63/I63</f>
        <v>1.0080116010305</v>
      </c>
      <c r="K63" s="13" t="n">
        <v>1914480</v>
      </c>
      <c r="L63" s="13" t="n">
        <v>1913294.71755529</v>
      </c>
      <c r="M63" s="14" t="n">
        <f aca="false">+K63/L63</f>
        <v>1.00061949810128</v>
      </c>
      <c r="N63" s="13" t="n">
        <v>2151585</v>
      </c>
      <c r="O63" s="13" t="n">
        <v>2150083.54041504</v>
      </c>
      <c r="P63" s="14" t="n">
        <f aca="false">+N63/O63</f>
        <v>1.00069832616116</v>
      </c>
      <c r="Q63" s="13" t="n">
        <v>2001120</v>
      </c>
      <c r="R63" s="13" t="n">
        <v>2000556.3109108</v>
      </c>
      <c r="S63" s="14" t="n">
        <f aca="false">Q63/R63</f>
        <v>1.0002817661698</v>
      </c>
      <c r="T63" s="15" t="n">
        <v>2010410.39513436</v>
      </c>
      <c r="U63" s="15" t="n">
        <v>2009802.02738688</v>
      </c>
      <c r="V63" s="14" t="n">
        <f aca="false">T63/U63</f>
        <v>1.00030270033525</v>
      </c>
      <c r="W63" s="15" t="n">
        <v>2991436.36420648</v>
      </c>
      <c r="X63" s="15" t="n">
        <v>2990521.94703731</v>
      </c>
      <c r="Y63" s="14" t="n">
        <f aca="false">W63/X63</f>
        <v>1.00030577176338</v>
      </c>
      <c r="Z63" s="15" t="n">
        <v>3493661.66247325</v>
      </c>
      <c r="AA63" s="15" t="n">
        <v>3493145.46949269</v>
      </c>
      <c r="AB63" s="14" t="n">
        <f aca="false">Z63/AA63</f>
        <v>1.00014777311311</v>
      </c>
      <c r="AC63" s="15" t="n">
        <v>3806864.7</v>
      </c>
      <c r="AD63" s="15" t="n">
        <v>3806412.76956622</v>
      </c>
      <c r="AE63" s="14" t="n">
        <f aca="false">AC63/AD63</f>
        <v>1.00011872869842</v>
      </c>
    </row>
    <row r="64" customFormat="false" ht="15" hidden="false" customHeight="false" outlineLevel="0" collapsed="false">
      <c r="A64" s="12" t="s">
        <v>64</v>
      </c>
      <c r="B64" s="13" t="n">
        <v>24913918.8</v>
      </c>
      <c r="C64" s="13" t="n">
        <v>16941044.231487</v>
      </c>
      <c r="D64" s="14" t="n">
        <f aca="false">+B64/C64</f>
        <v>1.47062474187361</v>
      </c>
      <c r="E64" s="13" t="n">
        <v>25136463</v>
      </c>
      <c r="F64" s="13" t="n">
        <v>16418907.3189308</v>
      </c>
      <c r="G64" s="14" t="n">
        <f aca="false">+E64/F64</f>
        <v>1.53094615322044</v>
      </c>
      <c r="H64" s="13" t="n">
        <v>25245957</v>
      </c>
      <c r="I64" s="13" t="n">
        <v>17897401.5155648</v>
      </c>
      <c r="J64" s="14" t="n">
        <f aca="false">+H64/I64</f>
        <v>1.41059343045103</v>
      </c>
      <c r="K64" s="13" t="n">
        <v>25919700.6</v>
      </c>
      <c r="L64" s="13" t="n">
        <v>18560749.7211963</v>
      </c>
      <c r="M64" s="14" t="n">
        <f aca="false">+K64/L64</f>
        <v>1.39647918264852</v>
      </c>
      <c r="N64" s="13" t="n">
        <v>26659530.50208</v>
      </c>
      <c r="O64" s="13" t="n">
        <v>17963533.6819179</v>
      </c>
      <c r="P64" s="14" t="n">
        <f aca="false">+N64/O64</f>
        <v>1.48409165892096</v>
      </c>
      <c r="Q64" s="13" t="n">
        <v>27192899.4</v>
      </c>
      <c r="R64" s="13" t="n">
        <v>18748903.8262797</v>
      </c>
      <c r="S64" s="14" t="n">
        <f aca="false">Q64/R64</f>
        <v>1.45037276056025</v>
      </c>
      <c r="T64" s="15" t="n">
        <v>27840442.7228148</v>
      </c>
      <c r="U64" s="15" t="n">
        <v>19639543.3562048</v>
      </c>
      <c r="V64" s="14" t="n">
        <f aca="false">T64/U64</f>
        <v>1.41757077636019</v>
      </c>
      <c r="W64" s="15" t="n">
        <v>30808006.0449121</v>
      </c>
      <c r="X64" s="15" t="n">
        <v>23154767.8719655</v>
      </c>
      <c r="Y64" s="14" t="n">
        <f aca="false">W64/X64</f>
        <v>1.33052536804796</v>
      </c>
      <c r="Z64" s="15" t="n">
        <v>36488008.7441509</v>
      </c>
      <c r="AA64" s="15" t="n">
        <v>30363344.6280376</v>
      </c>
      <c r="AB64" s="14" t="n">
        <f aca="false">Z64/AA64</f>
        <v>1.20171243290694</v>
      </c>
      <c r="AC64" s="15" t="n">
        <v>44949691.662</v>
      </c>
      <c r="AD64" s="15" t="n">
        <v>39312666.440996</v>
      </c>
      <c r="AE64" s="14" t="n">
        <f aca="false">AC64/AD64</f>
        <v>1.14338954162431</v>
      </c>
    </row>
    <row r="65" customFormat="false" ht="15" hidden="false" customHeight="false" outlineLevel="0" collapsed="false">
      <c r="A65" s="12" t="s">
        <v>65</v>
      </c>
      <c r="B65" s="13" t="n">
        <v>18945703.830417</v>
      </c>
      <c r="C65" s="13" t="n">
        <v>18771741.7169799</v>
      </c>
      <c r="D65" s="14" t="n">
        <f aca="false">+B65/C65</f>
        <v>1.00926723348637</v>
      </c>
      <c r="E65" s="13" t="n">
        <v>21002328.2223318</v>
      </c>
      <c r="F65" s="13" t="n">
        <v>20887434.1384155</v>
      </c>
      <c r="G65" s="14" t="n">
        <f aca="false">+E65/F65</f>
        <v>1.00550063177482</v>
      </c>
      <c r="H65" s="13" t="n">
        <v>22209347.9456781</v>
      </c>
      <c r="I65" s="13" t="n">
        <v>21977978.7912684</v>
      </c>
      <c r="J65" s="14" t="n">
        <f aca="false">+H65/I65</f>
        <v>1.01052731721179</v>
      </c>
      <c r="K65" s="13" t="n">
        <v>22442345.8965952</v>
      </c>
      <c r="L65" s="13" t="n">
        <v>22223383.331361</v>
      </c>
      <c r="M65" s="14" t="n">
        <f aca="false">+K65/L65</f>
        <v>1.00985280062758</v>
      </c>
      <c r="N65" s="13" t="n">
        <v>22652060.94</v>
      </c>
      <c r="O65" s="13" t="n">
        <v>22453156.2068866</v>
      </c>
      <c r="P65" s="14" t="n">
        <f aca="false">+N65/O65</f>
        <v>1.00885865360222</v>
      </c>
      <c r="Q65" s="13" t="n">
        <v>23170021.65</v>
      </c>
      <c r="R65" s="13" t="n">
        <v>23116154.5722108</v>
      </c>
      <c r="S65" s="14" t="n">
        <f aca="false">Q65/R65</f>
        <v>1.00233027849078</v>
      </c>
      <c r="T65" s="15" t="n">
        <v>23711060</v>
      </c>
      <c r="U65" s="15" t="n">
        <v>23692940.2896474</v>
      </c>
      <c r="V65" s="14" t="n">
        <f aca="false">T65/U65</f>
        <v>1.00076477254959</v>
      </c>
      <c r="W65" s="15" t="n">
        <v>25382293.26</v>
      </c>
      <c r="X65" s="15" t="n">
        <v>25344538.7471049</v>
      </c>
      <c r="Y65" s="14" t="n">
        <f aca="false">W65/X65</f>
        <v>1.00148965081873</v>
      </c>
      <c r="Z65" s="15" t="n">
        <v>29431417.9309584</v>
      </c>
      <c r="AA65" s="15" t="n">
        <v>29372372.7206019</v>
      </c>
      <c r="AB65" s="14" t="n">
        <f aca="false">Z65/AA65</f>
        <v>1.00201022950778</v>
      </c>
      <c r="AC65" s="15" t="n">
        <v>36597852.9</v>
      </c>
      <c r="AD65" s="15" t="n">
        <v>36570485.1206008</v>
      </c>
      <c r="AE65" s="14" t="n">
        <f aca="false">AC65/AD65</f>
        <v>1.00074835702367</v>
      </c>
    </row>
    <row r="66" customFormat="false" ht="15" hidden="false" customHeight="false" outlineLevel="0" collapsed="false">
      <c r="A66" s="12" t="s">
        <v>66</v>
      </c>
      <c r="B66" s="13" t="n">
        <v>2100758.32652839</v>
      </c>
      <c r="C66" s="13" t="n">
        <v>2182771.37460541</v>
      </c>
      <c r="D66" s="14" t="n">
        <f aca="false">+B66/C66</f>
        <v>0.962427101147115</v>
      </c>
      <c r="E66" s="13" t="n">
        <v>1774161.01424663</v>
      </c>
      <c r="F66" s="13" t="n">
        <v>1865699.85440459</v>
      </c>
      <c r="G66" s="14" t="n">
        <f aca="false">+E66/F66</f>
        <v>0.950935923620376</v>
      </c>
      <c r="H66" s="13" t="n">
        <v>1279426.60974887</v>
      </c>
      <c r="I66" s="13" t="n">
        <v>1377681.78985198</v>
      </c>
      <c r="J66" s="14" t="n">
        <f aca="false">+H66/I66</f>
        <v>0.928680787663121</v>
      </c>
      <c r="K66" s="13" t="n">
        <v>1397524.47318362</v>
      </c>
      <c r="L66" s="13" t="n">
        <v>1502953.26178047</v>
      </c>
      <c r="M66" s="14" t="n">
        <f aca="false">+K66/L66</f>
        <v>0.929852250713401</v>
      </c>
      <c r="N66" s="13" t="n">
        <v>1413300.72524446</v>
      </c>
      <c r="O66" s="13" t="n">
        <v>1519005.05421807</v>
      </c>
      <c r="P66" s="14" t="n">
        <f aca="false">+N66/O66</f>
        <v>0.930412128201889</v>
      </c>
      <c r="Q66" s="13" t="n">
        <v>1464961.5249007</v>
      </c>
      <c r="R66" s="13" t="n">
        <v>1516075.37357087</v>
      </c>
      <c r="S66" s="14" t="n">
        <f aca="false">Q66/R66</f>
        <v>0.966285417228445</v>
      </c>
      <c r="T66" s="15" t="n">
        <v>1373848.63723077</v>
      </c>
      <c r="U66" s="15" t="n">
        <v>1478965.80242316</v>
      </c>
      <c r="V66" s="14" t="n">
        <f aca="false">T66/U66</f>
        <v>0.928925222598006</v>
      </c>
      <c r="W66" s="15" t="n">
        <v>1350373.34450928</v>
      </c>
      <c r="X66" s="15" t="n">
        <v>1482621.80523471</v>
      </c>
      <c r="Y66" s="14" t="n">
        <f aca="false">W66/X66</f>
        <v>0.91080094717446</v>
      </c>
      <c r="Z66" s="15" t="n">
        <v>1392451.71182738</v>
      </c>
      <c r="AA66" s="15" t="n">
        <v>1543971.10658174</v>
      </c>
      <c r="AB66" s="14" t="n">
        <f aca="false">Z66/AA66</f>
        <v>0.901863840515893</v>
      </c>
      <c r="AC66" s="15" t="n">
        <v>1492362.31387529</v>
      </c>
      <c r="AD66" s="15" t="n">
        <v>1633278.06587797</v>
      </c>
      <c r="AE66" s="14" t="n">
        <f aca="false">AC66/AD66</f>
        <v>0.913722130391232</v>
      </c>
    </row>
    <row r="67" customFormat="false" ht="15" hidden="false" customHeight="false" outlineLevel="0" collapsed="false">
      <c r="A67" s="12" t="s">
        <v>67</v>
      </c>
      <c r="B67" s="13" t="n">
        <v>2059637.03587087</v>
      </c>
      <c r="C67" s="13" t="n">
        <v>2518902.10027676</v>
      </c>
      <c r="D67" s="14" t="n">
        <f aca="false">+B67/C67</f>
        <v>0.817672523137988</v>
      </c>
      <c r="E67" s="13" t="n">
        <v>1667150.009</v>
      </c>
      <c r="F67" s="13" t="n">
        <v>2063686.20399715</v>
      </c>
      <c r="G67" s="14" t="n">
        <f aca="false">+E67/F67</f>
        <v>0.807850537436798</v>
      </c>
      <c r="H67" s="13" t="n">
        <v>1704265.56935192</v>
      </c>
      <c r="I67" s="13" t="n">
        <v>2196784.05301652</v>
      </c>
      <c r="J67" s="14" t="n">
        <f aca="false">+H67/I67</f>
        <v>0.775800228070527</v>
      </c>
      <c r="K67" s="13" t="n">
        <v>1674491.8225</v>
      </c>
      <c r="L67" s="13" t="n">
        <v>2396163.07103269</v>
      </c>
      <c r="M67" s="14" t="n">
        <f aca="false">+K67/L67</f>
        <v>0.698822147266603</v>
      </c>
      <c r="N67" s="13" t="n">
        <v>1755326.7725</v>
      </c>
      <c r="O67" s="13" t="n">
        <v>2386839.44393493</v>
      </c>
      <c r="P67" s="14" t="n">
        <f aca="false">+N67/O67</f>
        <v>0.735418872417401</v>
      </c>
      <c r="Q67" s="13" t="n">
        <v>1783685.673</v>
      </c>
      <c r="R67" s="13" t="n">
        <v>2358278.34889702</v>
      </c>
      <c r="S67" s="14" t="n">
        <f aca="false">Q67/R67</f>
        <v>0.756350781846528</v>
      </c>
      <c r="T67" s="15" t="n">
        <v>1680525.2765</v>
      </c>
      <c r="U67" s="15" t="n">
        <v>2803777.62338212</v>
      </c>
      <c r="V67" s="14" t="n">
        <f aca="false">T67/U67</f>
        <v>0.599378945921121</v>
      </c>
      <c r="W67" s="15" t="n">
        <v>1614397.2873</v>
      </c>
      <c r="X67" s="15" t="n">
        <v>3477242.42435959</v>
      </c>
      <c r="Y67" s="14" t="n">
        <f aca="false">W67/X67</f>
        <v>0.464275161257221</v>
      </c>
      <c r="Z67" s="15" t="n">
        <v>1424122.19576317</v>
      </c>
      <c r="AA67" s="15" t="n">
        <v>3001204.63450628</v>
      </c>
      <c r="AB67" s="14" t="n">
        <f aca="false">Z67/AA67</f>
        <v>0.47451685879375</v>
      </c>
      <c r="AC67" s="15" t="n">
        <v>1426039.92717258</v>
      </c>
      <c r="AD67" s="15" t="n">
        <v>3124193.50789828</v>
      </c>
      <c r="AE67" s="14" t="n">
        <f aca="false">AC67/AD67</f>
        <v>0.456450576306304</v>
      </c>
    </row>
    <row r="68" customFormat="false" ht="15" hidden="false" customHeight="false" outlineLevel="0" collapsed="false">
      <c r="A68" s="12" t="s">
        <v>68</v>
      </c>
      <c r="B68" s="13" t="n">
        <v>6975029.1019536</v>
      </c>
      <c r="C68" s="13" t="n">
        <v>6893020.01624384</v>
      </c>
      <c r="D68" s="14" t="n">
        <f aca="false">+B68/C68</f>
        <v>1.01189741006359</v>
      </c>
      <c r="E68" s="13" t="n">
        <v>7181921.844</v>
      </c>
      <c r="F68" s="13" t="n">
        <v>7316320.27418628</v>
      </c>
      <c r="G68" s="14" t="n">
        <f aca="false">+E68/F68</f>
        <v>0.981630324377615</v>
      </c>
      <c r="H68" s="13" t="n">
        <v>7465586.796</v>
      </c>
      <c r="I68" s="13" t="n">
        <v>7530827.77740837</v>
      </c>
      <c r="J68" s="14" t="n">
        <f aca="false">+H68/I68</f>
        <v>0.991336811392224</v>
      </c>
      <c r="K68" s="13" t="n">
        <v>7697527.89012</v>
      </c>
      <c r="L68" s="13" t="n">
        <v>7968971.11551574</v>
      </c>
      <c r="M68" s="14" t="n">
        <f aca="false">+K68/L68</f>
        <v>0.965937481581878</v>
      </c>
      <c r="N68" s="13" t="n">
        <v>7497548.028</v>
      </c>
      <c r="O68" s="13" t="n">
        <v>7744429.32533713</v>
      </c>
      <c r="P68" s="14" t="n">
        <f aca="false">+N68/O68</f>
        <v>0.968121434522049</v>
      </c>
      <c r="Q68" s="13" t="n">
        <v>6894954.468</v>
      </c>
      <c r="R68" s="13" t="n">
        <v>7191051.35600657</v>
      </c>
      <c r="S68" s="14" t="n">
        <f aca="false">Q68/R68</f>
        <v>0.958824256239076</v>
      </c>
      <c r="T68" s="15" t="n">
        <v>7647385.608</v>
      </c>
      <c r="U68" s="15" t="n">
        <v>8374515.04879322</v>
      </c>
      <c r="V68" s="14" t="n">
        <f aca="false">T68/U68</f>
        <v>0.913173546580706</v>
      </c>
      <c r="W68" s="15" t="n">
        <v>8056800</v>
      </c>
      <c r="X68" s="15" t="n">
        <v>8840988.29150776</v>
      </c>
      <c r="Y68" s="14" t="n">
        <f aca="false">W68/X68</f>
        <v>0.91130083361144</v>
      </c>
      <c r="Z68" s="15" t="n">
        <v>8627094.468</v>
      </c>
      <c r="AA68" s="15" t="n">
        <v>9949680.25909296</v>
      </c>
      <c r="AB68" s="14" t="n">
        <f aca="false">Z68/AA68</f>
        <v>0.86707253332244</v>
      </c>
      <c r="AC68" s="15" t="n">
        <v>9294928.776</v>
      </c>
      <c r="AD68" s="15" t="n">
        <v>10817409.8095526</v>
      </c>
      <c r="AE68" s="14" t="n">
        <f aca="false">AC68/AD68</f>
        <v>0.859256415319674</v>
      </c>
    </row>
    <row r="69" customFormat="false" ht="15" hidden="false" customHeight="false" outlineLevel="0" collapsed="false">
      <c r="A69" s="12" t="s">
        <v>69</v>
      </c>
      <c r="B69" s="13" t="n">
        <v>14820143.2074</v>
      </c>
      <c r="C69" s="13" t="n">
        <v>20399175.9866077</v>
      </c>
      <c r="D69" s="14" t="n">
        <f aca="false">+B69/C69</f>
        <v>0.726506953865666</v>
      </c>
      <c r="E69" s="13" t="n">
        <v>17074890.8092</v>
      </c>
      <c r="F69" s="13" t="n">
        <v>23404696.14618</v>
      </c>
      <c r="G69" s="14" t="n">
        <f aca="false">+E69/F69</f>
        <v>0.72954977507738</v>
      </c>
      <c r="H69" s="13" t="n">
        <v>18919614.8670491</v>
      </c>
      <c r="I69" s="13" t="n">
        <v>24953336.7395284</v>
      </c>
      <c r="J69" s="14" t="n">
        <f aca="false">+H69/I69</f>
        <v>0.758199797667885</v>
      </c>
      <c r="K69" s="13" t="n">
        <v>19726924.0839057</v>
      </c>
      <c r="L69" s="13" t="n">
        <v>27207463.7698976</v>
      </c>
      <c r="M69" s="14" t="n">
        <f aca="false">+K69/L69</f>
        <v>0.725055604254138</v>
      </c>
      <c r="N69" s="13" t="n">
        <v>20023013.8771019</v>
      </c>
      <c r="O69" s="13" t="n">
        <v>27191043.9467416</v>
      </c>
      <c r="P69" s="14" t="n">
        <f aca="false">+N69/O69</f>
        <v>0.736382682339097</v>
      </c>
      <c r="Q69" s="13" t="n">
        <v>19654698.4516981</v>
      </c>
      <c r="R69" s="13" t="n">
        <v>26117045.9474265</v>
      </c>
      <c r="S69" s="14" t="n">
        <f aca="false">Q69/R69</f>
        <v>0.752562081150485</v>
      </c>
      <c r="T69" s="15" t="n">
        <v>18994059.3241312</v>
      </c>
      <c r="U69" s="15" t="n">
        <v>26070015.895718</v>
      </c>
      <c r="V69" s="14" t="n">
        <f aca="false">T69/U69</f>
        <v>0.728578739656655</v>
      </c>
      <c r="W69" s="15" t="n">
        <v>18976549.8033962</v>
      </c>
      <c r="X69" s="15" t="n">
        <v>26196122.6658146</v>
      </c>
      <c r="Y69" s="14" t="n">
        <f aca="false">W69/X69</f>
        <v>0.724402998317009</v>
      </c>
      <c r="Z69" s="15" t="n">
        <v>19007275.0004541</v>
      </c>
      <c r="AA69" s="15" t="n">
        <v>26121204.3023119</v>
      </c>
      <c r="AB69" s="14" t="n">
        <f aca="false">Z69/AA69</f>
        <v>0.727656917363945</v>
      </c>
      <c r="AC69" s="15" t="n">
        <v>19670705.8144101</v>
      </c>
      <c r="AD69" s="15" t="n">
        <v>26702613.9422053</v>
      </c>
      <c r="AE69" s="14" t="n">
        <f aca="false">AC69/AD69</f>
        <v>0.736658435649225</v>
      </c>
    </row>
    <row r="70" customFormat="false" ht="15" hidden="false" customHeight="false" outlineLevel="0" collapsed="false">
      <c r="A70" s="12" t="s">
        <v>70</v>
      </c>
      <c r="B70" s="13" t="n">
        <v>2794120</v>
      </c>
      <c r="C70" s="13" t="n">
        <v>2705372.46988131</v>
      </c>
      <c r="D70" s="14" t="n">
        <f aca="false">+B70/C70</f>
        <v>1.03280418171868</v>
      </c>
      <c r="E70" s="13" t="n">
        <v>2743760</v>
      </c>
      <c r="F70" s="13" t="n">
        <v>2690562.73729147</v>
      </c>
      <c r="G70" s="14" t="n">
        <f aca="false">+E70/F70</f>
        <v>1.01977179791097</v>
      </c>
      <c r="H70" s="13" t="n">
        <v>2907257.5792</v>
      </c>
      <c r="I70" s="13" t="n">
        <v>2850624.60155915</v>
      </c>
      <c r="J70" s="14" t="n">
        <f aca="false">+H70/I70</f>
        <v>1.01986686623341</v>
      </c>
      <c r="K70" s="13" t="n">
        <v>3312000</v>
      </c>
      <c r="L70" s="13" t="n">
        <v>3204214.36097097</v>
      </c>
      <c r="M70" s="14" t="n">
        <f aca="false">+K70/L70</f>
        <v>1.03363871042522</v>
      </c>
      <c r="N70" s="13" t="n">
        <v>3990080</v>
      </c>
      <c r="O70" s="13" t="n">
        <v>3930389.31829722</v>
      </c>
      <c r="P70" s="14" t="n">
        <f aca="false">+N70/O70</f>
        <v>1.0151869641577</v>
      </c>
      <c r="Q70" s="13" t="n">
        <v>4405411.2128</v>
      </c>
      <c r="R70" s="13" t="n">
        <v>4398047.77887347</v>
      </c>
      <c r="S70" s="14" t="n">
        <f aca="false">Q70/R70</f>
        <v>1.00167425055314</v>
      </c>
      <c r="T70" s="15" t="n">
        <v>4507200</v>
      </c>
      <c r="U70" s="15" t="n">
        <v>4505645.72574759</v>
      </c>
      <c r="V70" s="14" t="n">
        <f aca="false">T70/U70</f>
        <v>1.00034496148766</v>
      </c>
      <c r="W70" s="15" t="n">
        <v>5272182.6256</v>
      </c>
      <c r="X70" s="15" t="n">
        <v>5270599.77250712</v>
      </c>
      <c r="Y70" s="14" t="n">
        <f aca="false">W70/X70</f>
        <v>1.00030031745175</v>
      </c>
      <c r="Z70" s="15" t="n">
        <v>5599093.9872</v>
      </c>
      <c r="AA70" s="15" t="n">
        <v>5501318.0239244</v>
      </c>
      <c r="AB70" s="14" t="n">
        <f aca="false">Z70/AA70</f>
        <v>1.01777318868867</v>
      </c>
      <c r="AC70" s="15" t="n">
        <v>6328687.696</v>
      </c>
      <c r="AD70" s="15" t="n">
        <v>6093896.52240258</v>
      </c>
      <c r="AE70" s="14" t="n">
        <f aca="false">AC70/AD70</f>
        <v>1.0385289071999</v>
      </c>
    </row>
    <row r="71" customFormat="false" ht="15.75" hidden="false" customHeight="false" outlineLevel="0" collapsed="false">
      <c r="A71" s="12" t="s">
        <v>71</v>
      </c>
      <c r="B71" s="13" t="n">
        <v>21837.55507</v>
      </c>
      <c r="C71" s="13" t="n">
        <v>1974.1282081326</v>
      </c>
      <c r="D71" s="14" t="n">
        <f aca="false">+B71/C71</f>
        <v>11.0618727699844</v>
      </c>
      <c r="E71" s="13" t="n">
        <v>23192.22389925</v>
      </c>
      <c r="F71" s="13" t="n">
        <v>11035.0081563744</v>
      </c>
      <c r="G71" s="14" t="n">
        <f aca="false">+E71/F71</f>
        <v>2.10169522039301</v>
      </c>
      <c r="H71" s="13" t="n">
        <v>20331.5613025917</v>
      </c>
      <c r="I71" s="13" t="n">
        <v>7579.99569740267</v>
      </c>
      <c r="J71" s="14" t="n">
        <f aca="false">+H71/I71</f>
        <v>2.68226554660953</v>
      </c>
      <c r="K71" s="13" t="n">
        <v>20946.797463</v>
      </c>
      <c r="L71" s="13" t="n">
        <v>9914.14803682539</v>
      </c>
      <c r="M71" s="14" t="n">
        <f aca="false">+K71/L71</f>
        <v>2.11281870970603</v>
      </c>
      <c r="N71" s="13" t="n">
        <v>22198.679573</v>
      </c>
      <c r="O71" s="13" t="n">
        <v>13489.0174644464</v>
      </c>
      <c r="P71" s="14" t="n">
        <f aca="false">+N71/O71</f>
        <v>1.6456854349481</v>
      </c>
      <c r="Q71" s="13" t="n">
        <v>24425.6948435</v>
      </c>
      <c r="R71" s="13" t="n">
        <v>5178.59127204072</v>
      </c>
      <c r="S71" s="14" t="n">
        <f aca="false">Q71/R71</f>
        <v>4.71666782728628</v>
      </c>
      <c r="T71" s="15" t="n">
        <v>24778.392263</v>
      </c>
      <c r="U71" s="15" t="n">
        <v>14455.7760395862</v>
      </c>
      <c r="V71" s="14" t="n">
        <f aca="false">T71/U71</f>
        <v>1.71408246746117</v>
      </c>
      <c r="W71" s="15" t="n">
        <v>17732.237134</v>
      </c>
      <c r="X71" s="15" t="n">
        <v>16400.706232107</v>
      </c>
      <c r="Y71" s="14" t="n">
        <f aca="false">W71/X71</f>
        <v>1.08118741248388</v>
      </c>
      <c r="Z71" s="15" t="n">
        <v>16569.3249639</v>
      </c>
      <c r="AA71" s="24" t="n">
        <v>13992.9966898406</v>
      </c>
      <c r="AB71" s="25" t="n">
        <f aca="false">Z71/AA71</f>
        <v>1.1841155494541</v>
      </c>
      <c r="AC71" s="24" t="n">
        <v>19113.7173439375</v>
      </c>
      <c r="AD71" s="15" t="n">
        <v>15989.2942927421</v>
      </c>
      <c r="AE71" s="14" t="n">
        <f aca="false">AC71/AD71</f>
        <v>1.19540718895978</v>
      </c>
    </row>
    <row r="72" customFormat="false" ht="15.75" hidden="false" customHeight="false" outlineLevel="0" collapsed="false">
      <c r="A72" s="26" t="s">
        <v>72</v>
      </c>
      <c r="B72" s="27" t="n">
        <f aca="false">SUM(B11:B71)</f>
        <v>167821671.853617</v>
      </c>
      <c r="C72" s="27" t="n">
        <f aca="false">SUM(C11:C71)</f>
        <v>187659595.194565</v>
      </c>
      <c r="D72" s="28" t="n">
        <f aca="false">+B72/C72</f>
        <v>0.894287721763547</v>
      </c>
      <c r="E72" s="27" t="n">
        <f aca="false">SUM(E11:E71)</f>
        <v>178148145.702678</v>
      </c>
      <c r="F72" s="27" t="n">
        <f aca="false">SUM(F11:F71)</f>
        <v>198550091.963081</v>
      </c>
      <c r="G72" s="28" t="n">
        <f aca="false">+E72/F72</f>
        <v>0.897245344695195</v>
      </c>
      <c r="H72" s="27" t="n">
        <f aca="false">SUM(H11:H71)</f>
        <v>187722147.168331</v>
      </c>
      <c r="I72" s="27" t="n">
        <f aca="false">SUM(I11:I71)</f>
        <v>214595150.192848</v>
      </c>
      <c r="J72" s="28" t="n">
        <f aca="false">+H72/I72</f>
        <v>0.874773483928374</v>
      </c>
      <c r="K72" s="27" t="n">
        <f aca="false">SUM(K11:K71)</f>
        <v>197517511.97574</v>
      </c>
      <c r="L72" s="27" t="n">
        <f aca="false">SUM(L11:L71)</f>
        <v>227136617.690892</v>
      </c>
      <c r="M72" s="28" t="n">
        <f aca="false">+K72/L72</f>
        <v>0.869597839325667</v>
      </c>
      <c r="N72" s="27" t="n">
        <f aca="false">SUM(N11:N71)</f>
        <v>207522142.652499</v>
      </c>
      <c r="O72" s="27" t="n">
        <f aca="false">SUM(O11:O71)</f>
        <v>234597474.163209</v>
      </c>
      <c r="P72" s="29" t="n">
        <f aca="false">+N72/O72</f>
        <v>0.884588137160107</v>
      </c>
      <c r="Q72" s="30" t="n">
        <f aca="false">SUM(Q11:Q71)</f>
        <v>197309570.528907</v>
      </c>
      <c r="R72" s="30" t="n">
        <f aca="false">SUM(R11:R71)</f>
        <v>225208415.209804</v>
      </c>
      <c r="S72" s="29" t="n">
        <f aca="false">Q72/R72</f>
        <v>0.876119883642419</v>
      </c>
      <c r="T72" s="30" t="n">
        <f aca="false">SUM(T11:T71)</f>
        <v>202164236.751309</v>
      </c>
      <c r="U72" s="30" t="n">
        <f aca="false">SUM(U11:U71)</f>
        <v>233402521.324063</v>
      </c>
      <c r="V72" s="29" t="n">
        <f aca="false">T72/U72</f>
        <v>0.866161323384415</v>
      </c>
      <c r="W72" s="30" t="n">
        <f aca="false">SUM(W11:W71)</f>
        <v>231558051.834066</v>
      </c>
      <c r="X72" s="30" t="n">
        <f aca="false">SUM(X11:X71)</f>
        <v>264549953.673666</v>
      </c>
      <c r="Y72" s="29" t="n">
        <f aca="false">W72/X72</f>
        <v>0.875290464498447</v>
      </c>
      <c r="Z72" s="30" t="n">
        <f aca="false">SUM(Z11:Z71)</f>
        <v>278144377.28827</v>
      </c>
      <c r="AA72" s="30" t="n">
        <f aca="false">SUM(AA11:AA71)</f>
        <v>313686237.320957</v>
      </c>
      <c r="AB72" s="29" t="n">
        <f aca="false">Z72/AA72</f>
        <v>0.886696144732925</v>
      </c>
      <c r="AC72" s="30" t="n">
        <f aca="false">SUM(AC11:AC71)</f>
        <v>328196656.415839</v>
      </c>
      <c r="AD72" s="30" t="n">
        <f aca="false">SUM(AD11:AD71)</f>
        <v>366304075.920744</v>
      </c>
      <c r="AE72" s="31" t="n">
        <f aca="false">AC72/AD72</f>
        <v>0.895967798313142</v>
      </c>
    </row>
    <row r="73" customFormat="false" ht="15" hidden="false" customHeight="false" outlineLevel="0" collapsed="false">
      <c r="A73" s="32" t="s">
        <v>7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R73" s="1"/>
      <c r="S73" s="1"/>
      <c r="T73" s="1"/>
      <c r="U73" s="1"/>
      <c r="V73" s="1"/>
      <c r="W73" s="1"/>
      <c r="X73" s="1"/>
      <c r="Y73" s="1"/>
    </row>
    <row r="74" customFormat="false" ht="15" hidden="false" customHeight="false" outlineLevel="0" collapsed="false">
      <c r="A74" s="33" t="s">
        <v>7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R74" s="1"/>
      <c r="S74" s="1"/>
      <c r="T74" s="1"/>
      <c r="U74" s="1"/>
      <c r="V74" s="1"/>
      <c r="W74" s="1"/>
      <c r="X74" s="1"/>
      <c r="Y74" s="1"/>
    </row>
    <row r="75" customFormat="false" ht="15" hidden="false" customHeight="false" outlineLevel="0" collapsed="false">
      <c r="A75" s="33" t="s">
        <v>7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R75" s="1"/>
      <c r="S75" s="1"/>
      <c r="T75" s="1"/>
      <c r="U75" s="1"/>
      <c r="V75" s="1"/>
      <c r="W75" s="1"/>
      <c r="X75" s="1"/>
      <c r="Y75" s="1"/>
    </row>
    <row r="76" customFormat="false" ht="15" hidden="false" customHeight="false" outlineLevel="0" collapsed="false">
      <c r="A76" s="33" t="s">
        <v>76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R76" s="1"/>
      <c r="S76" s="1"/>
      <c r="T76" s="1"/>
      <c r="U76" s="1"/>
      <c r="V76" s="1"/>
      <c r="W76" s="1"/>
      <c r="X76" s="1"/>
      <c r="Y76" s="1"/>
    </row>
    <row r="77" customFormat="false" ht="15" hidden="false" customHeight="true" outlineLevel="0" collapsed="false">
      <c r="A77" s="33" t="s">
        <v>77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R77" s="1"/>
      <c r="S77" s="1"/>
      <c r="T77" s="1"/>
      <c r="U77" s="1"/>
      <c r="V77" s="1"/>
      <c r="W77" s="1"/>
      <c r="X77" s="1"/>
      <c r="Y77" s="1"/>
    </row>
    <row r="78" customFormat="false" ht="15" hidden="false" customHeight="false" outlineLevel="0" collapsed="false">
      <c r="A78" s="33" t="s">
        <v>78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R78" s="1"/>
      <c r="S78" s="1"/>
      <c r="T78" s="1"/>
      <c r="U78" s="1"/>
      <c r="V78" s="1"/>
      <c r="W78" s="1"/>
      <c r="X78" s="1"/>
      <c r="Y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R79" s="1"/>
      <c r="S79" s="1"/>
      <c r="T79" s="1"/>
      <c r="U79" s="1"/>
      <c r="V79" s="1"/>
      <c r="W79" s="1"/>
      <c r="X79" s="1"/>
      <c r="Y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R80" s="1"/>
      <c r="S80" s="1"/>
      <c r="T80" s="1"/>
      <c r="U80" s="1"/>
      <c r="V80" s="1"/>
      <c r="W80" s="1"/>
      <c r="X80" s="1"/>
      <c r="Y80" s="1"/>
    </row>
    <row r="81" s="1" customFormat="true" ht="1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</row>
    <row r="82" s="1" customFormat="true" ht="15" hidden="false" customHeight="false" outlineLevel="0" collapsed="false"/>
    <row r="83" s="1" customFormat="true" ht="15" hidden="false" customHeight="false" outlineLevel="0" collapsed="false">
      <c r="F83" s="34"/>
      <c r="G83" s="34"/>
      <c r="H83" s="34"/>
      <c r="I83" s="34"/>
    </row>
    <row r="84" s="1" customFormat="true" ht="15" hidden="false" customHeight="false" outlineLevel="0" collapsed="false"/>
    <row r="85" s="1" customFormat="true" ht="15" hidden="false" customHeight="false" outlineLevel="0" collapsed="false">
      <c r="F85" s="34"/>
      <c r="G85" s="34"/>
      <c r="H85" s="34"/>
      <c r="I85" s="34"/>
    </row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>
      <c r="F88" s="34"/>
    </row>
    <row r="89" s="1" customFormat="true" ht="15" hidden="false" customHeight="false" outlineLevel="0" collapsed="false">
      <c r="F89" s="34"/>
    </row>
    <row r="90" s="1" customFormat="true" ht="15" hidden="false" customHeight="false" outlineLevel="0" collapsed="false"/>
    <row r="91" customFormat="false" ht="15" hidden="false" customHeight="false" outlineLevel="0" collapsed="false">
      <c r="F91" s="34"/>
      <c r="G91" s="34"/>
      <c r="H91" s="34"/>
      <c r="I91" s="34"/>
    </row>
  </sheetData>
  <mergeCells count="13">
    <mergeCell ref="A4:AE4"/>
    <mergeCell ref="A5:AE5"/>
    <mergeCell ref="A6:AE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</mergeCells>
  <printOptions headings="false" gridLines="false" gridLinesSet="true" horizontalCentered="true" verticalCentered="false"/>
  <pageMargins left="0.354166666666667" right="0.196527777777778" top="0.39375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4:15:19Z</dcterms:created>
  <dc:creator>yanina vasquez</dc:creator>
  <dc:description/>
  <dc:language>en-US</dc:language>
  <cp:lastModifiedBy>Nikauris De La Cruz</cp:lastModifiedBy>
  <cp:lastPrinted>2023-05-04T16:14:42Z</cp:lastPrinted>
  <dcterms:modified xsi:type="dcterms:W3CDTF">2025-05-19T1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