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 de trabajo" sheetId="1" state="hidden" r:id="rId2"/>
    <sheet name="C-10.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7">
  <si>
    <t xml:space="preserve">Viceministerio de Planificación Sectorial Agropecuaria </t>
  </si>
  <si>
    <t xml:space="preserve">Departamento de Economía Agropecuaria y Estadísticas</t>
  </si>
  <si>
    <t xml:space="preserve">Consumo Percapita anual de  Productos Agropecuarios </t>
  </si>
  <si>
    <t xml:space="preserve">poblacion </t>
  </si>
  <si>
    <t xml:space="preserve">2015 - 2020 ( En libras )</t>
  </si>
  <si>
    <t xml:space="preserve">P R O D U C T O S</t>
  </si>
  <si>
    <t xml:space="preserve">Arroz</t>
  </si>
  <si>
    <t xml:space="preserve">Maíz</t>
  </si>
  <si>
    <t xml:space="preserve">Sorgo</t>
  </si>
  <si>
    <t xml:space="preserve">Coco Seco </t>
  </si>
  <si>
    <t xml:space="preserve">Maní</t>
  </si>
  <si>
    <t xml:space="preserve">Habichuelas (Rojas, Negras y Blancas)</t>
  </si>
  <si>
    <t xml:space="preserve">Guandul</t>
  </si>
  <si>
    <t xml:space="preserve">Guard beens (Guabin)</t>
  </si>
  <si>
    <t xml:space="preserve">Vainita China</t>
  </si>
  <si>
    <t xml:space="preserve">Batata</t>
  </si>
  <si>
    <t xml:space="preserve">Ñame</t>
  </si>
  <si>
    <t xml:space="preserve">Papa</t>
  </si>
  <si>
    <t xml:space="preserve">Yautía</t>
  </si>
  <si>
    <t xml:space="preserve">Yuca</t>
  </si>
  <si>
    <t xml:space="preserve">Mapuey</t>
  </si>
  <si>
    <t xml:space="preserve">Ajíes</t>
  </si>
  <si>
    <t xml:space="preserve">Ajo</t>
  </si>
  <si>
    <t xml:space="preserve">Auyama</t>
  </si>
  <si>
    <t xml:space="preserve">Berenjena</t>
  </si>
  <si>
    <t xml:space="preserve">Cebolla</t>
  </si>
  <si>
    <t xml:space="preserve">Pepino</t>
  </si>
  <si>
    <t xml:space="preserve">Lechuga</t>
  </si>
  <si>
    <t xml:space="preserve">Repollo   </t>
  </si>
  <si>
    <t xml:space="preserve">Tayota  </t>
  </si>
  <si>
    <t xml:space="preserve">Tomates</t>
  </si>
  <si>
    <t xml:space="preserve">Zanahoria</t>
  </si>
  <si>
    <t xml:space="preserve">Remolacha</t>
  </si>
  <si>
    <t xml:space="preserve">Rábano</t>
  </si>
  <si>
    <t xml:space="preserve">Brócoli  y Coliflor</t>
  </si>
  <si>
    <t xml:space="preserve">Molondrón</t>
  </si>
  <si>
    <t xml:space="preserve">Orégano</t>
  </si>
  <si>
    <t xml:space="preserve">Cundeamor</t>
  </si>
  <si>
    <t xml:space="preserve">Tindora</t>
  </si>
  <si>
    <t xml:space="preserve">Bangaña</t>
  </si>
  <si>
    <t xml:space="preserve">Musú Chino</t>
  </si>
  <si>
    <t xml:space="preserve">Bija</t>
  </si>
  <si>
    <t xml:space="preserve">Aguacate</t>
  </si>
  <si>
    <t xml:space="preserve">Chinola</t>
  </si>
  <si>
    <t xml:space="preserve">Lechosa </t>
  </si>
  <si>
    <t xml:space="preserve">Melón</t>
  </si>
  <si>
    <t xml:space="preserve">Naranja Dulce</t>
  </si>
  <si>
    <t xml:space="preserve">Piña </t>
  </si>
  <si>
    <t xml:space="preserve">Limón Agrio</t>
  </si>
  <si>
    <t xml:space="preserve">Toronja </t>
  </si>
  <si>
    <t xml:space="preserve">Mandarina </t>
  </si>
  <si>
    <t xml:space="preserve">Cereza</t>
  </si>
  <si>
    <t xml:space="preserve">Granadillo</t>
  </si>
  <si>
    <t xml:space="preserve">Guanábana</t>
  </si>
  <si>
    <t xml:space="preserve">Guayaba</t>
  </si>
  <si>
    <t xml:space="preserve">Mango</t>
  </si>
  <si>
    <t xml:space="preserve">Pitahaya</t>
  </si>
  <si>
    <t xml:space="preserve">Sandía</t>
  </si>
  <si>
    <t xml:space="preserve">Zapote</t>
  </si>
  <si>
    <t xml:space="preserve">Guineo </t>
  </si>
  <si>
    <t xml:space="preserve">Plátano </t>
  </si>
  <si>
    <t xml:space="preserve">Carne de  Res</t>
  </si>
  <si>
    <t xml:space="preserve">Carne de Cerdo </t>
  </si>
  <si>
    <t xml:space="preserve">Carne de Pollo </t>
  </si>
  <si>
    <t xml:space="preserve">Leche Líquida</t>
  </si>
  <si>
    <t xml:space="preserve">Huevos </t>
  </si>
  <si>
    <t xml:space="preserve">Miel </t>
  </si>
  <si>
    <r>
      <rPr>
        <b val="true"/>
        <sz val="9"/>
        <rFont val="Arial Narrow"/>
        <family val="2"/>
        <charset val="1"/>
      </rPr>
      <t xml:space="preserve">FUENTE:</t>
    </r>
    <r>
      <rPr>
        <sz val="9"/>
        <rFont val="Arial Narrow"/>
        <family val="2"/>
        <charset val="1"/>
      </rPr>
      <t xml:space="preserve"> Ministerio de Agricultura de la República Dominicana: Departamento de Seguimiento, Control y Evaluación; </t>
    </r>
  </si>
  <si>
    <t xml:space="preserve">             Dirección General de Aduanas (DGA). </t>
  </si>
  <si>
    <t xml:space="preserve">     Elaborado por el Ministerio de Agricultura de la República Dominicana,  Departamento de Economía Agropecuaria y Estadísticas</t>
  </si>
  <si>
    <t xml:space="preserve">Nota: para el calculo del consumo se asumio que toda la producción fue destinada al consumo humano; en virtud que no se dispone de datos de  la produccion destianda a la industria, comstologia, medicina, entre otros</t>
  </si>
  <si>
    <t xml:space="preserve"> 2015 - 2024 ( En libras )</t>
  </si>
  <si>
    <t xml:space="preserve">2023*</t>
  </si>
  <si>
    <t xml:space="preserve">2024*</t>
  </si>
  <si>
    <t xml:space="preserve">Arroz **</t>
  </si>
  <si>
    <r>
      <rPr>
        <b val="true"/>
        <sz val="9"/>
        <rFont val="Calibri"/>
        <family val="2"/>
        <charset val="1"/>
      </rPr>
      <t xml:space="preserve">FUENTE:</t>
    </r>
    <r>
      <rPr>
        <sz val="9"/>
        <rFont val="Calibri"/>
        <family val="2"/>
        <charset val="1"/>
      </rPr>
      <t xml:space="preserve"> Ministerio de Agricultura de la República Dominicana: Departamento de Seguimiento, Control y Evaluación; </t>
    </r>
  </si>
  <si>
    <t xml:space="preserve">** En el consumo de arroz  se toma en consideración la disponibilidad del inventario al ultimo mes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name val="Arial Narrow"/>
      <family val="2"/>
      <charset val="1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2D050"/>
      </patternFill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BBB59"/>
      </patternFill>
    </fill>
    <fill>
      <patternFill patternType="solid">
        <fgColor rgb="FF002060"/>
        <bgColor rgb="FF000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 Built-in Accent3" xfId="22"/>
    <cellStyle name="Excel Built-in Accen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BBB59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0</xdr:row>
      <xdr:rowOff>0</xdr:rowOff>
    </xdr:from>
    <xdr:to>
      <xdr:col>4</xdr:col>
      <xdr:colOff>75600</xdr:colOff>
      <xdr:row>2</xdr:row>
      <xdr:rowOff>59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35080" y="0"/>
          <a:ext cx="1711800" cy="4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0</xdr:row>
      <xdr:rowOff>57240</xdr:rowOff>
    </xdr:from>
    <xdr:to>
      <xdr:col>5</xdr:col>
      <xdr:colOff>742680</xdr:colOff>
      <xdr:row>2</xdr:row>
      <xdr:rowOff>9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165560" y="57240"/>
          <a:ext cx="1631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4"/>
    <col collapsed="false" customWidth="true" hidden="false" outlineLevel="0" max="3" min="3" style="0" width="15"/>
    <col collapsed="false" customWidth="true" hidden="false" outlineLevel="0" max="4" min="4" style="0" width="12"/>
    <col collapsed="false" customWidth="true" hidden="false" outlineLevel="0" max="5" min="5" style="0" width="11.57"/>
    <col collapsed="false" customWidth="false" hidden="false" outlineLevel="0" max="7" min="6" style="1" width="9.14"/>
    <col collapsed="false" customWidth="true" hidden="false" outlineLevel="0" max="13" min="9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H2" s="1"/>
      <c r="I2" s="1"/>
      <c r="J2" s="2"/>
      <c r="L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5"/>
      <c r="I3" s="5"/>
      <c r="J3" s="2"/>
      <c r="L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2"/>
      <c r="L4" s="3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  <c r="I5" s="7"/>
      <c r="L5" s="8" t="s">
        <v>3</v>
      </c>
      <c r="M5" s="9" t="n">
        <v>10652440.85</v>
      </c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26.25" hidden="false" customHeight="true" outlineLevel="0" collapsed="false">
      <c r="A7" s="13" t="s">
        <v>5</v>
      </c>
      <c r="B7" s="14" t="n">
        <v>2015</v>
      </c>
      <c r="C7" s="14" t="n">
        <v>2016</v>
      </c>
      <c r="D7" s="14" t="n">
        <v>2017</v>
      </c>
      <c r="E7" s="14" t="n">
        <v>2018</v>
      </c>
      <c r="F7" s="14" t="n">
        <v>2019</v>
      </c>
      <c r="G7" s="15" t="n">
        <v>2020</v>
      </c>
    </row>
    <row r="8" customFormat="false" ht="15" hidden="false" customHeight="false" outlineLevel="0" collapsed="false">
      <c r="A8" s="16" t="s">
        <v>6</v>
      </c>
      <c r="B8" s="17" t="n">
        <v>117.958960387718</v>
      </c>
      <c r="C8" s="17" t="n">
        <v>123.464194553322</v>
      </c>
      <c r="D8" s="17" t="n">
        <v>132.607416613879</v>
      </c>
      <c r="E8" s="17" t="n">
        <v>134.468689375013</v>
      </c>
      <c r="F8" s="17" t="n">
        <v>126.451679993522</v>
      </c>
      <c r="G8" s="18" t="n">
        <v>133.675425310626</v>
      </c>
      <c r="I8" s="12" t="n">
        <v>14239695.6122004</v>
      </c>
      <c r="J8" s="12" t="n">
        <f aca="false">(I8*100)/10652440.85</f>
        <v>133.675425310626</v>
      </c>
      <c r="K8" s="3"/>
      <c r="L8" s="2"/>
    </row>
    <row r="9" customFormat="false" ht="15" hidden="false" customHeight="false" outlineLevel="0" collapsed="false">
      <c r="A9" s="16" t="s">
        <v>7</v>
      </c>
      <c r="B9" s="17" t="n">
        <v>244.629978973224</v>
      </c>
      <c r="C9" s="17" t="n">
        <v>245.44002884153</v>
      </c>
      <c r="D9" s="17" t="n">
        <v>293.452984438248</v>
      </c>
      <c r="E9" s="17" t="n">
        <v>306.601524491103</v>
      </c>
      <c r="F9" s="17" t="n">
        <v>296.848551943175</v>
      </c>
      <c r="G9" s="18" t="n">
        <v>287.059472381366</v>
      </c>
      <c r="I9" s="12" t="n">
        <v>30578840.4997471</v>
      </c>
      <c r="J9" s="12" t="n">
        <f aca="false">(I9*100)/10652440.85</f>
        <v>287.059472381366</v>
      </c>
      <c r="K9" s="3"/>
      <c r="L9" s="2"/>
    </row>
    <row r="10" customFormat="false" ht="15" hidden="false" customHeight="false" outlineLevel="0" collapsed="false">
      <c r="A10" s="16" t="s">
        <v>8</v>
      </c>
      <c r="B10" s="17" t="n">
        <v>0.416201525467671</v>
      </c>
      <c r="C10" s="17" t="n">
        <v>0.246491132048382</v>
      </c>
      <c r="D10" s="17" t="n">
        <v>0.247904373841874</v>
      </c>
      <c r="E10" s="17" t="n">
        <v>0.208851473469374</v>
      </c>
      <c r="F10" s="17" t="n">
        <v>0.14640258619994</v>
      </c>
      <c r="G10" s="18" t="n">
        <v>0.0985971210532467</v>
      </c>
      <c r="I10" s="12" t="n">
        <v>10503</v>
      </c>
      <c r="J10" s="12" t="n">
        <f aca="false">(I10*100)/10652440.85</f>
        <v>0.0985971210532467</v>
      </c>
      <c r="K10" s="3"/>
      <c r="L10" s="2"/>
    </row>
    <row r="11" customFormat="false" ht="15" hidden="false" customHeight="false" outlineLevel="0" collapsed="false">
      <c r="A11" s="16" t="s">
        <v>9</v>
      </c>
      <c r="B11" s="17" t="n">
        <v>78.6492369407824</v>
      </c>
      <c r="C11" s="17" t="n">
        <v>78.4408413260126</v>
      </c>
      <c r="D11" s="17" t="n">
        <v>82.151767774948</v>
      </c>
      <c r="E11" s="17" t="n">
        <v>82.0915169564305</v>
      </c>
      <c r="F11" s="17" t="n">
        <v>85.4814459807466</v>
      </c>
      <c r="G11" s="18" t="n">
        <v>86.7321853826634</v>
      </c>
      <c r="I11" s="12" t="n">
        <v>9239094.74580056</v>
      </c>
      <c r="J11" s="12" t="n">
        <f aca="false">(I11*100)/10652440.85</f>
        <v>86.7321853826634</v>
      </c>
      <c r="K11" s="3"/>
      <c r="L11" s="2"/>
    </row>
    <row r="12" customFormat="false" ht="15" hidden="false" customHeight="false" outlineLevel="0" collapsed="false">
      <c r="A12" s="16" t="s">
        <v>10</v>
      </c>
      <c r="B12" s="17" t="n">
        <v>1.11655973118466</v>
      </c>
      <c r="C12" s="17" t="n">
        <v>1.26861487717424</v>
      </c>
      <c r="D12" s="17" t="n">
        <v>1.35036082580457</v>
      </c>
      <c r="E12" s="17" t="n">
        <v>1.36826002720639</v>
      </c>
      <c r="F12" s="17" t="n">
        <v>1.54794711667961</v>
      </c>
      <c r="G12" s="18" t="n">
        <v>1.88634437225249</v>
      </c>
      <c r="I12" s="12" t="n">
        <v>200941.7184815</v>
      </c>
      <c r="J12" s="12" t="n">
        <f aca="false">(I12*100)/10652440.85</f>
        <v>1.88634437225249</v>
      </c>
      <c r="K12" s="3"/>
      <c r="L12" s="2"/>
    </row>
    <row r="13" customFormat="false" ht="26.25" hidden="false" customHeight="false" outlineLevel="0" collapsed="false">
      <c r="A13" s="19" t="s">
        <v>11</v>
      </c>
      <c r="B13" s="20" t="n">
        <v>13.8061809929607</v>
      </c>
      <c r="C13" s="20" t="n">
        <v>15.7717121890013</v>
      </c>
      <c r="D13" s="20" t="n">
        <v>15.0188173716493</v>
      </c>
      <c r="E13" s="20" t="n">
        <v>16.2858653634269</v>
      </c>
      <c r="F13" s="20" t="n">
        <v>16.6124011598226</v>
      </c>
      <c r="G13" s="21" t="n">
        <v>21.3135659586207</v>
      </c>
      <c r="I13" s="12" t="n">
        <v>2270415.0067678</v>
      </c>
      <c r="J13" s="12" t="n">
        <f aca="false">(I13*100)/10652440.85</f>
        <v>21.3135659586207</v>
      </c>
      <c r="K13" s="3"/>
      <c r="L13" s="2"/>
    </row>
    <row r="14" customFormat="false" ht="15" hidden="false" customHeight="false" outlineLevel="0" collapsed="false">
      <c r="A14" s="16" t="s">
        <v>12</v>
      </c>
      <c r="B14" s="17" t="n">
        <v>4.60947730534138</v>
      </c>
      <c r="C14" s="17" t="n">
        <v>4.65648320863586</v>
      </c>
      <c r="D14" s="17" t="n">
        <v>4.94492890056583</v>
      </c>
      <c r="E14" s="17" t="n">
        <v>5.27671897193145</v>
      </c>
      <c r="F14" s="17" t="n">
        <v>5.34220334800684</v>
      </c>
      <c r="G14" s="18" t="n">
        <v>5.00597362484486</v>
      </c>
      <c r="I14" s="12" t="n">
        <v>533258.3793532</v>
      </c>
      <c r="J14" s="12" t="n">
        <f aca="false">(I14*100)/10652440.85</f>
        <v>5.00597362484486</v>
      </c>
      <c r="K14" s="3"/>
      <c r="L14" s="2"/>
    </row>
    <row r="15" customFormat="false" ht="15" hidden="false" customHeight="false" outlineLevel="0" collapsed="false">
      <c r="A15" s="16" t="s">
        <v>13</v>
      </c>
      <c r="B15" s="17" t="n">
        <v>0.0481066243232327</v>
      </c>
      <c r="C15" s="17" t="n">
        <v>0.469321722687551</v>
      </c>
      <c r="D15" s="17" t="n">
        <v>0.385619778236625</v>
      </c>
      <c r="E15" s="17" t="n">
        <v>0.219585472578782</v>
      </c>
      <c r="F15" s="17" t="n">
        <v>0.256899664887701</v>
      </c>
      <c r="G15" s="18" t="n">
        <v>1.02959646816004</v>
      </c>
      <c r="I15" s="12" t="n">
        <v>109677.154764438</v>
      </c>
      <c r="J15" s="12" t="n">
        <f aca="false">(I15*100)/10652440.85</f>
        <v>1.02959646816004</v>
      </c>
      <c r="K15" s="3"/>
      <c r="L15" s="2"/>
    </row>
    <row r="16" customFormat="false" ht="15" hidden="false" customHeight="false" outlineLevel="0" collapsed="false">
      <c r="A16" s="16" t="s">
        <v>14</v>
      </c>
      <c r="B16" s="17" t="n">
        <v>0.201227757378957</v>
      </c>
      <c r="C16" s="17" t="n">
        <v>0.0776495913676476</v>
      </c>
      <c r="D16" s="17" t="n">
        <v>0.225650725611839</v>
      </c>
      <c r="E16" s="17" t="n">
        <v>0.614405385148729</v>
      </c>
      <c r="F16" s="17" t="n">
        <v>0.698865937058614</v>
      </c>
      <c r="G16" s="18" t="n">
        <v>0.7290343728968</v>
      </c>
      <c r="I16" s="12" t="n">
        <v>77659.955349</v>
      </c>
      <c r="J16" s="12" t="n">
        <f aca="false">(I16*100)/10652440.85</f>
        <v>0.7290343728968</v>
      </c>
      <c r="K16" s="3"/>
      <c r="L16" s="2"/>
    </row>
    <row r="17" customFormat="false" ht="15" hidden="false" customHeight="false" outlineLevel="0" collapsed="false">
      <c r="A17" s="16" t="s">
        <v>15</v>
      </c>
      <c r="B17" s="17" t="n">
        <v>7.13127367926161</v>
      </c>
      <c r="C17" s="17" t="n">
        <v>8.74158174544788</v>
      </c>
      <c r="D17" s="17" t="n">
        <v>8.59970508971554</v>
      </c>
      <c r="E17" s="17" t="n">
        <v>8.55143646240533</v>
      </c>
      <c r="F17" s="17" t="n">
        <v>9.35787564280987</v>
      </c>
      <c r="G17" s="18" t="n">
        <v>10.2256415679937</v>
      </c>
      <c r="I17" s="12" t="n">
        <v>1089280.41956354</v>
      </c>
      <c r="J17" s="12" t="n">
        <f aca="false">(I17*100)/10652440.85</f>
        <v>10.2256415679937</v>
      </c>
      <c r="K17" s="3"/>
      <c r="L17" s="2"/>
    </row>
    <row r="18" customFormat="false" ht="15" hidden="false" customHeight="false" outlineLevel="0" collapsed="false">
      <c r="A18" s="16" t="s">
        <v>16</v>
      </c>
      <c r="B18" s="17" t="n">
        <v>6.31525103715901</v>
      </c>
      <c r="C18" s="17" t="n">
        <v>6.51464952793873</v>
      </c>
      <c r="D18" s="17" t="n">
        <v>7.021456876769</v>
      </c>
      <c r="E18" s="17" t="n">
        <v>6.55993680704245</v>
      </c>
      <c r="F18" s="17" t="n">
        <v>6.69651309516027</v>
      </c>
      <c r="G18" s="18" t="n">
        <v>6.51655985591092</v>
      </c>
      <c r="I18" s="12" t="n">
        <v>694172.684105756</v>
      </c>
      <c r="J18" s="12" t="n">
        <f aca="false">(I18*100)/10652440.85</f>
        <v>6.51655985591092</v>
      </c>
      <c r="K18" s="3"/>
      <c r="L18" s="2"/>
    </row>
    <row r="19" customFormat="false" ht="15" hidden="false" customHeight="false" outlineLevel="0" collapsed="false">
      <c r="A19" s="16" t="s">
        <v>17</v>
      </c>
      <c r="B19" s="17" t="n">
        <v>16.0379434976537</v>
      </c>
      <c r="C19" s="17" t="n">
        <v>18.9322611408594</v>
      </c>
      <c r="D19" s="17" t="n">
        <v>18.9930865525332</v>
      </c>
      <c r="E19" s="17" t="n">
        <v>20.0084468506071</v>
      </c>
      <c r="F19" s="17" t="n">
        <v>20.8550016602033</v>
      </c>
      <c r="G19" s="18" t="n">
        <v>21.1076342162676</v>
      </c>
      <c r="I19" s="12" t="n">
        <v>2248478.24972227</v>
      </c>
      <c r="J19" s="12" t="n">
        <f aca="false">(I19*100)/10652440.85</f>
        <v>21.1076342162676</v>
      </c>
      <c r="K19" s="3"/>
      <c r="L19" s="2"/>
    </row>
    <row r="20" customFormat="false" ht="15" hidden="false" customHeight="false" outlineLevel="0" collapsed="false">
      <c r="A20" s="16" t="s">
        <v>18</v>
      </c>
      <c r="B20" s="17" t="n">
        <v>6.61403947594969</v>
      </c>
      <c r="C20" s="17" t="n">
        <v>5.91630683592788</v>
      </c>
      <c r="D20" s="17" t="n">
        <v>6.91950951996707</v>
      </c>
      <c r="E20" s="17" t="n">
        <v>6.42050690430614</v>
      </c>
      <c r="F20" s="17" t="n">
        <v>6.25944667268416</v>
      </c>
      <c r="G20" s="18" t="n">
        <v>6.79523683717504</v>
      </c>
      <c r="I20" s="12" t="n">
        <v>723858.584697482</v>
      </c>
      <c r="J20" s="12" t="n">
        <f aca="false">(I20*100)/10652440.85</f>
        <v>6.79523683717504</v>
      </c>
      <c r="K20" s="3"/>
      <c r="L20" s="2"/>
    </row>
    <row r="21" customFormat="false" ht="15" hidden="false" customHeight="false" outlineLevel="0" collapsed="false">
      <c r="A21" s="16" t="s">
        <v>19</v>
      </c>
      <c r="B21" s="17" t="n">
        <v>34.9834342663893</v>
      </c>
      <c r="C21" s="17" t="n">
        <v>36.3300134663373</v>
      </c>
      <c r="D21" s="17" t="n">
        <v>37.1964260679082</v>
      </c>
      <c r="E21" s="17" t="n">
        <v>34.0143980564507</v>
      </c>
      <c r="F21" s="17" t="n">
        <v>36.7045823043764</v>
      </c>
      <c r="G21" s="18" t="n">
        <v>39.1291305554501</v>
      </c>
      <c r="I21" s="12" t="n">
        <v>4168207.4875386</v>
      </c>
      <c r="J21" s="12" t="n">
        <f aca="false">(I21*100)/10652440.85</f>
        <v>39.1291305554501</v>
      </c>
      <c r="K21" s="3"/>
      <c r="L21" s="2"/>
    </row>
    <row r="22" customFormat="false" ht="15" hidden="false" customHeight="false" outlineLevel="0" collapsed="false">
      <c r="A22" s="16" t="s">
        <v>20</v>
      </c>
      <c r="B22" s="17" t="n">
        <v>0.0755180261429915</v>
      </c>
      <c r="C22" s="17" t="n">
        <v>0.0662326715110822</v>
      </c>
      <c r="D22" s="17" t="n">
        <v>0.121555864332866</v>
      </c>
      <c r="E22" s="17" t="n">
        <v>0.177406917170979</v>
      </c>
      <c r="F22" s="17" t="n">
        <v>0.188368983970408</v>
      </c>
      <c r="G22" s="18" t="n">
        <v>0.175903347071859</v>
      </c>
      <c r="I22" s="12" t="n">
        <v>18738</v>
      </c>
      <c r="J22" s="12" t="n">
        <f aca="false">(I22*100)/10652440.85</f>
        <v>0.175903347071859</v>
      </c>
      <c r="K22" s="3"/>
      <c r="L22" s="2"/>
    </row>
    <row r="23" customFormat="false" ht="15" hidden="false" customHeight="false" outlineLevel="0" collapsed="false">
      <c r="A23" s="16" t="s">
        <v>21</v>
      </c>
      <c r="B23" s="17" t="n">
        <v>7.60342353448064</v>
      </c>
      <c r="C23" s="17" t="n">
        <v>6.17524813964227</v>
      </c>
      <c r="D23" s="17" t="n">
        <v>5.75388530951591</v>
      </c>
      <c r="E23" s="17" t="n">
        <v>6.26114962689084</v>
      </c>
      <c r="F23" s="17" t="n">
        <v>6.02864662997895</v>
      </c>
      <c r="G23" s="18" t="n">
        <v>5.93531265129284</v>
      </c>
      <c r="I23" s="12" t="n">
        <v>632255.669441537</v>
      </c>
      <c r="J23" s="12" t="n">
        <f aca="false">(I23*100)/10652440.85</f>
        <v>5.93531265129284</v>
      </c>
      <c r="K23" s="3"/>
      <c r="L23" s="2"/>
    </row>
    <row r="24" customFormat="false" ht="15" hidden="false" customHeight="false" outlineLevel="0" collapsed="false">
      <c r="A24" s="16" t="s">
        <v>22</v>
      </c>
      <c r="B24" s="17" t="n">
        <v>1.79033907053306</v>
      </c>
      <c r="C24" s="17" t="n">
        <v>2.3230646118999</v>
      </c>
      <c r="D24" s="17" t="n">
        <v>1.76906896918476</v>
      </c>
      <c r="E24" s="17" t="n">
        <v>1.49470630067014</v>
      </c>
      <c r="F24" s="17" t="n">
        <v>1.8125357400805</v>
      </c>
      <c r="G24" s="18" t="n">
        <v>2.50901879345666</v>
      </c>
      <c r="I24" s="12" t="n">
        <v>267271.742888354</v>
      </c>
      <c r="J24" s="12" t="n">
        <f aca="false">(I24*100)/10652440.85</f>
        <v>2.50901879345666</v>
      </c>
      <c r="K24" s="3"/>
      <c r="L24" s="2"/>
    </row>
    <row r="25" customFormat="false" ht="15" hidden="false" customHeight="false" outlineLevel="0" collapsed="false">
      <c r="A25" s="16" t="s">
        <v>23</v>
      </c>
      <c r="B25" s="17" t="n">
        <v>7.53911702665112</v>
      </c>
      <c r="C25" s="17" t="n">
        <v>7.72194136829312</v>
      </c>
      <c r="D25" s="17" t="n">
        <v>7.66513926294122</v>
      </c>
      <c r="E25" s="17" t="n">
        <v>8.45350844110108</v>
      </c>
      <c r="F25" s="17" t="n">
        <v>8.54307405294158</v>
      </c>
      <c r="G25" s="18" t="n">
        <v>8.61867679442371</v>
      </c>
      <c r="I25" s="12" t="n">
        <v>918099.447578662</v>
      </c>
      <c r="J25" s="12" t="n">
        <f aca="false">(I25*100)/10652440.85</f>
        <v>8.61867679442371</v>
      </c>
      <c r="K25" s="3"/>
      <c r="L25" s="2"/>
    </row>
    <row r="26" customFormat="false" ht="15" hidden="false" customHeight="false" outlineLevel="0" collapsed="false">
      <c r="A26" s="16" t="s">
        <v>24</v>
      </c>
      <c r="B26" s="17" t="n">
        <v>2.36176344092742</v>
      </c>
      <c r="C26" s="17" t="n">
        <v>3.40252645611842</v>
      </c>
      <c r="D26" s="17" t="n">
        <v>4.18834584877141</v>
      </c>
      <c r="E26" s="17" t="n">
        <v>4.4574444919433</v>
      </c>
      <c r="F26" s="17" t="n">
        <v>4.67764337067532</v>
      </c>
      <c r="G26" s="18" t="n">
        <v>5.10772620174427</v>
      </c>
      <c r="I26" s="12" t="n">
        <v>544097.51242076</v>
      </c>
      <c r="J26" s="12" t="n">
        <f aca="false">(I26*100)/10652440.85</f>
        <v>5.10772620174427</v>
      </c>
      <c r="K26" s="3"/>
      <c r="L26" s="2"/>
    </row>
    <row r="27" customFormat="false" ht="15" hidden="false" customHeight="false" outlineLevel="0" collapsed="false">
      <c r="A27" s="16" t="s">
        <v>25</v>
      </c>
      <c r="B27" s="17" t="n">
        <v>14.0740564801654</v>
      </c>
      <c r="C27" s="17" t="n">
        <v>14.1948262171222</v>
      </c>
      <c r="D27" s="17" t="n">
        <v>14.2676720200261</v>
      </c>
      <c r="E27" s="17" t="n">
        <v>14.7531867955245</v>
      </c>
      <c r="F27" s="17" t="n">
        <v>16.9380705753578</v>
      </c>
      <c r="G27" s="18" t="n">
        <v>18.8250274264401</v>
      </c>
      <c r="I27" s="12" t="n">
        <v>2005324.91159781</v>
      </c>
      <c r="J27" s="12" t="n">
        <f aca="false">(I27*100)/10652440.85</f>
        <v>18.8250274264401</v>
      </c>
      <c r="K27" s="3"/>
      <c r="L27" s="2"/>
    </row>
    <row r="28" customFormat="false" ht="15" hidden="false" customHeight="false" outlineLevel="0" collapsed="false">
      <c r="A28" s="22" t="s">
        <v>26</v>
      </c>
      <c r="B28" s="17" t="n">
        <v>0.946688657043729</v>
      </c>
      <c r="C28" s="17" t="n">
        <v>1.6367461849902</v>
      </c>
      <c r="D28" s="17" t="n">
        <v>1.23867533422581</v>
      </c>
      <c r="E28" s="17" t="n">
        <v>0.888284087276383</v>
      </c>
      <c r="F28" s="17" t="n">
        <v>1.51976661044128</v>
      </c>
      <c r="G28" s="18" t="n">
        <v>2.24972919497236</v>
      </c>
      <c r="I28" s="12" t="n">
        <v>239651.071779612</v>
      </c>
      <c r="J28" s="12" t="n">
        <f aca="false">(I28*100)/10652440.85</f>
        <v>2.24972919497236</v>
      </c>
      <c r="K28" s="3"/>
      <c r="L28" s="2"/>
    </row>
    <row r="29" customFormat="false" ht="15" hidden="false" customHeight="false" outlineLevel="0" collapsed="false">
      <c r="A29" s="16" t="s">
        <v>27</v>
      </c>
      <c r="B29" s="17" t="n">
        <v>0.96928024842562</v>
      </c>
      <c r="C29" s="17" t="n">
        <v>1.02652083026592</v>
      </c>
      <c r="D29" s="17" t="n">
        <v>1.14420580772583</v>
      </c>
      <c r="E29" s="17" t="n">
        <v>1.3504532734677</v>
      </c>
      <c r="F29" s="17" t="n">
        <v>1.3482053198781</v>
      </c>
      <c r="G29" s="18" t="n">
        <v>1.454483790385</v>
      </c>
      <c r="I29" s="12" t="n">
        <v>154938.0254436</v>
      </c>
      <c r="J29" s="12" t="n">
        <f aca="false">(I29*100)/10652440.85</f>
        <v>1.454483790385</v>
      </c>
      <c r="K29" s="3"/>
      <c r="L29" s="2"/>
    </row>
    <row r="30" customFormat="false" ht="15" hidden="false" customHeight="false" outlineLevel="0" collapsed="false">
      <c r="A30" s="16" t="s">
        <v>28</v>
      </c>
      <c r="B30" s="17" t="n">
        <v>8.25569603698392</v>
      </c>
      <c r="C30" s="17" t="n">
        <v>7.86609278560246</v>
      </c>
      <c r="D30" s="17" t="n">
        <v>8.30297237595614</v>
      </c>
      <c r="E30" s="17" t="n">
        <v>8.36128371198165</v>
      </c>
      <c r="F30" s="17" t="n">
        <v>8.36380191257493</v>
      </c>
      <c r="G30" s="18" t="n">
        <v>9.22390205892806</v>
      </c>
      <c r="I30" s="12" t="n">
        <v>982570.710889243</v>
      </c>
      <c r="J30" s="12" t="n">
        <f aca="false">(I30*100)/10652440.85</f>
        <v>9.22390205892806</v>
      </c>
      <c r="K30" s="3"/>
      <c r="L30" s="2"/>
    </row>
    <row r="31" customFormat="false" ht="15" hidden="false" customHeight="false" outlineLevel="0" collapsed="false">
      <c r="A31" s="16" t="s">
        <v>29</v>
      </c>
      <c r="B31" s="17" t="n">
        <v>26.5135971634414</v>
      </c>
      <c r="C31" s="17" t="n">
        <v>47.9319126522671</v>
      </c>
      <c r="D31" s="17" t="n">
        <v>54.3869993245592</v>
      </c>
      <c r="E31" s="17" t="n">
        <v>52.1156783965001</v>
      </c>
      <c r="F31" s="17" t="n">
        <v>50.78103629036</v>
      </c>
      <c r="G31" s="18" t="n">
        <v>47.4764326272066</v>
      </c>
      <c r="I31" s="12" t="n">
        <v>5057398.90330328</v>
      </c>
      <c r="J31" s="12" t="n">
        <f aca="false">(I31*100)/10652440.85</f>
        <v>47.4764326272066</v>
      </c>
      <c r="K31" s="3"/>
      <c r="L31" s="2"/>
    </row>
    <row r="32" customFormat="false" ht="15" hidden="false" customHeight="false" outlineLevel="0" collapsed="false">
      <c r="A32" s="16" t="s">
        <v>30</v>
      </c>
      <c r="B32" s="17" t="n">
        <v>33.6064438709099</v>
      </c>
      <c r="C32" s="17" t="n">
        <v>30.1875084678326</v>
      </c>
      <c r="D32" s="17" t="n">
        <v>39.2959903205752</v>
      </c>
      <c r="E32" s="17" t="n">
        <v>48.5602272684537</v>
      </c>
      <c r="F32" s="17" t="n">
        <v>51.8447260828984</v>
      </c>
      <c r="G32" s="18" t="n">
        <v>50.8497926826503</v>
      </c>
      <c r="I32" s="12" t="n">
        <v>5416744.08786696</v>
      </c>
      <c r="J32" s="12" t="n">
        <f aca="false">(I32*100)/10652440.85</f>
        <v>50.8497926826503</v>
      </c>
      <c r="K32" s="3"/>
      <c r="L32" s="2"/>
    </row>
    <row r="33" customFormat="false" ht="15" hidden="false" customHeight="false" outlineLevel="0" collapsed="false">
      <c r="A33" s="16" t="s">
        <v>31</v>
      </c>
      <c r="B33" s="17" t="n">
        <v>8.61070854309677</v>
      </c>
      <c r="C33" s="17" t="n">
        <v>8.9162025505186</v>
      </c>
      <c r="D33" s="17" t="n">
        <v>8.75026427098906</v>
      </c>
      <c r="E33" s="17" t="n">
        <v>8.67473637499896</v>
      </c>
      <c r="F33" s="17" t="n">
        <v>9.18866752005398</v>
      </c>
      <c r="G33" s="18" t="n">
        <v>10.4273388619607</v>
      </c>
      <c r="I33" s="12" t="n">
        <v>1110766.10449943</v>
      </c>
      <c r="J33" s="12" t="n">
        <f aca="false">(I33*100)/10652440.85</f>
        <v>10.4273388619607</v>
      </c>
      <c r="K33" s="3"/>
      <c r="L33" s="2"/>
    </row>
    <row r="34" customFormat="false" ht="15" hidden="false" customHeight="false" outlineLevel="0" collapsed="false">
      <c r="A34" s="22" t="s">
        <v>32</v>
      </c>
      <c r="B34" s="17" t="n">
        <v>1.67753045695412</v>
      </c>
      <c r="C34" s="17" t="n">
        <v>1.85837754101282</v>
      </c>
      <c r="D34" s="17" t="n">
        <v>1.91002436807196</v>
      </c>
      <c r="E34" s="17" t="n">
        <v>2.01921777819046</v>
      </c>
      <c r="F34" s="17" t="n">
        <v>2.13232142320874</v>
      </c>
      <c r="G34" s="18" t="n">
        <v>2.20371114859554</v>
      </c>
      <c r="I34" s="12" t="n">
        <v>234749.026608996</v>
      </c>
      <c r="J34" s="12" t="n">
        <f aca="false">(I34*100)/10652440.85</f>
        <v>2.20371114859554</v>
      </c>
      <c r="K34" s="3"/>
      <c r="L34" s="2"/>
    </row>
    <row r="35" customFormat="false" ht="15" hidden="false" customHeight="false" outlineLevel="0" collapsed="false">
      <c r="A35" s="22" t="s">
        <v>33</v>
      </c>
      <c r="B35" s="17" t="n">
        <v>0.219373526171306</v>
      </c>
      <c r="C35" s="17" t="n">
        <v>0.246515164258056</v>
      </c>
      <c r="D35" s="17" t="n">
        <v>0.294662678364902</v>
      </c>
      <c r="E35" s="17" t="n">
        <v>0.312011475566718</v>
      </c>
      <c r="F35" s="17" t="n">
        <v>0.352066130253371</v>
      </c>
      <c r="G35" s="18" t="n">
        <v>0.362334020514181</v>
      </c>
      <c r="I35" s="12" t="n">
        <v>38597.4172147</v>
      </c>
      <c r="J35" s="12" t="n">
        <f aca="false">(I35*100)/10652440.85</f>
        <v>0.362334020514181</v>
      </c>
      <c r="K35" s="3"/>
      <c r="L35" s="2"/>
    </row>
    <row r="36" customFormat="false" ht="15" hidden="false" customHeight="false" outlineLevel="0" collapsed="false">
      <c r="A36" s="22" t="s">
        <v>34</v>
      </c>
      <c r="B36" s="17" t="n">
        <v>1.01534827931778</v>
      </c>
      <c r="C36" s="17" t="n">
        <v>1.01356434114789</v>
      </c>
      <c r="D36" s="17" t="n">
        <v>1.14769633839848</v>
      </c>
      <c r="E36" s="17" t="n">
        <v>1.18792690636731</v>
      </c>
      <c r="F36" s="17" t="n">
        <v>1.27225321158249</v>
      </c>
      <c r="G36" s="18" t="n">
        <v>1.16786754551779</v>
      </c>
      <c r="I36" s="12" t="n">
        <v>124406.399492629</v>
      </c>
      <c r="J36" s="12" t="n">
        <f aca="false">(I36*100)/10652440.85</f>
        <v>1.16786754551779</v>
      </c>
      <c r="K36" s="3"/>
      <c r="L36" s="2"/>
    </row>
    <row r="37" customFormat="false" ht="15" hidden="false" customHeight="false" outlineLevel="0" collapsed="false">
      <c r="A37" s="22" t="s">
        <v>35</v>
      </c>
      <c r="B37" s="17" t="n">
        <v>1.14625573474624</v>
      </c>
      <c r="C37" s="17" t="n">
        <v>1.24298379530608</v>
      </c>
      <c r="D37" s="17" t="n">
        <v>1.30551545492612</v>
      </c>
      <c r="E37" s="17" t="n">
        <v>1.45436572244609</v>
      </c>
      <c r="F37" s="17" t="n">
        <v>1.62240428838137</v>
      </c>
      <c r="G37" s="18" t="n">
        <v>1.6695898726835</v>
      </c>
      <c r="I37" s="12" t="n">
        <v>177852.0736252</v>
      </c>
      <c r="J37" s="12" t="n">
        <f aca="false">(I37*100)/10652440.85</f>
        <v>1.6695898726835</v>
      </c>
      <c r="K37" s="3"/>
      <c r="L37" s="2"/>
    </row>
    <row r="38" customFormat="false" ht="15" hidden="false" customHeight="false" outlineLevel="0" collapsed="false">
      <c r="A38" s="22" t="s">
        <v>36</v>
      </c>
      <c r="B38" s="17" t="n">
        <v>0.435988842830147</v>
      </c>
      <c r="C38" s="17" t="n">
        <v>0.607092944315096</v>
      </c>
      <c r="D38" s="17" t="n">
        <v>0.658887089326365</v>
      </c>
      <c r="E38" s="17" t="n">
        <v>0.610924704502555</v>
      </c>
      <c r="F38" s="17" t="n">
        <v>0.68052036575347</v>
      </c>
      <c r="G38" s="18" t="n">
        <v>0.710562165238965</v>
      </c>
      <c r="I38" s="12" t="n">
        <v>75692.21435456</v>
      </c>
      <c r="J38" s="12" t="n">
        <f aca="false">(I38*100)/10652440.85</f>
        <v>0.710562165238965</v>
      </c>
      <c r="K38" s="3"/>
      <c r="L38" s="2"/>
    </row>
    <row r="39" customFormat="false" ht="15" hidden="false" customHeight="false" outlineLevel="0" collapsed="false">
      <c r="A39" s="22" t="s">
        <v>37</v>
      </c>
      <c r="B39" s="17" t="n">
        <v>0.237419527273605</v>
      </c>
      <c r="C39" s="17" t="n">
        <v>0.613961689559086</v>
      </c>
      <c r="D39" s="17" t="n">
        <v>0.953128230183821</v>
      </c>
      <c r="E39" s="17" t="n">
        <v>1.05945521950713</v>
      </c>
      <c r="F39" s="17" t="n">
        <v>1.19236894806643</v>
      </c>
      <c r="G39" s="18" t="n">
        <v>1.35617687001041</v>
      </c>
      <c r="I39" s="12" t="n">
        <v>144465.93889924</v>
      </c>
      <c r="J39" s="12" t="n">
        <f aca="false">(I39*100)/10652440.85</f>
        <v>1.35617687001041</v>
      </c>
      <c r="K39" s="3"/>
      <c r="L39" s="2"/>
    </row>
    <row r="40" customFormat="false" ht="15" hidden="false" customHeight="false" outlineLevel="0" collapsed="false">
      <c r="A40" s="22" t="s">
        <v>38</v>
      </c>
      <c r="B40" s="17" t="n">
        <v>0.153729252019786</v>
      </c>
      <c r="C40" s="17" t="n">
        <v>1.43428674016316</v>
      </c>
      <c r="D40" s="17" t="n">
        <v>2.1037368295325</v>
      </c>
      <c r="E40" s="17" t="n">
        <v>2.89934400691182</v>
      </c>
      <c r="F40" s="17" t="n">
        <v>3.71387777639095</v>
      </c>
      <c r="G40" s="18" t="n">
        <v>3.14043164258678</v>
      </c>
      <c r="I40" s="12" t="n">
        <v>334532.62316124</v>
      </c>
      <c r="J40" s="12" t="n">
        <f aca="false">(I40*100)/10652440.85</f>
        <v>3.14043164258678</v>
      </c>
      <c r="K40" s="3"/>
      <c r="L40" s="2"/>
    </row>
    <row r="41" customFormat="false" ht="15" hidden="false" customHeight="false" outlineLevel="0" collapsed="false">
      <c r="A41" s="22" t="s">
        <v>39</v>
      </c>
      <c r="B41" s="17" t="n">
        <v>0.041655632394573</v>
      </c>
      <c r="C41" s="17" t="n">
        <v>0.27109826894592</v>
      </c>
      <c r="D41" s="17" t="n">
        <v>0.332502079611438</v>
      </c>
      <c r="E41" s="17" t="n">
        <v>0.82341261861224</v>
      </c>
      <c r="F41" s="17" t="n">
        <v>1.28916882629495</v>
      </c>
      <c r="G41" s="18" t="n">
        <v>1.15855310269878</v>
      </c>
      <c r="I41" s="12" t="n">
        <v>123414.183980828</v>
      </c>
      <c r="J41" s="12" t="n">
        <f aca="false">(I41*100)/10652440.85</f>
        <v>1.15855310269878</v>
      </c>
      <c r="K41" s="3"/>
      <c r="L41" s="2"/>
    </row>
    <row r="42" customFormat="false" ht="15" hidden="false" customHeight="false" outlineLevel="0" collapsed="false">
      <c r="A42" s="22" t="s">
        <v>40</v>
      </c>
      <c r="B42" s="17" t="n">
        <v>0.0103538522155787</v>
      </c>
      <c r="C42" s="17" t="n">
        <v>0.230330127730087</v>
      </c>
      <c r="D42" s="17" t="n">
        <v>0.10422202782439</v>
      </c>
      <c r="E42" s="17" t="n">
        <v>0.316513018520395</v>
      </c>
      <c r="F42" s="17" t="n">
        <v>0.00672779634119327</v>
      </c>
      <c r="G42" s="18" t="n">
        <v>0.168003359694225</v>
      </c>
      <c r="I42" s="12" t="n">
        <v>17896.45851744</v>
      </c>
      <c r="J42" s="12" t="n">
        <f aca="false">(I42*100)/10652440.85</f>
        <v>0.168003359694225</v>
      </c>
      <c r="K42" s="3"/>
      <c r="L42" s="2"/>
    </row>
    <row r="43" customFormat="false" ht="15" hidden="false" customHeight="false" outlineLevel="0" collapsed="false">
      <c r="A43" s="22" t="s">
        <v>41</v>
      </c>
      <c r="B43" s="17" t="n">
        <v>0.0120686444034974</v>
      </c>
      <c r="C43" s="17" t="n">
        <v>0.0217072236505152</v>
      </c>
      <c r="D43" s="17" t="n">
        <v>0.0577734498359802</v>
      </c>
      <c r="E43" s="17" t="n">
        <v>0.0985802261635605</v>
      </c>
      <c r="F43" s="17" t="n">
        <v>0.11177668275393</v>
      </c>
      <c r="G43" s="18" t="n">
        <v>0.102774567389407</v>
      </c>
      <c r="I43" s="12" t="n">
        <v>10948</v>
      </c>
      <c r="J43" s="12" t="n">
        <f aca="false">(I43*100)/10652440.85</f>
        <v>0.102774567389407</v>
      </c>
      <c r="K43" s="3"/>
      <c r="L43" s="2"/>
    </row>
    <row r="44" customFormat="false" ht="15" hidden="false" customHeight="false" outlineLevel="0" collapsed="false">
      <c r="A44" s="16" t="s">
        <v>42</v>
      </c>
      <c r="B44" s="17" t="n">
        <v>112.355614871655</v>
      </c>
      <c r="C44" s="17" t="n">
        <v>124.870128847395</v>
      </c>
      <c r="D44" s="17" t="n">
        <v>129.24890151412</v>
      </c>
      <c r="E44" s="17" t="n">
        <v>128.95291437423</v>
      </c>
      <c r="F44" s="17" t="n">
        <v>130.014345269022</v>
      </c>
      <c r="G44" s="18" t="n">
        <v>129.629384401276</v>
      </c>
      <c r="I44" s="12" t="n">
        <v>13808693.4975651</v>
      </c>
      <c r="J44" s="12" t="n">
        <f aca="false">(I44*100)/10652440.85</f>
        <v>129.629384401276</v>
      </c>
      <c r="K44" s="3"/>
      <c r="L44" s="2"/>
    </row>
    <row r="45" customFormat="false" ht="15" hidden="false" customHeight="false" outlineLevel="0" collapsed="false">
      <c r="A45" s="16" t="s">
        <v>43</v>
      </c>
      <c r="B45" s="17" t="n">
        <v>11.1847795994475</v>
      </c>
      <c r="C45" s="17" t="n">
        <v>10.1213084721799</v>
      </c>
      <c r="D45" s="17" t="n">
        <v>8.97972269556686</v>
      </c>
      <c r="E45" s="17" t="n">
        <v>8.62362976742776</v>
      </c>
      <c r="F45" s="17" t="n">
        <v>9.07513166212936</v>
      </c>
      <c r="G45" s="18" t="n">
        <v>9.16936154677295</v>
      </c>
      <c r="I45" s="12" t="n">
        <v>976760.815092634</v>
      </c>
      <c r="J45" s="12" t="n">
        <f aca="false">(I45*100)/10652440.85</f>
        <v>9.16936154677295</v>
      </c>
      <c r="K45" s="3"/>
      <c r="L45" s="2"/>
    </row>
    <row r="46" customFormat="false" ht="15" hidden="false" customHeight="false" outlineLevel="0" collapsed="false">
      <c r="A46" s="16" t="s">
        <v>44</v>
      </c>
      <c r="B46" s="17" t="n">
        <v>165.978221919798</v>
      </c>
      <c r="C46" s="17" t="n">
        <v>186.667145406748</v>
      </c>
      <c r="D46" s="17" t="n">
        <v>186.04570113314</v>
      </c>
      <c r="E46" s="17" t="n">
        <v>217.043853702627</v>
      </c>
      <c r="F46" s="17" t="n">
        <v>246.115645658769</v>
      </c>
      <c r="G46" s="18" t="n">
        <v>262.732707850371</v>
      </c>
      <c r="I46" s="12" t="n">
        <v>27987446.2973641</v>
      </c>
      <c r="J46" s="12" t="n">
        <f aca="false">(I46*100)/10652440.85</f>
        <v>262.732707850371</v>
      </c>
      <c r="K46" s="3"/>
      <c r="L46" s="2"/>
    </row>
    <row r="47" customFormat="false" ht="15" hidden="false" customHeight="false" outlineLevel="0" collapsed="false">
      <c r="A47" s="16" t="s">
        <v>45</v>
      </c>
      <c r="B47" s="17" t="n">
        <v>9.44586868370008</v>
      </c>
      <c r="C47" s="17" t="n">
        <v>7.53487982220833</v>
      </c>
      <c r="D47" s="17" t="n">
        <v>8.8623770261638</v>
      </c>
      <c r="E47" s="17" t="n">
        <v>8.37929729977287</v>
      </c>
      <c r="F47" s="17" t="n">
        <v>9.30055497073418</v>
      </c>
      <c r="G47" s="18" t="n">
        <v>9.96591194587671</v>
      </c>
      <c r="I47" s="12" t="n">
        <v>1061612.8751976</v>
      </c>
      <c r="J47" s="12" t="n">
        <f aca="false">(I47*100)/10652440.85</f>
        <v>9.96591194587671</v>
      </c>
      <c r="K47" s="3"/>
      <c r="L47" s="2"/>
    </row>
    <row r="48" customFormat="false" ht="15" hidden="false" customHeight="false" outlineLevel="0" collapsed="false">
      <c r="A48" s="16" t="s">
        <v>46</v>
      </c>
      <c r="B48" s="17" t="n">
        <v>32.9165846912623</v>
      </c>
      <c r="C48" s="17" t="n">
        <v>29.1061674994798</v>
      </c>
      <c r="D48" s="17" t="n">
        <v>28.4286653577577</v>
      </c>
      <c r="E48" s="17" t="n">
        <v>29.187241838365</v>
      </c>
      <c r="F48" s="17" t="n">
        <v>28.6661688277847</v>
      </c>
      <c r="G48" s="18" t="n">
        <v>26.6384064295334</v>
      </c>
      <c r="I48" s="12" t="n">
        <v>2837640.48828865</v>
      </c>
      <c r="J48" s="12" t="n">
        <f aca="false">(I48*100)/10652440.85</f>
        <v>26.6384064295334</v>
      </c>
      <c r="K48" s="3"/>
      <c r="L48" s="2"/>
    </row>
    <row r="49" customFormat="false" ht="15" hidden="false" customHeight="false" outlineLevel="0" collapsed="false">
      <c r="A49" s="16" t="s">
        <v>47</v>
      </c>
      <c r="B49" s="17" t="n">
        <v>88.4229498240849</v>
      </c>
      <c r="C49" s="17" t="n">
        <v>80.098551834922</v>
      </c>
      <c r="D49" s="17" t="n">
        <v>81.3322355651743</v>
      </c>
      <c r="E49" s="17" t="n">
        <v>85.3097789188202</v>
      </c>
      <c r="F49" s="17" t="n">
        <v>95.1496476481477</v>
      </c>
      <c r="G49" s="23" t="n">
        <v>102.044955775856</v>
      </c>
      <c r="I49" s="12" t="n">
        <v>10870278.5544317</v>
      </c>
      <c r="J49" s="12" t="n">
        <f aca="false">(I49*100)/10652440.85</f>
        <v>102.044955775856</v>
      </c>
      <c r="K49" s="3"/>
      <c r="L49" s="2"/>
    </row>
    <row r="50" customFormat="false" ht="15" hidden="false" customHeight="false" outlineLevel="0" collapsed="false">
      <c r="A50" s="16" t="s">
        <v>48</v>
      </c>
      <c r="B50" s="17" t="n">
        <v>6.32726376076003</v>
      </c>
      <c r="C50" s="17" t="n">
        <v>5.15201463225949</v>
      </c>
      <c r="D50" s="17" t="n">
        <v>6.47370186735533</v>
      </c>
      <c r="E50" s="17" t="n">
        <v>5.93581139806928</v>
      </c>
      <c r="F50" s="17" t="n">
        <v>7.16438509079472</v>
      </c>
      <c r="G50" s="18" t="n">
        <v>8.45809863272232</v>
      </c>
      <c r="I50" s="12" t="n">
        <v>900993.953885404</v>
      </c>
      <c r="J50" s="12" t="n">
        <f aca="false">(I50*100)/10652440.85</f>
        <v>8.45809863272232</v>
      </c>
      <c r="K50" s="3"/>
      <c r="L50" s="2"/>
    </row>
    <row r="51" customFormat="false" ht="15" hidden="false" customHeight="false" outlineLevel="0" collapsed="false">
      <c r="A51" s="16" t="s">
        <v>49</v>
      </c>
      <c r="B51" s="17" t="n">
        <v>1.93087927087299</v>
      </c>
      <c r="C51" s="17" t="n">
        <v>1.54617080529721</v>
      </c>
      <c r="D51" s="17" t="n">
        <v>1.57215435450862</v>
      </c>
      <c r="E51" s="17" t="n">
        <v>1.47385876440289</v>
      </c>
      <c r="F51" s="17" t="n">
        <v>1.36366227432978</v>
      </c>
      <c r="G51" s="18" t="n">
        <v>1.2466710815548</v>
      </c>
      <c r="I51" s="12" t="n">
        <v>132800.89955668</v>
      </c>
      <c r="J51" s="12" t="n">
        <f aca="false">(I51*100)/10652440.85</f>
        <v>1.2466710815548</v>
      </c>
      <c r="K51" s="3"/>
      <c r="L51" s="2"/>
    </row>
    <row r="52" customFormat="false" ht="15" hidden="false" customHeight="false" outlineLevel="0" collapsed="false">
      <c r="A52" s="16" t="s">
        <v>50</v>
      </c>
      <c r="B52" s="17" t="n">
        <v>3.61899382676669</v>
      </c>
      <c r="C52" s="17" t="n">
        <v>3.34526891456075</v>
      </c>
      <c r="D52" s="17" t="n">
        <v>3.49051039124158</v>
      </c>
      <c r="E52" s="17" t="n">
        <v>3.70287664929003</v>
      </c>
      <c r="F52" s="17" t="n">
        <v>3.85145797476274</v>
      </c>
      <c r="G52" s="18" t="n">
        <v>3.86118565977675</v>
      </c>
      <c r="I52" s="12" t="n">
        <v>411310.5185164</v>
      </c>
      <c r="J52" s="12" t="n">
        <f aca="false">(I52*100)/10652440.85</f>
        <v>3.86118565977675</v>
      </c>
      <c r="K52" s="3"/>
      <c r="L52" s="2"/>
    </row>
    <row r="53" customFormat="false" ht="15" hidden="false" customHeight="false" outlineLevel="0" collapsed="false">
      <c r="A53" s="22" t="s">
        <v>51</v>
      </c>
      <c r="B53" s="17" t="n">
        <v>0.911471687170537</v>
      </c>
      <c r="C53" s="17" t="n">
        <v>0.991792712822946</v>
      </c>
      <c r="D53" s="17" t="n">
        <v>0.882965536258042</v>
      </c>
      <c r="E53" s="17" t="n">
        <v>0.977452535458379</v>
      </c>
      <c r="F53" s="17" t="n">
        <v>1.26573027658698</v>
      </c>
      <c r="G53" s="18" t="n">
        <v>1.30914404148041</v>
      </c>
      <c r="I53" s="12" t="n">
        <v>139455.79466</v>
      </c>
      <c r="J53" s="12" t="n">
        <f aca="false">(I53*100)/10652440.85</f>
        <v>1.30914404148041</v>
      </c>
      <c r="K53" s="3"/>
      <c r="L53" s="2"/>
    </row>
    <row r="54" customFormat="false" ht="15" hidden="false" customHeight="false" outlineLevel="0" collapsed="false">
      <c r="A54" s="22" t="s">
        <v>52</v>
      </c>
      <c r="B54" s="17" t="n">
        <v>3.11857315976307</v>
      </c>
      <c r="C54" s="17" t="n">
        <v>2.98823084365661</v>
      </c>
      <c r="D54" s="17" t="n">
        <v>2.35850298119006</v>
      </c>
      <c r="E54" s="17" t="n">
        <v>3.48418415132567</v>
      </c>
      <c r="F54" s="17" t="n">
        <v>3.86444311181923</v>
      </c>
      <c r="G54" s="18" t="n">
        <v>3.96446203762962</v>
      </c>
      <c r="I54" s="12" t="n">
        <v>422311.9735792</v>
      </c>
      <c r="J54" s="12" t="n">
        <f aca="false">(I54*100)/10652440.85</f>
        <v>3.96446203762962</v>
      </c>
      <c r="K54" s="3"/>
      <c r="L54" s="2"/>
    </row>
    <row r="55" customFormat="false" ht="15" hidden="false" customHeight="false" outlineLevel="0" collapsed="false">
      <c r="A55" s="22" t="s">
        <v>53</v>
      </c>
      <c r="B55" s="17" t="n">
        <v>2.51006747083062</v>
      </c>
      <c r="C55" s="17" t="n">
        <v>2.03261372742398</v>
      </c>
      <c r="D55" s="17" t="n">
        <v>2.69207951006159</v>
      </c>
      <c r="E55" s="17" t="n">
        <v>1.47493233167087</v>
      </c>
      <c r="F55" s="17" t="n">
        <v>1.63068166211766</v>
      </c>
      <c r="G55" s="18" t="n">
        <v>1.84889706778776</v>
      </c>
      <c r="I55" s="12" t="n">
        <v>196952.666523476</v>
      </c>
      <c r="J55" s="12" t="n">
        <f aca="false">(I55*100)/10652440.85</f>
        <v>1.84889706778776</v>
      </c>
      <c r="K55" s="3"/>
      <c r="L55" s="2"/>
    </row>
    <row r="56" customFormat="false" ht="15" hidden="false" customHeight="false" outlineLevel="0" collapsed="false">
      <c r="A56" s="22" t="s">
        <v>54</v>
      </c>
      <c r="B56" s="17" t="n">
        <v>0.613368339702348</v>
      </c>
      <c r="C56" s="17" t="n">
        <v>0.483933986098261</v>
      </c>
      <c r="D56" s="17" t="n">
        <v>0.497855854354477</v>
      </c>
      <c r="E56" s="17" t="n">
        <v>0.366953701904037</v>
      </c>
      <c r="F56" s="17" t="n">
        <v>0.411642631288447</v>
      </c>
      <c r="G56" s="18" t="n">
        <v>0.426200096808799</v>
      </c>
      <c r="I56" s="12" t="n">
        <v>45400.7132152</v>
      </c>
      <c r="J56" s="12" t="n">
        <f aca="false">(I56*100)/10652440.85</f>
        <v>0.426200096808799</v>
      </c>
      <c r="K56" s="3"/>
      <c r="L56" s="2"/>
    </row>
    <row r="57" customFormat="false" ht="15" hidden="false" customHeight="false" outlineLevel="0" collapsed="false">
      <c r="A57" s="22" t="s">
        <v>55</v>
      </c>
      <c r="B57" s="17" t="n">
        <v>4.34410899086262</v>
      </c>
      <c r="C57" s="17" t="n">
        <v>3.63583680303163</v>
      </c>
      <c r="D57" s="17" t="n">
        <v>3.62370811770975</v>
      </c>
      <c r="E57" s="17" t="n">
        <v>4.79864571123397</v>
      </c>
      <c r="F57" s="17" t="n">
        <v>4.27222229324902</v>
      </c>
      <c r="G57" s="18" t="n">
        <v>6.46797762548068</v>
      </c>
      <c r="I57" s="12" t="n">
        <v>688997.490745564</v>
      </c>
      <c r="J57" s="12" t="n">
        <f aca="false">(I57*100)/10652440.85</f>
        <v>6.46797762548068</v>
      </c>
      <c r="K57" s="3"/>
      <c r="L57" s="2"/>
    </row>
    <row r="58" customFormat="false" ht="15" hidden="false" customHeight="false" outlineLevel="0" collapsed="false">
      <c r="A58" s="22" t="s">
        <v>56</v>
      </c>
      <c r="B58" s="17" t="n">
        <v>0.00106672327357097</v>
      </c>
      <c r="C58" s="17" t="n">
        <v>0.000856966451734705</v>
      </c>
      <c r="D58" s="17" t="n">
        <v>0.00731878490613573</v>
      </c>
      <c r="E58" s="17" t="n">
        <v>0.0135790002118388</v>
      </c>
      <c r="F58" s="17" t="n">
        <v>0.0197629608419983</v>
      </c>
      <c r="G58" s="18" t="n">
        <v>0.0249670478104556</v>
      </c>
      <c r="I58" s="12" t="n">
        <v>2659.6</v>
      </c>
      <c r="J58" s="12" t="n">
        <f aca="false">(I58*100)/10652440.85</f>
        <v>0.0249670478104556</v>
      </c>
      <c r="K58" s="3"/>
      <c r="L58" s="2"/>
    </row>
    <row r="59" customFormat="false" ht="15" hidden="false" customHeight="false" outlineLevel="0" collapsed="false">
      <c r="A59" s="22" t="s">
        <v>57</v>
      </c>
      <c r="B59" s="17" t="n">
        <v>59.0551392489267</v>
      </c>
      <c r="C59" s="17" t="n">
        <v>60.502714765235</v>
      </c>
      <c r="D59" s="17" t="n">
        <v>77.3866046268987</v>
      </c>
      <c r="E59" s="17" t="n">
        <v>78.1749919963073</v>
      </c>
      <c r="F59" s="17" t="n">
        <v>88.9644562126384</v>
      </c>
      <c r="G59" s="18" t="n">
        <v>95.5593648373069</v>
      </c>
      <c r="I59" s="12" t="n">
        <v>10179404.8159298</v>
      </c>
      <c r="J59" s="12" t="n">
        <f aca="false">(I59*100)/10652440.85</f>
        <v>95.5593648373069</v>
      </c>
      <c r="K59" s="3"/>
      <c r="L59" s="2"/>
    </row>
    <row r="60" customFormat="false" ht="15" hidden="false" customHeight="false" outlineLevel="0" collapsed="false">
      <c r="A60" s="22" t="s">
        <v>58</v>
      </c>
      <c r="B60" s="17" t="n">
        <v>16.3162680982269</v>
      </c>
      <c r="C60" s="17" t="n">
        <v>16.0206612821504</v>
      </c>
      <c r="D60" s="17" t="n">
        <v>14.9405513687125</v>
      </c>
      <c r="E60" s="17" t="n">
        <v>18.3983802634832</v>
      </c>
      <c r="F60" s="17" t="n">
        <v>20.4281777443498</v>
      </c>
      <c r="G60" s="18" t="n">
        <v>20.5675426107698</v>
      </c>
      <c r="I60" s="12" t="n">
        <v>2190945.3109108</v>
      </c>
      <c r="J60" s="12" t="n">
        <f aca="false">(I60*100)/10652440.85</f>
        <v>20.5675426107698</v>
      </c>
      <c r="K60" s="3"/>
      <c r="L60" s="2"/>
    </row>
    <row r="61" customFormat="false" ht="15" hidden="false" customHeight="false" outlineLevel="0" collapsed="false">
      <c r="A61" s="16" t="s">
        <v>59</v>
      </c>
      <c r="B61" s="17" t="n">
        <v>168.891646358153</v>
      </c>
      <c r="C61" s="17" t="n">
        <v>161.729341913392</v>
      </c>
      <c r="D61" s="17" t="n">
        <v>174.185149030806</v>
      </c>
      <c r="E61" s="17" t="n">
        <v>178.481510565318</v>
      </c>
      <c r="F61" s="17" t="n">
        <v>170.673488761277</v>
      </c>
      <c r="G61" s="18" t="n">
        <v>175.711340619927</v>
      </c>
      <c r="I61" s="12" t="n">
        <v>18717546.6262797</v>
      </c>
      <c r="J61" s="12" t="n">
        <f aca="false">(I61*100)/10652440.85</f>
        <v>175.711340619927</v>
      </c>
      <c r="K61" s="3"/>
      <c r="L61" s="2"/>
    </row>
    <row r="62" customFormat="false" ht="15" hidden="false" customHeight="false" outlineLevel="0" collapsed="false">
      <c r="A62" s="16" t="s">
        <v>60</v>
      </c>
      <c r="B62" s="17" t="n">
        <v>187.142558644538</v>
      </c>
      <c r="C62" s="17" t="n">
        <v>205.74517608552</v>
      </c>
      <c r="D62" s="17" t="n">
        <v>213.89906841078</v>
      </c>
      <c r="E62" s="17" t="n">
        <v>213.701660031746</v>
      </c>
      <c r="F62" s="17" t="n">
        <v>213.329881046106</v>
      </c>
      <c r="G62" s="18" t="n">
        <v>217.449924247275</v>
      </c>
      <c r="I62" s="12" t="n">
        <v>23163724.5588108</v>
      </c>
      <c r="J62" s="12" t="n">
        <f aca="false">(I62*100)/10652440.85</f>
        <v>217.449924247275</v>
      </c>
      <c r="K62" s="3"/>
      <c r="L62" s="2"/>
    </row>
    <row r="63" customFormat="false" ht="15" hidden="false" customHeight="false" outlineLevel="0" collapsed="false">
      <c r="A63" s="16" t="s">
        <v>61</v>
      </c>
      <c r="B63" s="17" t="n">
        <v>21.7608694035149</v>
      </c>
      <c r="C63" s="17" t="n">
        <v>18.3774963704719</v>
      </c>
      <c r="D63" s="17" t="n">
        <v>13.4081870864717</v>
      </c>
      <c r="E63" s="17" t="n">
        <v>14.4525071724505</v>
      </c>
      <c r="F63" s="17" t="n">
        <v>14.4725902664554</v>
      </c>
      <c r="G63" s="18" t="n">
        <v>14.2321876734089</v>
      </c>
      <c r="I63" s="12" t="n">
        <v>1516075.37357087</v>
      </c>
      <c r="J63" s="12" t="n">
        <f aca="false">(I63*100)/10652440.85</f>
        <v>14.2321876734089</v>
      </c>
      <c r="K63" s="3"/>
      <c r="L63" s="2"/>
    </row>
    <row r="64" customFormat="false" ht="15" hidden="false" customHeight="false" outlineLevel="0" collapsed="false">
      <c r="A64" s="16" t="s">
        <v>62</v>
      </c>
      <c r="B64" s="17" t="n">
        <v>25.1118831234767</v>
      </c>
      <c r="C64" s="17" t="n">
        <v>20.3276993532563</v>
      </c>
      <c r="D64" s="17" t="n">
        <v>21.3800398527354</v>
      </c>
      <c r="E64" s="17" t="n">
        <v>23.0416772437993</v>
      </c>
      <c r="F64" s="17" t="n">
        <v>22.7451225395316</v>
      </c>
      <c r="G64" s="18" t="n">
        <v>22.1383848275207</v>
      </c>
      <c r="I64" s="12" t="n">
        <v>2358278.34889702</v>
      </c>
      <c r="J64" s="12" t="n">
        <f aca="false">(I64*100)/10652440.85</f>
        <v>22.1383848275207</v>
      </c>
      <c r="K64" s="3"/>
      <c r="L64" s="2"/>
    </row>
    <row r="65" customFormat="false" ht="15" hidden="false" customHeight="false" outlineLevel="0" collapsed="false">
      <c r="A65" s="16" t="s">
        <v>63</v>
      </c>
      <c r="B65" s="17" t="n">
        <v>68.7191109954939</v>
      </c>
      <c r="C65" s="17" t="n">
        <v>72.0671382198172</v>
      </c>
      <c r="D65" s="17" t="n">
        <v>73.2932296117075</v>
      </c>
      <c r="E65" s="17" t="n">
        <v>76.6302021046248</v>
      </c>
      <c r="F65" s="17" t="n">
        <v>76.6444943502039</v>
      </c>
      <c r="G65" s="18" t="n">
        <v>67.5061373939154</v>
      </c>
      <c r="I65" s="12" t="n">
        <v>7191051.35600657</v>
      </c>
      <c r="J65" s="12" t="n">
        <f aca="false">(I65*100)/10652440.85</f>
        <v>67.5061373939154</v>
      </c>
      <c r="K65" s="3"/>
      <c r="L65" s="2"/>
    </row>
    <row r="66" customFormat="false" ht="15" hidden="false" customHeight="false" outlineLevel="0" collapsed="false">
      <c r="A66" s="16" t="s">
        <v>64</v>
      </c>
      <c r="B66" s="17" t="n">
        <v>203.367063426023</v>
      </c>
      <c r="C66" s="17" t="n">
        <v>230.54068287725</v>
      </c>
      <c r="D66" s="17" t="n">
        <v>242.856521658222</v>
      </c>
      <c r="E66" s="17" t="n">
        <v>261.628937690857</v>
      </c>
      <c r="F66" s="17" t="n">
        <v>260.076273633165</v>
      </c>
      <c r="G66" s="18" t="n">
        <v>254.324328338278</v>
      </c>
      <c r="I66" s="12" t="n">
        <v>27091748.6433948</v>
      </c>
      <c r="J66" s="12" t="n">
        <f aca="false">(I66*100)/10652440.85</f>
        <v>254.324328338278</v>
      </c>
      <c r="K66" s="3"/>
      <c r="L66" s="2"/>
    </row>
    <row r="67" customFormat="false" ht="15" hidden="false" customHeight="false" outlineLevel="0" collapsed="false">
      <c r="A67" s="16" t="s">
        <v>65</v>
      </c>
      <c r="B67" s="17" t="n">
        <v>26.9708764233698</v>
      </c>
      <c r="C67" s="17" t="n">
        <v>26.5025517488079</v>
      </c>
      <c r="D67" s="17" t="n">
        <v>27.7434950890297</v>
      </c>
      <c r="E67" s="17" t="n">
        <v>30.8119568396573</v>
      </c>
      <c r="F67" s="17" t="n">
        <v>37.2214425250161</v>
      </c>
      <c r="G67" s="18" t="n">
        <v>41.2867608541893</v>
      </c>
      <c r="I67" s="12" t="n">
        <v>4398047.77887347</v>
      </c>
      <c r="J67" s="12" t="n">
        <f aca="false">(I67*100)/10652440.85</f>
        <v>41.2867608541893</v>
      </c>
      <c r="K67" s="3"/>
      <c r="L67" s="2"/>
    </row>
    <row r="68" customFormat="false" ht="15" hidden="false" customHeight="false" outlineLevel="0" collapsed="false">
      <c r="A68" s="16" t="s">
        <v>66</v>
      </c>
      <c r="B68" s="17" t="n">
        <v>0.0196808271460561</v>
      </c>
      <c r="C68" s="17" t="n">
        <v>0.108696917064732</v>
      </c>
      <c r="D68" s="17" t="n">
        <v>0.073771752790857</v>
      </c>
      <c r="E68" s="17" t="n">
        <v>0.095335163943298</v>
      </c>
      <c r="F68" s="17" t="n">
        <v>0.148736963526749</v>
      </c>
      <c r="G68" s="18" t="n">
        <v>0.0486141283951905</v>
      </c>
      <c r="I68" s="12" t="n">
        <v>5178.59127204072</v>
      </c>
      <c r="J68" s="12" t="n">
        <f aca="false">(I68*100)/10652440.85</f>
        <v>0.0486141283951905</v>
      </c>
      <c r="K68" s="3"/>
      <c r="L68" s="2"/>
    </row>
    <row r="69" customFormat="false" ht="5.25" hidden="false" customHeight="true" outlineLevel="0" collapsed="false">
      <c r="A69" s="24"/>
      <c r="B69" s="25"/>
      <c r="C69" s="25"/>
      <c r="D69" s="25"/>
      <c r="E69" s="25"/>
      <c r="F69" s="25"/>
      <c r="G69" s="26"/>
    </row>
    <row r="70" customFormat="false" ht="15" hidden="false" customHeight="false" outlineLevel="0" collapsed="false">
      <c r="A70" s="27" t="s">
        <v>67</v>
      </c>
      <c r="B70" s="1"/>
      <c r="C70" s="1"/>
      <c r="D70" s="1"/>
      <c r="E70" s="1"/>
    </row>
    <row r="71" customFormat="false" ht="15" hidden="false" customHeight="false" outlineLevel="0" collapsed="false">
      <c r="A71" s="28" t="s">
        <v>68</v>
      </c>
      <c r="B71" s="1"/>
      <c r="C71" s="1"/>
      <c r="D71" s="1"/>
      <c r="E71" s="1"/>
    </row>
    <row r="72" customFormat="false" ht="15" hidden="false" customHeight="false" outlineLevel="0" collapsed="false">
      <c r="A72" s="28" t="s">
        <v>69</v>
      </c>
      <c r="B72" s="1"/>
      <c r="C72" s="1"/>
      <c r="D72" s="1"/>
      <c r="E72" s="1"/>
    </row>
    <row r="73" customFormat="false" ht="6" hidden="false" customHeight="true" outlineLevel="0" collapsed="false">
      <c r="A73" s="28"/>
      <c r="B73" s="1"/>
      <c r="C73" s="1"/>
      <c r="D73" s="1"/>
      <c r="E73" s="1"/>
    </row>
    <row r="74" customFormat="false" ht="15" hidden="false" customHeight="true" outlineLevel="0" collapsed="false">
      <c r="A74" s="29" t="s">
        <v>70</v>
      </c>
      <c r="B74" s="29"/>
      <c r="C74" s="29"/>
      <c r="D74" s="29"/>
      <c r="E74" s="29"/>
    </row>
    <row r="75" customFormat="false" ht="11.25" hidden="false" customHeight="true" outlineLevel="0" collapsed="false">
      <c r="A75" s="29"/>
      <c r="B75" s="29"/>
      <c r="C75" s="29"/>
      <c r="D75" s="29"/>
      <c r="E75" s="29"/>
    </row>
  </sheetData>
  <mergeCells count="5">
    <mergeCell ref="A3:G3"/>
    <mergeCell ref="A4:G4"/>
    <mergeCell ref="A5:G5"/>
    <mergeCell ref="A6:G6"/>
    <mergeCell ref="A74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23.86"/>
    <col collapsed="false" customWidth="true" hidden="false" outlineLevel="0" max="2" min="2" style="30" width="12.29"/>
    <col collapsed="false" customWidth="true" hidden="false" outlineLevel="0" max="3" min="3" style="30" width="12.15"/>
    <col collapsed="false" customWidth="true" hidden="false" outlineLevel="0" max="5" min="4" style="30" width="11.71"/>
    <col collapsed="false" customWidth="true" hidden="false" outlineLevel="0" max="6" min="6" style="31" width="11.57"/>
    <col collapsed="false" customWidth="true" hidden="false" outlineLevel="0" max="7" min="7" style="31" width="11.29"/>
    <col collapsed="false" customWidth="true" hidden="false" outlineLevel="0" max="8" min="8" style="30" width="11.57"/>
    <col collapsed="false" customWidth="true" hidden="false" outlineLevel="0" max="10" min="9" style="30" width="10.85"/>
    <col collapsed="false" customWidth="true" hidden="false" outlineLevel="0" max="11" min="11" style="31" width="12.71"/>
    <col collapsed="false" customWidth="true" hidden="false" outlineLevel="0" max="12" min="12" style="31" width="12.42"/>
    <col collapsed="false" customWidth="false" hidden="false" outlineLevel="0" max="15" min="13" style="31" width="9.14"/>
    <col collapsed="false" customWidth="false" hidden="false" outlineLevel="0" max="16384" min="16" style="30" width="9.14"/>
  </cols>
  <sheetData>
    <row r="1" customFormat="false" ht="23.25" hidden="false" customHeight="true" outlineLevel="0" collapsed="false">
      <c r="A1" s="31"/>
      <c r="B1" s="31"/>
      <c r="C1" s="31"/>
      <c r="D1" s="31"/>
      <c r="E1" s="31"/>
      <c r="H1" s="31"/>
      <c r="I1" s="31"/>
      <c r="J1" s="31"/>
    </row>
    <row r="2" customFormat="false" ht="21.75" hidden="false" customHeight="true" outlineLevel="0" collapsed="false">
      <c r="A2" s="31"/>
      <c r="B2" s="31"/>
      <c r="C2" s="31"/>
      <c r="D2" s="31"/>
      <c r="E2" s="31"/>
      <c r="H2" s="31"/>
      <c r="I2" s="31"/>
      <c r="J2" s="31"/>
    </row>
    <row r="3" customFormat="false" ht="15.75" hidden="false" customHeight="false" outlineLevel="0" collapsed="false">
      <c r="A3" s="32" t="s">
        <v>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/>
    </row>
    <row r="4" customFormat="false" ht="15.75" hidden="false" customHeight="false" outlineLevel="0" collapsed="false">
      <c r="A4" s="32" t="s">
        <v>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8" hidden="false" customHeight="true" outlineLevel="0" collapsed="false">
      <c r="A6" s="10" t="s">
        <v>7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26.25" hidden="false" customHeight="true" outlineLevel="0" collapsed="false">
      <c r="A7" s="34" t="s">
        <v>5</v>
      </c>
      <c r="B7" s="35" t="n">
        <v>2015</v>
      </c>
      <c r="C7" s="35" t="n">
        <v>2016</v>
      </c>
      <c r="D7" s="35" t="n">
        <v>2017</v>
      </c>
      <c r="E7" s="35" t="n">
        <v>2018</v>
      </c>
      <c r="F7" s="35" t="n">
        <v>2019</v>
      </c>
      <c r="G7" s="35" t="n">
        <v>2020</v>
      </c>
      <c r="H7" s="35" t="n">
        <v>2021</v>
      </c>
      <c r="I7" s="35" t="n">
        <v>2022</v>
      </c>
      <c r="J7" s="35" t="s">
        <v>72</v>
      </c>
      <c r="K7" s="15" t="s">
        <v>73</v>
      </c>
    </row>
    <row r="8" customFormat="false" ht="15" hidden="false" customHeight="false" outlineLevel="0" collapsed="false">
      <c r="A8" s="16" t="s">
        <v>74</v>
      </c>
      <c r="B8" s="36" t="n">
        <v>117.958960387718</v>
      </c>
      <c r="C8" s="36" t="n">
        <v>123.464194553322</v>
      </c>
      <c r="D8" s="36" t="n">
        <v>132.607416613879</v>
      </c>
      <c r="E8" s="36" t="n">
        <v>134.468689375013</v>
      </c>
      <c r="F8" s="36" t="n">
        <v>126.451679993522</v>
      </c>
      <c r="G8" s="36" t="n">
        <v>135.185892367894</v>
      </c>
      <c r="H8" s="36" t="n">
        <v>144.473044464612</v>
      </c>
      <c r="I8" s="36" t="n">
        <v>143.313420467544</v>
      </c>
      <c r="J8" s="37" t="n">
        <v>131.238469023274</v>
      </c>
      <c r="K8" s="38" t="n">
        <v>122.321605984216</v>
      </c>
    </row>
    <row r="9" customFormat="false" ht="15" hidden="false" customHeight="false" outlineLevel="0" collapsed="false">
      <c r="A9" s="16" t="s">
        <v>7</v>
      </c>
      <c r="B9" s="36" t="n">
        <v>244.629978973224</v>
      </c>
      <c r="C9" s="36" t="n">
        <v>245.44002884153</v>
      </c>
      <c r="D9" s="36" t="n">
        <v>293.452984438248</v>
      </c>
      <c r="E9" s="36" t="n">
        <v>306.601524491103</v>
      </c>
      <c r="F9" s="36" t="n">
        <v>296.848551943175</v>
      </c>
      <c r="G9" s="36" t="n">
        <v>292.762185264573</v>
      </c>
      <c r="H9" s="36" t="n">
        <v>306.152869558239</v>
      </c>
      <c r="I9" s="36" t="n">
        <v>296.409128137755</v>
      </c>
      <c r="J9" s="37" t="n">
        <v>309.268177619158</v>
      </c>
      <c r="K9" s="38" t="n">
        <v>329.138756855154</v>
      </c>
    </row>
    <row r="10" customFormat="false" ht="15" hidden="false" customHeight="false" outlineLevel="0" collapsed="false">
      <c r="A10" s="16" t="s">
        <v>8</v>
      </c>
      <c r="B10" s="36" t="n">
        <v>0.416201525467671</v>
      </c>
      <c r="C10" s="36" t="n">
        <v>0.246491132048382</v>
      </c>
      <c r="D10" s="36" t="n">
        <v>0.247904373841874</v>
      </c>
      <c r="E10" s="36" t="n">
        <v>0.208851473469374</v>
      </c>
      <c r="F10" s="36" t="n">
        <v>0.14640258619994</v>
      </c>
      <c r="G10" s="36" t="n">
        <v>0.0751686916943764</v>
      </c>
      <c r="H10" s="36" t="n">
        <v>0.0673530105495355</v>
      </c>
      <c r="I10" s="36" t="n">
        <v>0.046535764000882</v>
      </c>
      <c r="J10" s="37" t="n">
        <v>0.0591364109209008</v>
      </c>
      <c r="K10" s="38" t="n">
        <v>0.062864618042121</v>
      </c>
    </row>
    <row r="11" customFormat="false" ht="15" hidden="false" customHeight="false" outlineLevel="0" collapsed="false">
      <c r="A11" s="16" t="s">
        <v>9</v>
      </c>
      <c r="B11" s="36" t="n">
        <v>78.6492369407824</v>
      </c>
      <c r="C11" s="36" t="n">
        <v>78.4408413260126</v>
      </c>
      <c r="D11" s="36" t="n">
        <v>82.151767774948</v>
      </c>
      <c r="E11" s="36" t="n">
        <v>82.0915169564305</v>
      </c>
      <c r="F11" s="36" t="n">
        <v>85.4814459807466</v>
      </c>
      <c r="G11" s="36" t="n">
        <v>87.2035308210353</v>
      </c>
      <c r="H11" s="36" t="n">
        <v>90.4607817159943</v>
      </c>
      <c r="I11" s="36" t="n">
        <v>101.877008616763</v>
      </c>
      <c r="J11" s="37" t="n">
        <v>118.060222300688</v>
      </c>
      <c r="K11" s="38" t="n">
        <v>132.453203292719</v>
      </c>
    </row>
    <row r="12" customFormat="false" ht="15" hidden="false" customHeight="false" outlineLevel="0" collapsed="false">
      <c r="A12" s="16" t="s">
        <v>10</v>
      </c>
      <c r="B12" s="36" t="n">
        <v>1.11655973118466</v>
      </c>
      <c r="C12" s="36" t="n">
        <v>1.26861487717424</v>
      </c>
      <c r="D12" s="36" t="n">
        <v>1.35036082580457</v>
      </c>
      <c r="E12" s="36" t="n">
        <v>1.36826002720639</v>
      </c>
      <c r="F12" s="36" t="n">
        <v>1.54794711667961</v>
      </c>
      <c r="G12" s="36" t="n">
        <v>1.6072042355701</v>
      </c>
      <c r="H12" s="36" t="n">
        <v>1.32539778462432</v>
      </c>
      <c r="I12" s="36" t="n">
        <v>1.39164518179486</v>
      </c>
      <c r="J12" s="37" t="n">
        <v>1.78748926413701</v>
      </c>
      <c r="K12" s="38" t="n">
        <v>2.10701589260176</v>
      </c>
    </row>
    <row r="13" customFormat="false" ht="26.25" hidden="false" customHeight="false" outlineLevel="0" collapsed="false">
      <c r="A13" s="19" t="s">
        <v>11</v>
      </c>
      <c r="B13" s="39" t="n">
        <v>13.8061809929607</v>
      </c>
      <c r="C13" s="39" t="n">
        <v>15.7717121890013</v>
      </c>
      <c r="D13" s="39" t="n">
        <v>15.0188173716493</v>
      </c>
      <c r="E13" s="39" t="n">
        <v>16.2858653634269</v>
      </c>
      <c r="F13" s="39" t="n">
        <v>16.6124011598226</v>
      </c>
      <c r="G13" s="39" t="n">
        <v>20.9065293184007</v>
      </c>
      <c r="H13" s="40" t="n">
        <v>17.8190366453847</v>
      </c>
      <c r="I13" s="40" t="n">
        <v>19.1790096871146</v>
      </c>
      <c r="J13" s="37" t="n">
        <v>22.7640421215807</v>
      </c>
      <c r="K13" s="38" t="n">
        <v>25.5325067116563</v>
      </c>
    </row>
    <row r="14" customFormat="false" ht="15" hidden="false" customHeight="false" outlineLevel="0" collapsed="false">
      <c r="A14" s="16" t="s">
        <v>12</v>
      </c>
      <c r="B14" s="36" t="n">
        <v>4.60947730534138</v>
      </c>
      <c r="C14" s="36" t="n">
        <v>4.65648320863586</v>
      </c>
      <c r="D14" s="36" t="n">
        <v>4.94492890056583</v>
      </c>
      <c r="E14" s="36" t="n">
        <v>5.27671897193145</v>
      </c>
      <c r="F14" s="36" t="n">
        <v>5.34220334800684</v>
      </c>
      <c r="G14" s="36" t="n">
        <v>4.74296718938481</v>
      </c>
      <c r="H14" s="36" t="n">
        <v>4.67649387017261</v>
      </c>
      <c r="I14" s="36" t="n">
        <v>4.85371778622432</v>
      </c>
      <c r="J14" s="37" t="n">
        <v>5.22337967629822</v>
      </c>
      <c r="K14" s="38" t="n">
        <v>5.70018419184903</v>
      </c>
    </row>
    <row r="15" customFormat="false" ht="15" hidden="false" customHeight="false" outlineLevel="0" collapsed="false">
      <c r="A15" s="16" t="s">
        <v>13</v>
      </c>
      <c r="B15" s="36" t="n">
        <v>0.0481066243232327</v>
      </c>
      <c r="C15" s="36" t="n">
        <v>0.469321722687551</v>
      </c>
      <c r="D15" s="36" t="n">
        <v>0.385619778236625</v>
      </c>
      <c r="E15" s="36" t="n">
        <v>0.219585472578782</v>
      </c>
      <c r="F15" s="36" t="n">
        <v>0.256899664887701</v>
      </c>
      <c r="G15" s="36" t="n">
        <v>1.20903638660862</v>
      </c>
      <c r="H15" s="36" t="n">
        <v>1.20202260000826</v>
      </c>
      <c r="I15" s="36" t="n">
        <v>1.06356300685276</v>
      </c>
      <c r="J15" s="37" t="n">
        <v>1.31930526140536</v>
      </c>
      <c r="K15" s="38" t="n">
        <v>1.59908075156219</v>
      </c>
    </row>
    <row r="16" customFormat="false" ht="15" hidden="false" customHeight="false" outlineLevel="0" collapsed="false">
      <c r="A16" s="16" t="s">
        <v>14</v>
      </c>
      <c r="B16" s="36" t="n">
        <v>0.201227757378957</v>
      </c>
      <c r="C16" s="36" t="n">
        <v>0.0776495913676476</v>
      </c>
      <c r="D16" s="36" t="n">
        <v>0.225650725611839</v>
      </c>
      <c r="E16" s="36" t="n">
        <v>0.614405385148729</v>
      </c>
      <c r="F16" s="36" t="n">
        <v>0.698865937058614</v>
      </c>
      <c r="G16" s="36" t="n">
        <v>0.548805673896318</v>
      </c>
      <c r="H16" s="36" t="n">
        <v>0.534542109612848</v>
      </c>
      <c r="I16" s="36" t="n">
        <v>0.495860513754218</v>
      </c>
      <c r="J16" s="37" t="n">
        <v>0.591581050245597</v>
      </c>
      <c r="K16" s="38" t="n">
        <v>0.63875991037118</v>
      </c>
    </row>
    <row r="17" customFormat="false" ht="15" hidden="false" customHeight="false" outlineLevel="0" collapsed="false">
      <c r="A17" s="16" t="s">
        <v>15</v>
      </c>
      <c r="B17" s="36" t="n">
        <v>7.13127367926161</v>
      </c>
      <c r="C17" s="36" t="n">
        <v>8.74158174544788</v>
      </c>
      <c r="D17" s="36" t="n">
        <v>8.59970508971554</v>
      </c>
      <c r="E17" s="36" t="n">
        <v>8.55143646240533</v>
      </c>
      <c r="F17" s="36" t="n">
        <v>9.35787564280987</v>
      </c>
      <c r="G17" s="36" t="n">
        <v>10.4136586466969</v>
      </c>
      <c r="H17" s="36" t="n">
        <v>10.2812696048423</v>
      </c>
      <c r="I17" s="36" t="n">
        <v>10.9423558136164</v>
      </c>
      <c r="J17" s="37" t="n">
        <v>13.532600456575</v>
      </c>
      <c r="K17" s="38" t="n">
        <v>17.0265966906249</v>
      </c>
    </row>
    <row r="18" customFormat="false" ht="15" hidden="false" customHeight="false" outlineLevel="0" collapsed="false">
      <c r="A18" s="16" t="s">
        <v>16</v>
      </c>
      <c r="B18" s="36" t="n">
        <v>6.31525103715901</v>
      </c>
      <c r="C18" s="36" t="n">
        <v>6.51464952793873</v>
      </c>
      <c r="D18" s="36" t="n">
        <v>7.021456876769</v>
      </c>
      <c r="E18" s="36" t="n">
        <v>6.55993680704245</v>
      </c>
      <c r="F18" s="36" t="n">
        <v>6.69651309516027</v>
      </c>
      <c r="G18" s="36" t="n">
        <v>6.33813224373909</v>
      </c>
      <c r="H18" s="36" t="n">
        <v>6.57346169127289</v>
      </c>
      <c r="I18" s="36" t="n">
        <v>7.63965770572536</v>
      </c>
      <c r="J18" s="37" t="n">
        <v>9.3781598928573</v>
      </c>
      <c r="K18" s="38" t="n">
        <v>10.4573973970504</v>
      </c>
    </row>
    <row r="19" customFormat="false" ht="15" hidden="false" customHeight="false" outlineLevel="0" collapsed="false">
      <c r="A19" s="16" t="s">
        <v>17</v>
      </c>
      <c r="B19" s="36" t="n">
        <v>16.0379434976537</v>
      </c>
      <c r="C19" s="36" t="n">
        <v>18.9322611408594</v>
      </c>
      <c r="D19" s="36" t="n">
        <v>18.9930865525332</v>
      </c>
      <c r="E19" s="36" t="n">
        <v>20.0084468506071</v>
      </c>
      <c r="F19" s="36" t="n">
        <v>20.8550016602033</v>
      </c>
      <c r="G19" s="36" t="n">
        <v>20.9188157047464</v>
      </c>
      <c r="H19" s="36" t="n">
        <v>22.1152179776605</v>
      </c>
      <c r="I19" s="36" t="n">
        <v>24.1422950780611</v>
      </c>
      <c r="J19" s="37" t="n">
        <v>26.816957879065</v>
      </c>
      <c r="K19" s="38" t="n">
        <v>31.8414561231656</v>
      </c>
    </row>
    <row r="20" customFormat="false" ht="15" hidden="false" customHeight="false" outlineLevel="0" collapsed="false">
      <c r="A20" s="16" t="s">
        <v>18</v>
      </c>
      <c r="B20" s="36" t="n">
        <v>6.61403947594969</v>
      </c>
      <c r="C20" s="36" t="n">
        <v>5.91630683592788</v>
      </c>
      <c r="D20" s="36" t="n">
        <v>6.91950951996707</v>
      </c>
      <c r="E20" s="36" t="n">
        <v>6.42050690430614</v>
      </c>
      <c r="F20" s="36" t="n">
        <v>6.25944667268416</v>
      </c>
      <c r="G20" s="36" t="n">
        <v>7.60507882230244</v>
      </c>
      <c r="H20" s="36" t="n">
        <v>7.34756567349758</v>
      </c>
      <c r="I20" s="36" t="n">
        <v>9.95401881169338</v>
      </c>
      <c r="J20" s="37" t="n">
        <v>13.1004220312602</v>
      </c>
      <c r="K20" s="38" t="n">
        <v>14.4420007730912</v>
      </c>
    </row>
    <row r="21" customFormat="false" ht="15" hidden="false" customHeight="false" outlineLevel="0" collapsed="false">
      <c r="A21" s="16" t="s">
        <v>19</v>
      </c>
      <c r="B21" s="36" t="n">
        <v>34.9834342663893</v>
      </c>
      <c r="C21" s="36" t="n">
        <v>36.3300134663373</v>
      </c>
      <c r="D21" s="36" t="n">
        <v>37.1964260679082</v>
      </c>
      <c r="E21" s="36" t="n">
        <v>34.0143980564507</v>
      </c>
      <c r="F21" s="36" t="n">
        <v>36.7045823043764</v>
      </c>
      <c r="G21" s="36" t="n">
        <v>35.3442392781834</v>
      </c>
      <c r="H21" s="36" t="n">
        <v>35.1261444137783</v>
      </c>
      <c r="I21" s="36" t="n">
        <v>36.6081239665634</v>
      </c>
      <c r="J21" s="37" t="n">
        <v>50.2532183802687</v>
      </c>
      <c r="K21" s="38" t="n">
        <v>55.8519012322376</v>
      </c>
    </row>
    <row r="22" customFormat="false" ht="15" hidden="false" customHeight="false" outlineLevel="0" collapsed="false">
      <c r="A22" s="16" t="s">
        <v>20</v>
      </c>
      <c r="B22" s="36" t="n">
        <v>0.0755180261429915</v>
      </c>
      <c r="C22" s="36" t="n">
        <v>0.0662326715110822</v>
      </c>
      <c r="D22" s="36" t="n">
        <v>0.121555864332866</v>
      </c>
      <c r="E22" s="36" t="n">
        <v>0.177406917170979</v>
      </c>
      <c r="F22" s="36" t="n">
        <v>0.188368983970408</v>
      </c>
      <c r="G22" s="36" t="n">
        <v>0.163028201467024</v>
      </c>
      <c r="H22" s="36" t="n">
        <v>0.157251355968159</v>
      </c>
      <c r="I22" s="36" t="n">
        <v>0.362465006546742</v>
      </c>
      <c r="J22" s="37" t="n">
        <v>0.58925984149904</v>
      </c>
      <c r="K22" s="38" t="n">
        <v>0.626398119403888</v>
      </c>
    </row>
    <row r="23" customFormat="false" ht="15" hidden="false" customHeight="false" outlineLevel="0" collapsed="false">
      <c r="A23" s="16" t="s">
        <v>21</v>
      </c>
      <c r="B23" s="36" t="n">
        <v>7.60342353448064</v>
      </c>
      <c r="C23" s="36" t="n">
        <v>6.17524813964227</v>
      </c>
      <c r="D23" s="36" t="n">
        <v>5.75388530951591</v>
      </c>
      <c r="E23" s="36" t="n">
        <v>6.26114962689084</v>
      </c>
      <c r="F23" s="36" t="n">
        <v>6.02864662997895</v>
      </c>
      <c r="G23" s="36" t="n">
        <v>5.91580349906275</v>
      </c>
      <c r="H23" s="36" t="n">
        <v>6.03185873162242</v>
      </c>
      <c r="I23" s="36" t="n">
        <v>8.18419979946811</v>
      </c>
      <c r="J23" s="37" t="n">
        <v>10.224516360972</v>
      </c>
      <c r="K23" s="38" t="n">
        <v>12.2128597000024</v>
      </c>
    </row>
    <row r="24" customFormat="false" ht="15" hidden="false" customHeight="false" outlineLevel="0" collapsed="false">
      <c r="A24" s="16" t="s">
        <v>22</v>
      </c>
      <c r="B24" s="36" t="n">
        <v>1.79033907053306</v>
      </c>
      <c r="C24" s="36" t="n">
        <v>2.3230646118999</v>
      </c>
      <c r="D24" s="36" t="n">
        <v>1.76906896918476</v>
      </c>
      <c r="E24" s="36" t="n">
        <v>1.49470630067014</v>
      </c>
      <c r="F24" s="36" t="n">
        <v>1.8125357400805</v>
      </c>
      <c r="G24" s="36" t="n">
        <v>2.52599672822244</v>
      </c>
      <c r="H24" s="36" t="n">
        <v>2.42509100537334</v>
      </c>
      <c r="I24" s="36" t="n">
        <v>3.60776395924849</v>
      </c>
      <c r="J24" s="37" t="n">
        <v>4.23220086057834</v>
      </c>
      <c r="K24" s="38" t="n">
        <v>4.52598649698449</v>
      </c>
    </row>
    <row r="25" customFormat="false" ht="15" hidden="false" customHeight="false" outlineLevel="0" collapsed="false">
      <c r="A25" s="16" t="s">
        <v>23</v>
      </c>
      <c r="B25" s="36" t="n">
        <v>7.53911702665112</v>
      </c>
      <c r="C25" s="36" t="n">
        <v>7.72194136829312</v>
      </c>
      <c r="D25" s="36" t="n">
        <v>7.66513926294122</v>
      </c>
      <c r="E25" s="36" t="n">
        <v>8.45350844110108</v>
      </c>
      <c r="F25" s="36" t="n">
        <v>8.54307405294158</v>
      </c>
      <c r="G25" s="36" t="n">
        <v>8.48800815867103</v>
      </c>
      <c r="H25" s="36" t="n">
        <v>8.80370100784927</v>
      </c>
      <c r="I25" s="36" t="n">
        <v>10.9221552972042</v>
      </c>
      <c r="J25" s="37" t="n">
        <v>13.1888086193152</v>
      </c>
      <c r="K25" s="38" t="n">
        <v>15.1952028725789</v>
      </c>
    </row>
    <row r="26" customFormat="false" ht="15" hidden="false" customHeight="false" outlineLevel="0" collapsed="false">
      <c r="A26" s="16" t="s">
        <v>24</v>
      </c>
      <c r="B26" s="36" t="n">
        <v>2.36176344092742</v>
      </c>
      <c r="C26" s="36" t="n">
        <v>3.40252645611842</v>
      </c>
      <c r="D26" s="36" t="n">
        <v>4.18834584877141</v>
      </c>
      <c r="E26" s="36" t="n">
        <v>4.4574444919433</v>
      </c>
      <c r="F26" s="36" t="n">
        <v>4.67764337067532</v>
      </c>
      <c r="G26" s="36" t="n">
        <v>4.63306750970412</v>
      </c>
      <c r="H26" s="36" t="n">
        <v>4.78862452836091</v>
      </c>
      <c r="I26" s="36" t="n">
        <v>4.9448550231337</v>
      </c>
      <c r="J26" s="37" t="n">
        <v>5.9357135004325</v>
      </c>
      <c r="K26" s="38" t="n">
        <v>6.56299842137009</v>
      </c>
    </row>
    <row r="27" customFormat="false" ht="15" hidden="false" customHeight="false" outlineLevel="0" collapsed="false">
      <c r="A27" s="16" t="s">
        <v>25</v>
      </c>
      <c r="B27" s="36" t="n">
        <v>14.0740564801654</v>
      </c>
      <c r="C27" s="36" t="n">
        <v>14.1948262171222</v>
      </c>
      <c r="D27" s="36" t="n">
        <v>14.2676720200261</v>
      </c>
      <c r="E27" s="36" t="n">
        <v>14.7531867955245</v>
      </c>
      <c r="F27" s="36" t="n">
        <v>16.9380705753578</v>
      </c>
      <c r="G27" s="36" t="n">
        <v>18.9741312278234</v>
      </c>
      <c r="H27" s="36" t="n">
        <v>17.9138542709995</v>
      </c>
      <c r="I27" s="36" t="n">
        <v>20.6385096855593</v>
      </c>
      <c r="J27" s="37" t="n">
        <v>26.7304747736742</v>
      </c>
      <c r="K27" s="38" t="n">
        <v>33.4927000788805</v>
      </c>
    </row>
    <row r="28" customFormat="false" ht="15" hidden="false" customHeight="false" outlineLevel="0" collapsed="false">
      <c r="A28" s="41" t="s">
        <v>26</v>
      </c>
      <c r="B28" s="36" t="n">
        <v>0.946688657043729</v>
      </c>
      <c r="C28" s="36" t="n">
        <v>1.6367461849902</v>
      </c>
      <c r="D28" s="36" t="n">
        <v>1.23867533422581</v>
      </c>
      <c r="E28" s="36" t="n">
        <v>0.888284087276383</v>
      </c>
      <c r="F28" s="36" t="n">
        <v>1.51976661044128</v>
      </c>
      <c r="G28" s="36" t="n">
        <v>1.52172836617072</v>
      </c>
      <c r="H28" s="36" t="n">
        <v>0.712907502949454</v>
      </c>
      <c r="I28" s="36" t="n">
        <v>0.721309718738166</v>
      </c>
      <c r="J28" s="37" t="n">
        <v>2.04279462792119</v>
      </c>
      <c r="K28" s="38" t="n">
        <v>2.97956537840107</v>
      </c>
    </row>
    <row r="29" customFormat="false" ht="15" hidden="false" customHeight="false" outlineLevel="0" collapsed="false">
      <c r="A29" s="16" t="s">
        <v>27</v>
      </c>
      <c r="B29" s="36" t="n">
        <v>0.96928024842562</v>
      </c>
      <c r="C29" s="36" t="n">
        <v>1.02652083026592</v>
      </c>
      <c r="D29" s="36" t="n">
        <v>1.14420580772583</v>
      </c>
      <c r="E29" s="36" t="n">
        <v>1.3504532734677</v>
      </c>
      <c r="F29" s="36" t="n">
        <v>1.3482053198781</v>
      </c>
      <c r="G29" s="36" t="n">
        <v>1.35268831861495</v>
      </c>
      <c r="H29" s="36" t="n">
        <v>1.34279409502619</v>
      </c>
      <c r="I29" s="36" t="n">
        <v>1.42746832412775</v>
      </c>
      <c r="J29" s="37" t="n">
        <v>1.73039922465653</v>
      </c>
      <c r="K29" s="38" t="n">
        <v>2.02468086061709</v>
      </c>
    </row>
    <row r="30" customFormat="false" ht="15" hidden="false" customHeight="false" outlineLevel="0" collapsed="false">
      <c r="A30" s="16" t="s">
        <v>28</v>
      </c>
      <c r="B30" s="36" t="n">
        <v>8.25569603698392</v>
      </c>
      <c r="C30" s="36" t="n">
        <v>7.86609278560246</v>
      </c>
      <c r="D30" s="36" t="n">
        <v>8.30297237595614</v>
      </c>
      <c r="E30" s="36" t="n">
        <v>8.36128371198165</v>
      </c>
      <c r="F30" s="36" t="n">
        <v>8.36380191257493</v>
      </c>
      <c r="G30" s="36" t="n">
        <v>8.86855085043013</v>
      </c>
      <c r="H30" s="36" t="n">
        <v>8.8725002002296</v>
      </c>
      <c r="I30" s="36" t="n">
        <v>8.7582716159157</v>
      </c>
      <c r="J30" s="37" t="n">
        <v>10.3798915247236</v>
      </c>
      <c r="K30" s="38" t="n">
        <v>12.023533750783</v>
      </c>
    </row>
    <row r="31" customFormat="false" ht="15" hidden="false" customHeight="false" outlineLevel="0" collapsed="false">
      <c r="A31" s="16" t="s">
        <v>29</v>
      </c>
      <c r="B31" s="36" t="n">
        <v>26.5135971634414</v>
      </c>
      <c r="C31" s="36" t="n">
        <v>47.9319126522671</v>
      </c>
      <c r="D31" s="36" t="n">
        <v>54.3869993245592</v>
      </c>
      <c r="E31" s="36" t="n">
        <v>52.1156783965001</v>
      </c>
      <c r="F31" s="36" t="n">
        <v>50.78103629036</v>
      </c>
      <c r="G31" s="36" t="n">
        <v>43.4726452412282</v>
      </c>
      <c r="H31" s="36" t="n">
        <v>41.1868846944417</v>
      </c>
      <c r="I31" s="36" t="n">
        <v>112.975068585317</v>
      </c>
      <c r="J31" s="37" t="n">
        <v>149.206550841464</v>
      </c>
      <c r="K31" s="38" t="n">
        <v>167.898193737501</v>
      </c>
    </row>
    <row r="32" customFormat="false" ht="15" hidden="false" customHeight="false" outlineLevel="0" collapsed="false">
      <c r="A32" s="16" t="s">
        <v>30</v>
      </c>
      <c r="B32" s="36" t="n">
        <v>33.6064438709099</v>
      </c>
      <c r="C32" s="36" t="n">
        <v>30.1875084678326</v>
      </c>
      <c r="D32" s="36" t="n">
        <v>39.2959903205752</v>
      </c>
      <c r="E32" s="36" t="n">
        <v>48.5602272684537</v>
      </c>
      <c r="F32" s="36" t="n">
        <v>51.8447260828984</v>
      </c>
      <c r="G32" s="36" t="n">
        <v>2.64401698145309</v>
      </c>
      <c r="H32" s="36" t="n">
        <v>2.83575995866124</v>
      </c>
      <c r="I32" s="36" t="n">
        <v>7.20842731390301</v>
      </c>
      <c r="J32" s="37" t="n">
        <v>13.647212220187</v>
      </c>
      <c r="K32" s="38" t="n">
        <v>47.5536161094705</v>
      </c>
    </row>
    <row r="33" customFormat="false" ht="15" hidden="false" customHeight="false" outlineLevel="0" collapsed="false">
      <c r="A33" s="16" t="s">
        <v>31</v>
      </c>
      <c r="B33" s="36" t="n">
        <v>8.61070854309677</v>
      </c>
      <c r="C33" s="36" t="n">
        <v>8.9162025505186</v>
      </c>
      <c r="D33" s="36" t="n">
        <v>8.75026427098906</v>
      </c>
      <c r="E33" s="36" t="n">
        <v>8.67473637499896</v>
      </c>
      <c r="F33" s="36" t="n">
        <v>9.18866752005398</v>
      </c>
      <c r="G33" s="36" t="n">
        <v>9.99627861849081</v>
      </c>
      <c r="H33" s="36" t="n">
        <v>10.4513039493412</v>
      </c>
      <c r="I33" s="36" t="n">
        <v>12.387952994586</v>
      </c>
      <c r="J33" s="37" t="n">
        <v>14.363717175922</v>
      </c>
      <c r="K33" s="38" t="n">
        <v>17.0534346927774</v>
      </c>
    </row>
    <row r="34" customFormat="false" ht="15" hidden="false" customHeight="false" outlineLevel="0" collapsed="false">
      <c r="A34" s="41" t="s">
        <v>32</v>
      </c>
      <c r="B34" s="36" t="n">
        <v>1.67753045695412</v>
      </c>
      <c r="C34" s="36" t="n">
        <v>1.85837754101282</v>
      </c>
      <c r="D34" s="36" t="n">
        <v>1.91002436807196</v>
      </c>
      <c r="E34" s="36" t="n">
        <v>2.01921777819046</v>
      </c>
      <c r="F34" s="36" t="n">
        <v>2.13232142320874</v>
      </c>
      <c r="G34" s="36" t="n">
        <v>2.13909219505114</v>
      </c>
      <c r="H34" s="36" t="n">
        <v>1.99209368412651</v>
      </c>
      <c r="I34" s="36" t="n">
        <v>2.1811536906904</v>
      </c>
      <c r="J34" s="37" t="n">
        <v>2.64659872464648</v>
      </c>
      <c r="K34" s="38" t="n">
        <v>3.01242822215473</v>
      </c>
    </row>
    <row r="35" customFormat="false" ht="15" hidden="false" customHeight="false" outlineLevel="0" collapsed="false">
      <c r="A35" s="41" t="s">
        <v>33</v>
      </c>
      <c r="B35" s="36" t="n">
        <v>0.219373526171306</v>
      </c>
      <c r="C35" s="36" t="n">
        <v>0.246515164258056</v>
      </c>
      <c r="D35" s="36" t="n">
        <v>0.294662678364902</v>
      </c>
      <c r="E35" s="36" t="n">
        <v>0.312011475566718</v>
      </c>
      <c r="F35" s="36" t="n">
        <v>0.352066130253371</v>
      </c>
      <c r="G35" s="36" t="n">
        <v>0.447005997844284</v>
      </c>
      <c r="H35" s="36" t="n">
        <v>0.41870874566256</v>
      </c>
      <c r="I35" s="36" t="n">
        <v>0.450541465530018</v>
      </c>
      <c r="J35" s="37" t="n">
        <v>0.598630036163196</v>
      </c>
      <c r="K35" s="38" t="n">
        <v>0.678374992342238</v>
      </c>
    </row>
    <row r="36" customFormat="false" ht="15" hidden="false" customHeight="false" outlineLevel="0" collapsed="false">
      <c r="A36" s="41" t="s">
        <v>34</v>
      </c>
      <c r="B36" s="36" t="n">
        <v>1.01534827931778</v>
      </c>
      <c r="C36" s="36" t="n">
        <v>1.01356434114789</v>
      </c>
      <c r="D36" s="36" t="n">
        <v>1.14769633839848</v>
      </c>
      <c r="E36" s="36" t="n">
        <v>1.18792690636731</v>
      </c>
      <c r="F36" s="36" t="n">
        <v>1.27225321158249</v>
      </c>
      <c r="G36" s="36" t="n">
        <v>1.07253156277471</v>
      </c>
      <c r="H36" s="36" t="n">
        <v>1.06388757385629</v>
      </c>
      <c r="I36" s="36" t="n">
        <v>1.11357277793059</v>
      </c>
      <c r="J36" s="37" t="n">
        <v>1.42308494625688</v>
      </c>
      <c r="K36" s="38" t="n">
        <v>1.69647472008451</v>
      </c>
    </row>
    <row r="37" customFormat="false" ht="15" hidden="false" customHeight="false" outlineLevel="0" collapsed="false">
      <c r="A37" s="41" t="s">
        <v>35</v>
      </c>
      <c r="B37" s="36" t="n">
        <v>1.14625573474624</v>
      </c>
      <c r="C37" s="36" t="n">
        <v>1.24298379530608</v>
      </c>
      <c r="D37" s="36" t="n">
        <v>1.30551545492612</v>
      </c>
      <c r="E37" s="36" t="n">
        <v>1.45436572244609</v>
      </c>
      <c r="F37" s="36" t="n">
        <v>1.62240428838137</v>
      </c>
      <c r="G37" s="36" t="n">
        <v>1.49545952605441</v>
      </c>
      <c r="H37" s="36" t="n">
        <v>1.48562269602859</v>
      </c>
      <c r="I37" s="36" t="n">
        <v>1.7802111861052</v>
      </c>
      <c r="J37" s="37" t="n">
        <v>2.46621044833394</v>
      </c>
      <c r="K37" s="38" t="n">
        <v>2.75862745937952</v>
      </c>
    </row>
    <row r="38" customFormat="false" ht="15" hidden="false" customHeight="false" outlineLevel="0" collapsed="false">
      <c r="A38" s="41" t="s">
        <v>36</v>
      </c>
      <c r="B38" s="36" t="n">
        <v>0.435988842830147</v>
      </c>
      <c r="C38" s="36" t="n">
        <v>0.607092944315096</v>
      </c>
      <c r="D38" s="36" t="n">
        <v>0.658887089326365</v>
      </c>
      <c r="E38" s="36" t="n">
        <v>0.610924704502555</v>
      </c>
      <c r="F38" s="36" t="n">
        <v>0.68052036575347</v>
      </c>
      <c r="G38" s="36" t="n">
        <v>0.64593215115932</v>
      </c>
      <c r="H38" s="36" t="n">
        <v>0.530148749521311</v>
      </c>
      <c r="I38" s="36" t="n">
        <v>0.527087908094309</v>
      </c>
      <c r="J38" s="37" t="n">
        <v>0.682514979121326</v>
      </c>
      <c r="K38" s="38" t="n">
        <v>0.740728759868037</v>
      </c>
    </row>
    <row r="39" customFormat="false" ht="15" hidden="false" customHeight="false" outlineLevel="0" collapsed="false">
      <c r="A39" s="41" t="s">
        <v>37</v>
      </c>
      <c r="B39" s="36" t="n">
        <v>0.237419527273605</v>
      </c>
      <c r="C39" s="36" t="n">
        <v>0.613961689559086</v>
      </c>
      <c r="D39" s="36" t="n">
        <v>0.953128230183821</v>
      </c>
      <c r="E39" s="36" t="n">
        <v>1.05945521950713</v>
      </c>
      <c r="F39" s="36" t="n">
        <v>1.19236894806643</v>
      </c>
      <c r="G39" s="36" t="n">
        <v>0.962951127231194</v>
      </c>
      <c r="H39" s="36" t="n">
        <v>0.951607928594039</v>
      </c>
      <c r="I39" s="36" t="n">
        <v>0.756137349623196</v>
      </c>
      <c r="J39" s="37" t="n">
        <v>0.80214742533319</v>
      </c>
      <c r="K39" s="38" t="n">
        <v>0.931737763221662</v>
      </c>
    </row>
    <row r="40" customFormat="false" ht="15" hidden="false" customHeight="false" outlineLevel="0" collapsed="false">
      <c r="A40" s="41" t="s">
        <v>38</v>
      </c>
      <c r="B40" s="36" t="n">
        <v>0.153729252019786</v>
      </c>
      <c r="C40" s="36" t="n">
        <v>1.43428674016316</v>
      </c>
      <c r="D40" s="36" t="n">
        <v>2.1037368295325</v>
      </c>
      <c r="E40" s="36" t="n">
        <v>2.89934400691182</v>
      </c>
      <c r="F40" s="36" t="n">
        <v>3.71387777639095</v>
      </c>
      <c r="G40" s="36" t="n">
        <v>2.3209326350248</v>
      </c>
      <c r="H40" s="36" t="n">
        <v>2.22707181406295</v>
      </c>
      <c r="I40" s="36" t="n">
        <v>1.94559187667405</v>
      </c>
      <c r="J40" s="37" t="n">
        <v>1.98634876175072</v>
      </c>
      <c r="K40" s="38" t="n">
        <v>2.52454978744704</v>
      </c>
    </row>
    <row r="41" customFormat="false" ht="15" hidden="false" customHeight="false" outlineLevel="0" collapsed="false">
      <c r="A41" s="41" t="s">
        <v>39</v>
      </c>
      <c r="B41" s="36" t="n">
        <v>0.041655632394573</v>
      </c>
      <c r="C41" s="36" t="n">
        <v>0.27109826894592</v>
      </c>
      <c r="D41" s="36" t="n">
        <v>0.332502079611438</v>
      </c>
      <c r="E41" s="36" t="n">
        <v>0.82341261861224</v>
      </c>
      <c r="F41" s="36" t="n">
        <v>1.28916882629495</v>
      </c>
      <c r="G41" s="36" t="n">
        <v>0.845013087342285</v>
      </c>
      <c r="H41" s="36" t="n">
        <v>0.789959597645189</v>
      </c>
      <c r="I41" s="36" t="n">
        <v>0.777013225783522</v>
      </c>
      <c r="J41" s="37" t="n">
        <v>0.892759130255128</v>
      </c>
      <c r="K41" s="38" t="n">
        <v>1.00414591515087</v>
      </c>
    </row>
    <row r="42" customFormat="false" ht="15" hidden="false" customHeight="false" outlineLevel="0" collapsed="false">
      <c r="A42" s="41" t="s">
        <v>40</v>
      </c>
      <c r="B42" s="36" t="n">
        <v>0.0103538522155787</v>
      </c>
      <c r="C42" s="36" t="n">
        <v>0.230330127730087</v>
      </c>
      <c r="D42" s="36" t="n">
        <v>0.10422202782439</v>
      </c>
      <c r="E42" s="36" t="n">
        <v>0.316513018520395</v>
      </c>
      <c r="F42" s="36" t="n">
        <v>0.00672779634119327</v>
      </c>
      <c r="G42" s="36" t="n">
        <v>0.0176432855804458</v>
      </c>
      <c r="H42" s="36" t="n">
        <v>0.0189775738174303</v>
      </c>
      <c r="I42" s="36" t="n">
        <v>0.0124338695478268</v>
      </c>
      <c r="J42" s="37" t="n">
        <v>-0.0569727220311347</v>
      </c>
      <c r="K42" s="38" t="n">
        <v>-0.0123152417152379</v>
      </c>
    </row>
    <row r="43" customFormat="false" ht="15" hidden="false" customHeight="false" outlineLevel="0" collapsed="false">
      <c r="A43" s="41" t="s">
        <v>41</v>
      </c>
      <c r="B43" s="36" t="n">
        <v>0.0120686444034974</v>
      </c>
      <c r="C43" s="36" t="n">
        <v>0.0217072236505152</v>
      </c>
      <c r="D43" s="36" t="n">
        <v>0.0577734498359802</v>
      </c>
      <c r="E43" s="36" t="n">
        <v>0.0985802261635605</v>
      </c>
      <c r="F43" s="36" t="n">
        <v>0.11177668275393</v>
      </c>
      <c r="G43" s="36" t="n">
        <v>0.067090976416804</v>
      </c>
      <c r="H43" s="36" t="n">
        <v>0.0660947480622484</v>
      </c>
      <c r="I43" s="36" t="n">
        <v>0.0390686496716108</v>
      </c>
      <c r="J43" s="37" t="n">
        <v>0.948530171229405</v>
      </c>
      <c r="K43" s="38" t="n">
        <v>0.754877643507241</v>
      </c>
    </row>
    <row r="44" customFormat="false" ht="15" hidden="false" customHeight="false" outlineLevel="0" collapsed="false">
      <c r="A44" s="16" t="s">
        <v>42</v>
      </c>
      <c r="B44" s="36" t="n">
        <v>112.355614871655</v>
      </c>
      <c r="C44" s="36" t="n">
        <v>124.870128847395</v>
      </c>
      <c r="D44" s="36" t="n">
        <v>129.24890151412</v>
      </c>
      <c r="E44" s="36" t="n">
        <v>128.95291437423</v>
      </c>
      <c r="F44" s="36" t="n">
        <v>130.014345269022</v>
      </c>
      <c r="G44" s="36" t="n">
        <v>120.159484128439</v>
      </c>
      <c r="H44" s="36" t="n">
        <v>120.961430332714</v>
      </c>
      <c r="I44" s="36" t="n">
        <v>141.13839440557</v>
      </c>
      <c r="J44" s="37" t="n">
        <v>195.205776584003</v>
      </c>
      <c r="K44" s="38" t="n">
        <v>237.35672921661</v>
      </c>
    </row>
    <row r="45" customFormat="false" ht="15" hidden="false" customHeight="false" outlineLevel="0" collapsed="false">
      <c r="A45" s="16" t="s">
        <v>43</v>
      </c>
      <c r="B45" s="36" t="n">
        <v>11.1847795994475</v>
      </c>
      <c r="C45" s="36" t="n">
        <v>10.1213084721799</v>
      </c>
      <c r="D45" s="36" t="n">
        <v>8.97972269556686</v>
      </c>
      <c r="E45" s="36" t="n">
        <v>8.62362976742776</v>
      </c>
      <c r="F45" s="36" t="n">
        <v>9.07513166212936</v>
      </c>
      <c r="G45" s="36" t="n">
        <v>9.89492514755118</v>
      </c>
      <c r="H45" s="36" t="n">
        <v>9.87210243485025</v>
      </c>
      <c r="I45" s="36" t="n">
        <v>9.54382261785266</v>
      </c>
      <c r="J45" s="37" t="n">
        <v>11.0858669297115</v>
      </c>
      <c r="K45" s="38" t="n">
        <v>12.2428034292949</v>
      </c>
    </row>
    <row r="46" customFormat="false" ht="15" hidden="false" customHeight="false" outlineLevel="0" collapsed="false">
      <c r="A46" s="16" t="s">
        <v>44</v>
      </c>
      <c r="B46" s="36" t="n">
        <v>165.978221919798</v>
      </c>
      <c r="C46" s="36" t="n">
        <v>186.667145406748</v>
      </c>
      <c r="D46" s="36" t="n">
        <v>186.04570113314</v>
      </c>
      <c r="E46" s="36" t="n">
        <v>217.043853702627</v>
      </c>
      <c r="F46" s="36" t="n">
        <v>246.115645658769</v>
      </c>
      <c r="G46" s="36" t="n">
        <v>230.555090232234</v>
      </c>
      <c r="H46" s="36" t="n">
        <v>241.699324151258</v>
      </c>
      <c r="I46" s="36" t="n">
        <v>265.909379451546</v>
      </c>
      <c r="J46" s="37" t="n">
        <v>326.422317724071</v>
      </c>
      <c r="K46" s="38" t="n">
        <v>396.472333842373</v>
      </c>
    </row>
    <row r="47" customFormat="false" ht="15" hidden="false" customHeight="false" outlineLevel="0" collapsed="false">
      <c r="A47" s="16" t="s">
        <v>45</v>
      </c>
      <c r="B47" s="36" t="n">
        <v>9.44586868370008</v>
      </c>
      <c r="C47" s="36" t="n">
        <v>7.53487982220833</v>
      </c>
      <c r="D47" s="36" t="n">
        <v>8.8623770261638</v>
      </c>
      <c r="E47" s="36" t="n">
        <v>8.37929729977287</v>
      </c>
      <c r="F47" s="36" t="n">
        <v>9.30055497073418</v>
      </c>
      <c r="G47" s="36" t="n">
        <v>5.85565328759279</v>
      </c>
      <c r="H47" s="36" t="n">
        <v>5.96315125924996</v>
      </c>
      <c r="I47" s="36" t="n">
        <v>6.53962583508789</v>
      </c>
      <c r="J47" s="37" t="n">
        <v>8.83165884074455</v>
      </c>
      <c r="K47" s="38" t="n">
        <v>10.8455806476776</v>
      </c>
    </row>
    <row r="48" customFormat="false" ht="15" hidden="false" customHeight="false" outlineLevel="0" collapsed="false">
      <c r="A48" s="16" t="s">
        <v>46</v>
      </c>
      <c r="B48" s="36" t="n">
        <v>32.9165846912623</v>
      </c>
      <c r="C48" s="36" t="n">
        <v>29.1061674994798</v>
      </c>
      <c r="D48" s="36" t="n">
        <v>28.4286653577577</v>
      </c>
      <c r="E48" s="36" t="n">
        <v>29.187241838365</v>
      </c>
      <c r="F48" s="36" t="n">
        <v>28.6661688277847</v>
      </c>
      <c r="G48" s="36" t="n">
        <v>20.4867989965702</v>
      </c>
      <c r="H48" s="36" t="n">
        <v>21.2341747873717</v>
      </c>
      <c r="I48" s="36" t="n">
        <v>21.6070372504796</v>
      </c>
      <c r="J48" s="37" t="n">
        <v>23.2626459554456</v>
      </c>
      <c r="K48" s="38" t="n">
        <v>25.8234518226942</v>
      </c>
    </row>
    <row r="49" customFormat="false" ht="15" hidden="false" customHeight="false" outlineLevel="0" collapsed="false">
      <c r="A49" s="16" t="s">
        <v>47</v>
      </c>
      <c r="B49" s="36" t="n">
        <v>88.4229498240849</v>
      </c>
      <c r="C49" s="36" t="n">
        <v>80.098551834922</v>
      </c>
      <c r="D49" s="36" t="n">
        <v>81.3322355651743</v>
      </c>
      <c r="E49" s="36" t="n">
        <v>85.3097789188202</v>
      </c>
      <c r="F49" s="36" t="n">
        <v>95.1496476481477</v>
      </c>
      <c r="G49" s="36" t="n">
        <v>88.4579551037112</v>
      </c>
      <c r="H49" s="42" t="n">
        <v>91.3230388043719</v>
      </c>
      <c r="I49" s="42" t="n">
        <v>102.410541662076</v>
      </c>
      <c r="J49" s="37" t="n">
        <v>153.68277386646</v>
      </c>
      <c r="K49" s="38" t="n">
        <v>170.727924669814</v>
      </c>
    </row>
    <row r="50" customFormat="false" ht="15" hidden="false" customHeight="false" outlineLevel="0" collapsed="false">
      <c r="A50" s="16" t="s">
        <v>48</v>
      </c>
      <c r="B50" s="36" t="n">
        <v>6.32726376076003</v>
      </c>
      <c r="C50" s="36" t="n">
        <v>5.15201463225949</v>
      </c>
      <c r="D50" s="36" t="n">
        <v>6.47370186735533</v>
      </c>
      <c r="E50" s="36" t="n">
        <v>5.93581139806928</v>
      </c>
      <c r="F50" s="36" t="n">
        <v>7.16438509079472</v>
      </c>
      <c r="G50" s="36" t="n">
        <v>9.2546974822451</v>
      </c>
      <c r="H50" s="36" t="n">
        <v>9.45182517260798</v>
      </c>
      <c r="I50" s="36" t="n">
        <v>12.5620250582704</v>
      </c>
      <c r="J50" s="37" t="n">
        <v>17.022648487503</v>
      </c>
      <c r="K50" s="38" t="n">
        <v>18.1387281886361</v>
      </c>
    </row>
    <row r="51" customFormat="false" ht="15" hidden="false" customHeight="false" outlineLevel="0" collapsed="false">
      <c r="A51" s="16" t="s">
        <v>49</v>
      </c>
      <c r="B51" s="36" t="n">
        <v>1.93087927087299</v>
      </c>
      <c r="C51" s="36" t="n">
        <v>1.54617080529721</v>
      </c>
      <c r="D51" s="36" t="n">
        <v>1.57215435450862</v>
      </c>
      <c r="E51" s="36" t="n">
        <v>1.47385876440289</v>
      </c>
      <c r="F51" s="36" t="n">
        <v>1.36366227432978</v>
      </c>
      <c r="G51" s="36" t="n">
        <v>0.641938134431367</v>
      </c>
      <c r="H51" s="36" t="n">
        <v>0.577828157319206</v>
      </c>
      <c r="I51" s="36" t="n">
        <v>0.380332788343857</v>
      </c>
      <c r="J51" s="37" t="n">
        <v>1.17296214688263</v>
      </c>
      <c r="K51" s="38" t="n">
        <v>2.91446924651178</v>
      </c>
    </row>
    <row r="52" customFormat="false" ht="15" hidden="false" customHeight="false" outlineLevel="0" collapsed="false">
      <c r="A52" s="16" t="s">
        <v>50</v>
      </c>
      <c r="B52" s="36" t="n">
        <v>3.61899382676669</v>
      </c>
      <c r="C52" s="36" t="n">
        <v>3.34526891456075</v>
      </c>
      <c r="D52" s="36" t="n">
        <v>3.49051039124158</v>
      </c>
      <c r="E52" s="36" t="n">
        <v>3.70287664929003</v>
      </c>
      <c r="F52" s="36" t="n">
        <v>3.85145797476274</v>
      </c>
      <c r="G52" s="36" t="n">
        <v>2.90028853442394</v>
      </c>
      <c r="H52" s="36" t="n">
        <v>2.83859289013097</v>
      </c>
      <c r="I52" s="36" t="n">
        <v>3.04989746479603</v>
      </c>
      <c r="J52" s="37" t="n">
        <v>3.32943947005351</v>
      </c>
      <c r="K52" s="38" t="n">
        <v>4.22242061109932</v>
      </c>
    </row>
    <row r="53" customFormat="false" ht="15" hidden="false" customHeight="false" outlineLevel="0" collapsed="false">
      <c r="A53" s="41" t="s">
        <v>51</v>
      </c>
      <c r="B53" s="36" t="n">
        <v>0.911471687170537</v>
      </c>
      <c r="C53" s="36" t="n">
        <v>0.991792712822946</v>
      </c>
      <c r="D53" s="36" t="n">
        <v>0.882965536258042</v>
      </c>
      <c r="E53" s="36" t="n">
        <v>0.977452535458379</v>
      </c>
      <c r="F53" s="36" t="n">
        <v>1.26573027658698</v>
      </c>
      <c r="G53" s="36" t="n">
        <v>1.15255318802392</v>
      </c>
      <c r="H53" s="36" t="n">
        <v>1.13397349255221</v>
      </c>
      <c r="I53" s="36" t="n">
        <v>1.56325212819583</v>
      </c>
      <c r="J53" s="37" t="n">
        <v>1.90038921444166</v>
      </c>
      <c r="K53" s="38" t="n">
        <v>2.13762064170589</v>
      </c>
    </row>
    <row r="54" customFormat="false" ht="15" hidden="false" customHeight="false" outlineLevel="0" collapsed="false">
      <c r="A54" s="41" t="s">
        <v>52</v>
      </c>
      <c r="B54" s="36" t="n">
        <v>3.11857315976307</v>
      </c>
      <c r="C54" s="36" t="n">
        <v>2.98823084365661</v>
      </c>
      <c r="D54" s="36" t="n">
        <v>2.35850298119006</v>
      </c>
      <c r="E54" s="36" t="n">
        <v>3.48418415132567</v>
      </c>
      <c r="F54" s="36" t="n">
        <v>3.86444311181923</v>
      </c>
      <c r="G54" s="36" t="n">
        <v>4.17616897488529</v>
      </c>
      <c r="H54" s="36" t="n">
        <v>4.15823354328034</v>
      </c>
      <c r="I54" s="36" t="n">
        <v>4.69770744099786</v>
      </c>
      <c r="J54" s="37" t="n">
        <v>5.24471359904727</v>
      </c>
      <c r="K54" s="38" t="n">
        <v>5.9062975668242</v>
      </c>
    </row>
    <row r="55" customFormat="false" ht="15" hidden="false" customHeight="false" outlineLevel="0" collapsed="false">
      <c r="A55" s="41" t="s">
        <v>53</v>
      </c>
      <c r="B55" s="36" t="n">
        <v>2.51006747083062</v>
      </c>
      <c r="C55" s="36" t="n">
        <v>2.03261372742398</v>
      </c>
      <c r="D55" s="36" t="n">
        <v>2.69207951006159</v>
      </c>
      <c r="E55" s="36" t="n">
        <v>1.47493233167087</v>
      </c>
      <c r="F55" s="36" t="n">
        <v>1.63068166211766</v>
      </c>
      <c r="G55" s="36" t="n">
        <v>2.7383901412392</v>
      </c>
      <c r="H55" s="36" t="n">
        <v>2.64529071799175</v>
      </c>
      <c r="I55" s="36" t="n">
        <v>3.23858681946162</v>
      </c>
      <c r="J55" s="37" t="n">
        <v>4.3106584733661</v>
      </c>
      <c r="K55" s="38" t="n">
        <v>5.08467162635711</v>
      </c>
    </row>
    <row r="56" customFormat="false" ht="15" hidden="false" customHeight="false" outlineLevel="0" collapsed="false">
      <c r="A56" s="41" t="s">
        <v>54</v>
      </c>
      <c r="B56" s="36" t="n">
        <v>0.613368339702348</v>
      </c>
      <c r="C56" s="36" t="n">
        <v>0.483933986098261</v>
      </c>
      <c r="D56" s="36" t="n">
        <v>0.497855854354477</v>
      </c>
      <c r="E56" s="36" t="n">
        <v>0.366953701904037</v>
      </c>
      <c r="F56" s="36" t="n">
        <v>0.411642631288447</v>
      </c>
      <c r="G56" s="36" t="n">
        <v>0.378329109427105</v>
      </c>
      <c r="H56" s="36" t="n">
        <v>0.352564101781257</v>
      </c>
      <c r="I56" s="36" t="n">
        <v>0.356359483665106</v>
      </c>
      <c r="J56" s="37" t="n">
        <v>0.468283176838092</v>
      </c>
      <c r="K56" s="38" t="n">
        <v>0.563876582035125</v>
      </c>
    </row>
    <row r="57" customFormat="false" ht="15" hidden="false" customHeight="false" outlineLevel="0" collapsed="false">
      <c r="A57" s="41" t="s">
        <v>55</v>
      </c>
      <c r="B57" s="36" t="n">
        <v>4.34410899086262</v>
      </c>
      <c r="C57" s="36" t="n">
        <v>3.63583680303163</v>
      </c>
      <c r="D57" s="36" t="n">
        <v>3.62370811770975</v>
      </c>
      <c r="E57" s="36" t="n">
        <v>4.79864571123397</v>
      </c>
      <c r="F57" s="36" t="n">
        <v>4.27222229324902</v>
      </c>
      <c r="G57" s="36" t="n">
        <v>6.67010152123825</v>
      </c>
      <c r="H57" s="36" t="n">
        <v>6.70613731527977</v>
      </c>
      <c r="I57" s="36" t="n">
        <v>13.7972483820115</v>
      </c>
      <c r="J57" s="37" t="n">
        <v>17.1780605364159</v>
      </c>
      <c r="K57" s="38" t="n">
        <v>20.9671780945665</v>
      </c>
    </row>
    <row r="58" customFormat="false" ht="15" hidden="false" customHeight="false" outlineLevel="0" collapsed="false">
      <c r="A58" s="41" t="s">
        <v>56</v>
      </c>
      <c r="B58" s="36" t="n">
        <v>0.00106672327357097</v>
      </c>
      <c r="C58" s="36" t="n">
        <v>0.000856966451734705</v>
      </c>
      <c r="D58" s="36" t="n">
        <v>0.00731878490613573</v>
      </c>
      <c r="E58" s="36" t="n">
        <v>0.0135790002118388</v>
      </c>
      <c r="F58" s="36" t="n">
        <v>0.0197629608419983</v>
      </c>
      <c r="G58" s="36" t="n">
        <v>0.0643259859621942</v>
      </c>
      <c r="H58" s="36" t="n">
        <v>0.0684907277065664</v>
      </c>
      <c r="I58" s="36" t="n">
        <v>0.270019638880871</v>
      </c>
      <c r="J58" s="37" t="n">
        <v>0.331819866083643</v>
      </c>
      <c r="K58" s="38" t="n">
        <v>0.432109265717379</v>
      </c>
    </row>
    <row r="59" customFormat="false" ht="15" hidden="false" customHeight="false" outlineLevel="0" collapsed="false">
      <c r="A59" s="41" t="s">
        <v>57</v>
      </c>
      <c r="B59" s="36" t="n">
        <v>59.0551392489267</v>
      </c>
      <c r="C59" s="36" t="n">
        <v>60.502714765235</v>
      </c>
      <c r="D59" s="36" t="n">
        <v>77.3866046268987</v>
      </c>
      <c r="E59" s="36" t="n">
        <v>78.1749919963073</v>
      </c>
      <c r="F59" s="36" t="n">
        <v>88.9644562126384</v>
      </c>
      <c r="G59" s="36" t="n">
        <v>90.7633222334597</v>
      </c>
      <c r="H59" s="36" t="n">
        <v>92.3102669602208</v>
      </c>
      <c r="I59" s="36" t="n">
        <v>132.82301199494</v>
      </c>
      <c r="J59" s="37" t="n">
        <v>170.038388610056</v>
      </c>
      <c r="K59" s="38" t="n">
        <v>207.441726275348</v>
      </c>
    </row>
    <row r="60" customFormat="false" ht="15" hidden="false" customHeight="false" outlineLevel="0" collapsed="false">
      <c r="A60" s="41" t="s">
        <v>58</v>
      </c>
      <c r="B60" s="36" t="n">
        <v>16.3162680982269</v>
      </c>
      <c r="C60" s="36" t="n">
        <v>16.0206612821504</v>
      </c>
      <c r="D60" s="36" t="n">
        <v>14.9405513687125</v>
      </c>
      <c r="E60" s="36" t="n">
        <v>18.3983802634832</v>
      </c>
      <c r="F60" s="36" t="n">
        <v>20.4281777443498</v>
      </c>
      <c r="G60" s="36" t="n">
        <v>19.1468297112418</v>
      </c>
      <c r="H60" s="36" t="n">
        <v>19.0764116619316</v>
      </c>
      <c r="I60" s="36" t="n">
        <v>28.1542026232624</v>
      </c>
      <c r="J60" s="37" t="n">
        <v>32.6122203393816</v>
      </c>
      <c r="K60" s="38" t="n">
        <v>35.2586759456236</v>
      </c>
    </row>
    <row r="61" customFormat="false" ht="15" hidden="false" customHeight="false" outlineLevel="0" collapsed="false">
      <c r="A61" s="16" t="s">
        <v>59</v>
      </c>
      <c r="B61" s="36" t="n">
        <v>168.891646358153</v>
      </c>
      <c r="C61" s="36" t="n">
        <v>161.729341913392</v>
      </c>
      <c r="D61" s="36" t="n">
        <v>174.185149030806</v>
      </c>
      <c r="E61" s="36" t="n">
        <v>178.481510565318</v>
      </c>
      <c r="F61" s="36" t="n">
        <v>170.673488761277</v>
      </c>
      <c r="G61" s="36" t="n">
        <v>179.441121890137</v>
      </c>
      <c r="H61" s="36" t="n">
        <v>186.412397246127</v>
      </c>
      <c r="I61" s="36" t="n">
        <v>217.990049197853</v>
      </c>
      <c r="J61" s="37" t="n">
        <v>283.474047645073</v>
      </c>
      <c r="K61" s="38" t="n">
        <v>364.151932676348</v>
      </c>
    </row>
    <row r="62" customFormat="false" ht="15" hidden="false" customHeight="false" outlineLevel="0" collapsed="false">
      <c r="A62" s="16" t="s">
        <v>60</v>
      </c>
      <c r="B62" s="36" t="n">
        <v>187.142558644538</v>
      </c>
      <c r="C62" s="36" t="n">
        <v>205.74517608552</v>
      </c>
      <c r="D62" s="36" t="n">
        <v>213.89906841078</v>
      </c>
      <c r="E62" s="36" t="n">
        <v>213.701660031746</v>
      </c>
      <c r="F62" s="36" t="n">
        <v>213.329881046106</v>
      </c>
      <c r="G62" s="36" t="n">
        <v>221.238998751981</v>
      </c>
      <c r="H62" s="36" t="n">
        <v>224.885971995227</v>
      </c>
      <c r="I62" s="36" t="n">
        <v>238.60559859326</v>
      </c>
      <c r="J62" s="37" t="n">
        <v>274.222273140496</v>
      </c>
      <c r="K62" s="38" t="n">
        <v>338.751197545099</v>
      </c>
    </row>
    <row r="63" customFormat="false" ht="15" hidden="false" customHeight="false" outlineLevel="0" collapsed="false">
      <c r="A63" s="16" t="s">
        <v>61</v>
      </c>
      <c r="B63" s="36" t="n">
        <v>21.7608694035149</v>
      </c>
      <c r="C63" s="36" t="n">
        <v>18.3774963704719</v>
      </c>
      <c r="D63" s="36" t="n">
        <v>13.4081870864717</v>
      </c>
      <c r="E63" s="36" t="n">
        <v>14.4525071724505</v>
      </c>
      <c r="F63" s="36" t="n">
        <v>14.4725902664554</v>
      </c>
      <c r="G63" s="36" t="n">
        <v>14.5099824728018</v>
      </c>
      <c r="H63" s="36" t="n">
        <v>14.0378803964218</v>
      </c>
      <c r="I63" s="36" t="n">
        <v>13.9581101418094</v>
      </c>
      <c r="J63" s="37" t="n">
        <v>14.4146089434962</v>
      </c>
      <c r="K63" s="38" t="n">
        <v>15.1290008572688</v>
      </c>
    </row>
    <row r="64" customFormat="false" ht="15" hidden="false" customHeight="false" outlineLevel="0" collapsed="false">
      <c r="A64" s="16" t="s">
        <v>62</v>
      </c>
      <c r="B64" s="36" t="n">
        <v>25.1118831234767</v>
      </c>
      <c r="C64" s="36" t="n">
        <v>20.3276993532563</v>
      </c>
      <c r="D64" s="36" t="n">
        <v>21.3800398527354</v>
      </c>
      <c r="E64" s="36" t="n">
        <v>23.0416772437993</v>
      </c>
      <c r="F64" s="36" t="n">
        <v>22.7451225395316</v>
      </c>
      <c r="G64" s="36" t="n">
        <v>22.5704988716276</v>
      </c>
      <c r="H64" s="36" t="n">
        <v>26.6125794597248</v>
      </c>
      <c r="I64" s="36" t="n">
        <v>32.7364217750056</v>
      </c>
      <c r="J64" s="37" t="n">
        <v>28.0194305329937</v>
      </c>
      <c r="K64" s="38" t="n">
        <v>28.9393014249897</v>
      </c>
    </row>
    <row r="65" customFormat="false" ht="15" hidden="false" customHeight="false" outlineLevel="0" collapsed="false">
      <c r="A65" s="16" t="s">
        <v>63</v>
      </c>
      <c r="B65" s="36" t="n">
        <v>68.7191109954939</v>
      </c>
      <c r="C65" s="36" t="n">
        <v>72.0671382198172</v>
      </c>
      <c r="D65" s="36" t="n">
        <v>73.2932296117075</v>
      </c>
      <c r="E65" s="36" t="n">
        <v>76.6302021046248</v>
      </c>
      <c r="F65" s="36" t="n">
        <v>76.6444943502039</v>
      </c>
      <c r="G65" s="36" t="n">
        <v>68.8237741708792</v>
      </c>
      <c r="H65" s="36" t="n">
        <v>79.4882751449568</v>
      </c>
      <c r="I65" s="36" t="n">
        <v>83.2332884216398</v>
      </c>
      <c r="J65" s="37" t="n">
        <v>92.8908251173002</v>
      </c>
      <c r="K65" s="38" t="n">
        <v>100.201310298118</v>
      </c>
    </row>
    <row r="66" customFormat="false" ht="15" hidden="false" customHeight="false" outlineLevel="0" collapsed="false">
      <c r="A66" s="16" t="s">
        <v>64</v>
      </c>
      <c r="B66" s="36" t="n">
        <v>203.367063426023</v>
      </c>
      <c r="C66" s="36" t="n">
        <v>230.54068287725</v>
      </c>
      <c r="D66" s="36" t="n">
        <v>242.856521658222</v>
      </c>
      <c r="E66" s="36" t="n">
        <v>261.628937690857</v>
      </c>
      <c r="F66" s="36" t="n">
        <v>260.076273633165</v>
      </c>
      <c r="G66" s="36" t="n">
        <v>249.959787979369</v>
      </c>
      <c r="H66" s="36" t="n">
        <v>247.448429488564</v>
      </c>
      <c r="I66" s="36" t="n">
        <v>246.622816531358</v>
      </c>
      <c r="J66" s="37" t="n">
        <v>243.869165391705</v>
      </c>
      <c r="K66" s="38" t="n">
        <v>247.345432270762</v>
      </c>
    </row>
    <row r="67" customFormat="false" ht="15" hidden="false" customHeight="false" outlineLevel="0" collapsed="false">
      <c r="A67" s="16" t="s">
        <v>65</v>
      </c>
      <c r="B67" s="36" t="n">
        <v>26.9708764233698</v>
      </c>
      <c r="C67" s="36" t="n">
        <v>26.5025517488079</v>
      </c>
      <c r="D67" s="36" t="n">
        <v>27.7434950890297</v>
      </c>
      <c r="E67" s="36" t="n">
        <v>30.8119568396573</v>
      </c>
      <c r="F67" s="36" t="n">
        <v>37.2214425250161</v>
      </c>
      <c r="G67" s="36" t="n">
        <v>42.0926276479853</v>
      </c>
      <c r="H67" s="36" t="n">
        <v>42.7661787061368</v>
      </c>
      <c r="I67" s="36" t="n">
        <v>49.6199448020419</v>
      </c>
      <c r="J67" s="37" t="n">
        <v>51.3606424696907</v>
      </c>
      <c r="K67" s="38" t="n">
        <v>56.4475625049043</v>
      </c>
    </row>
    <row r="68" customFormat="false" ht="15" hidden="false" customHeight="false" outlineLevel="0" collapsed="false">
      <c r="A68" s="16" t="s">
        <v>66</v>
      </c>
      <c r="B68" s="36" t="n">
        <v>0.0196808271460561</v>
      </c>
      <c r="C68" s="36" t="n">
        <v>0.108696917064732</v>
      </c>
      <c r="D68" s="36" t="n">
        <v>0.073771752790857</v>
      </c>
      <c r="E68" s="36" t="n">
        <v>0.095335163943298</v>
      </c>
      <c r="F68" s="36" t="n">
        <v>0.148736963526749</v>
      </c>
      <c r="G68" s="36" t="n">
        <v>0.0495630163915479</v>
      </c>
      <c r="H68" s="36" t="n">
        <v>0.137209700689962</v>
      </c>
      <c r="I68" s="36" t="n">
        <v>0.154404085507814</v>
      </c>
      <c r="J68" s="37" t="n">
        <v>0.130639475293193</v>
      </c>
      <c r="K68" s="38" t="n">
        <v>0.148108305692567</v>
      </c>
    </row>
    <row r="69" customFormat="false" ht="5.25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43"/>
      <c r="K69" s="43"/>
    </row>
    <row r="70" customFormat="false" ht="15" hidden="false" customHeight="false" outlineLevel="0" collapsed="false">
      <c r="A70" s="44" t="s">
        <v>75</v>
      </c>
      <c r="B70" s="31"/>
      <c r="C70" s="31"/>
      <c r="D70" s="31"/>
      <c r="E70" s="31"/>
      <c r="H70" s="31"/>
      <c r="I70" s="31"/>
      <c r="J70" s="31"/>
    </row>
    <row r="71" customFormat="false" ht="15" hidden="false" customHeight="false" outlineLevel="0" collapsed="false">
      <c r="A71" s="45" t="s">
        <v>68</v>
      </c>
      <c r="B71" s="31"/>
      <c r="C71" s="31"/>
      <c r="D71" s="31"/>
      <c r="E71" s="31"/>
      <c r="H71" s="31"/>
      <c r="I71" s="31"/>
      <c r="J71" s="31"/>
    </row>
    <row r="72" customFormat="false" ht="15" hidden="false" customHeight="false" outlineLevel="0" collapsed="false">
      <c r="A72" s="45" t="s">
        <v>69</v>
      </c>
      <c r="B72" s="31"/>
      <c r="C72" s="31"/>
      <c r="D72" s="31"/>
      <c r="E72" s="31"/>
      <c r="H72" s="31"/>
      <c r="I72" s="31"/>
      <c r="J72" s="31"/>
    </row>
    <row r="73" customFormat="false" ht="13.5" hidden="false" customHeight="true" outlineLevel="0" collapsed="false">
      <c r="A73" s="45" t="s">
        <v>76</v>
      </c>
      <c r="B73" s="31"/>
      <c r="C73" s="31"/>
      <c r="D73" s="31"/>
      <c r="E73" s="31"/>
      <c r="H73" s="31"/>
      <c r="I73" s="31"/>
      <c r="J73" s="31"/>
    </row>
    <row r="74" customFormat="false" ht="15" hidden="false" customHeight="true" outlineLevel="0" collapsed="false">
      <c r="A74" s="46" t="s">
        <v>70</v>
      </c>
      <c r="B74" s="46"/>
      <c r="C74" s="46"/>
      <c r="D74" s="46"/>
      <c r="E74" s="46"/>
      <c r="H74" s="31"/>
      <c r="I74" s="31"/>
      <c r="J74" s="31"/>
    </row>
    <row r="75" customFormat="false" ht="11.25" hidden="false" customHeight="true" outlineLevel="0" collapsed="false">
      <c r="A75" s="46"/>
      <c r="B75" s="46"/>
      <c r="C75" s="46"/>
      <c r="D75" s="46"/>
      <c r="E75" s="46"/>
      <c r="H75" s="31"/>
      <c r="I75" s="31"/>
      <c r="J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H76" s="31"/>
      <c r="I76" s="31"/>
      <c r="J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H77" s="31"/>
      <c r="I77" s="31"/>
      <c r="J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H78" s="31"/>
      <c r="I78" s="31"/>
      <c r="J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H79" s="31"/>
      <c r="I79" s="31"/>
      <c r="J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H80" s="31"/>
      <c r="I80" s="31"/>
      <c r="J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H81" s="31"/>
      <c r="I81" s="31"/>
      <c r="J81" s="31"/>
    </row>
  </sheetData>
  <mergeCells count="5">
    <mergeCell ref="A3:K3"/>
    <mergeCell ref="A4:K4"/>
    <mergeCell ref="A5:K5"/>
    <mergeCell ref="A6:K6"/>
    <mergeCell ref="A74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9T1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