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Cosecha 2000" sheetId="1" state="visible" r:id="rId2"/>
    <sheet name="Cosecha 2001" sheetId="2" state="visible" r:id="rId3"/>
    <sheet name="Cosecha 2002" sheetId="3" state="visible" r:id="rId4"/>
    <sheet name="Cosecha 2003" sheetId="4" state="visible" r:id="rId5"/>
    <sheet name="Cosecha 2004" sheetId="5" state="visible" r:id="rId6"/>
    <sheet name="Cosecha 2005" sheetId="6" state="visible" r:id="rId7"/>
    <sheet name="Cosecha 2006" sheetId="7" state="visible" r:id="rId8"/>
    <sheet name="Cosecha 2007" sheetId="8" state="visible" r:id="rId9"/>
    <sheet name="Cosecha 2008" sheetId="9" state="visible" r:id="rId10"/>
    <sheet name="Cosecha 2009" sheetId="10" state="visible" r:id="rId11"/>
    <sheet name="Cosecha 2010" sheetId="11" state="visible" r:id="rId12"/>
    <sheet name="Cosecha 2011" sheetId="12" state="visible" r:id="rId13"/>
    <sheet name="Cosecha 2012" sheetId="13" state="visible" r:id="rId14"/>
    <sheet name="Cosecha 2013" sheetId="14" state="visible" r:id="rId15"/>
    <sheet name="Cosecha 2014" sheetId="15" state="visible" r:id="rId16"/>
    <sheet name="Cosecha 2015" sheetId="16" state="visible" r:id="rId17"/>
    <sheet name="Cosecha 2016" sheetId="17" state="visible" r:id="rId18"/>
    <sheet name="Cosecha 2017" sheetId="18" state="visible" r:id="rId19"/>
    <sheet name="Cosecha 2018" sheetId="19" state="visible" r:id="rId20"/>
    <sheet name="Cosecha 2019" sheetId="20" state="visible" r:id="rId21"/>
    <sheet name="Cosecha 2020" sheetId="21" state="visible" r:id="rId22"/>
    <sheet name="Cosecha 2021" sheetId="22" state="visible" r:id="rId23"/>
    <sheet name="Cosecha 2022" sheetId="23" state="visible" r:id="rId24"/>
    <sheet name="Cosecha 2023" sheetId="24" state="visible" r:id="rId25"/>
    <sheet name="Cosecha 2024" sheetId="25" state="visible" r:id="rId26"/>
  </sheets>
  <externalReferences>
    <externalReference r:id="rId27"/>
    <externalReference r:id="rId28"/>
  </externalReferences>
  <definedNames>
    <definedName function="false" hidden="false" localSheetId="16" name="_xlnm.Print_Area" vbProcedure="false">'Cosecha 2016'!$A$6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07">
  <si>
    <t xml:space="preserve">CONSOLIDADO NACIONAL DE COSECHA POR CULTIVO DURANTE EL AÑO 2000</t>
  </si>
  <si>
    <t xml:space="preserve">(EN TAREAS)</t>
  </si>
  <si>
    <t xml:space="preserve">PRODUC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TOTAL</t>
  </si>
  <si>
    <t xml:space="preserve">ARROZ</t>
  </si>
  <si>
    <t xml:space="preserve">MAIZ</t>
  </si>
  <si>
    <t xml:space="preserve">SORGO</t>
  </si>
  <si>
    <t xml:space="preserve">COCO</t>
  </si>
  <si>
    <t xml:space="preserve">MANI</t>
  </si>
  <si>
    <t xml:space="preserve">FRIJO R.</t>
  </si>
  <si>
    <t xml:space="preserve">FRIJOL N.</t>
  </si>
  <si>
    <t xml:space="preserve">FRIJOL B.</t>
  </si>
  <si>
    <t xml:space="preserve">GUANDUL</t>
  </si>
  <si>
    <t xml:space="preserve">BATATA</t>
  </si>
  <si>
    <t xml:space="preserve">ÑAME</t>
  </si>
  <si>
    <t xml:space="preserve">PAPA</t>
  </si>
  <si>
    <t xml:space="preserve">YAUTIA</t>
  </si>
  <si>
    <t xml:space="preserve">YUCA</t>
  </si>
  <si>
    <t xml:space="preserve">AJIES</t>
  </si>
  <si>
    <t xml:space="preserve">AJO</t>
  </si>
  <si>
    <t xml:space="preserve">AUYAMA</t>
  </si>
  <si>
    <t xml:space="preserve">BERENJENA</t>
  </si>
  <si>
    <t xml:space="preserve">CEBOLLA</t>
  </si>
  <si>
    <t xml:space="preserve">PEPINO</t>
  </si>
  <si>
    <t xml:space="preserve">REPOLLO</t>
  </si>
  <si>
    <t xml:space="preserve">TAYOTA</t>
  </si>
  <si>
    <t xml:space="preserve">TOMATE ENS.</t>
  </si>
  <si>
    <t xml:space="preserve">TOMATE IND.</t>
  </si>
  <si>
    <t xml:space="preserve">ZANAHORIA</t>
  </si>
  <si>
    <t xml:space="preserve">AGUACATE</t>
  </si>
  <si>
    <t xml:space="preserve">CHINOLA</t>
  </si>
  <si>
    <t xml:space="preserve">LECHOZA</t>
  </si>
  <si>
    <t xml:space="preserve">MELON</t>
  </si>
  <si>
    <t xml:space="preserve">NARANJA D.</t>
  </si>
  <si>
    <t xml:space="preserve">PIÑA</t>
  </si>
  <si>
    <t xml:space="preserve">TORONJA</t>
  </si>
  <si>
    <t xml:space="preserve">GUINEO</t>
  </si>
  <si>
    <t xml:space="preserve">PLATANO</t>
  </si>
  <si>
    <r>
      <rPr>
        <b val="true"/>
        <sz val="14"/>
        <rFont val="Calibri"/>
        <family val="2"/>
      </rPr>
      <t xml:space="preserve">Fuente: </t>
    </r>
    <r>
      <rPr>
        <sz val="14"/>
        <rFont val="Calibri"/>
        <family val="2"/>
      </rPr>
      <t xml:space="preserve">SEA, Departamento de Seguimiento, Control y Evaluación</t>
    </r>
  </si>
  <si>
    <t xml:space="preserve">CONSOLIDADO NACIONAL DE COSECHA POR CULTIVO DURANTE EL AÑO 2001</t>
  </si>
  <si>
    <t xml:space="preserve">Fuente: SEA, Departamento de Seguimiento, Control y Evaluación</t>
  </si>
  <si>
    <t xml:space="preserve">CONSOLIDADO NACIONAL DE COSECHA POR CULTIVO DURANTE EL AÑO 2002</t>
  </si>
  <si>
    <t xml:space="preserve">CONSOLIDADO NACIONAL DE COSECHA POR CULTIVO DURANTE EL AÑO 2003</t>
  </si>
  <si>
    <t xml:space="preserve">CONSOLIDADO NACIONAL DE COSECHA POR CULTIVO DURANTE EL AÑO 2004</t>
  </si>
  <si>
    <t xml:space="preserve">CONSOLIDADO NACIONAL DE COSECHA POR CULTIVO DURANTE EL AÑO 2005</t>
  </si>
  <si>
    <t xml:space="preserve">LECHOSA</t>
  </si>
  <si>
    <t xml:space="preserve">CONSOLIDADO NACIONAL DE COSECHA POR CULTIVO DURANTE EL AÑO 2006</t>
  </si>
  <si>
    <t xml:space="preserve">CONSOLIDADO NACIONAL DE COSECHA POR CULTIVO DURANTE EL AÑO 2007</t>
  </si>
  <si>
    <t xml:space="preserve">CONSOLIDADO NACIONAL DE COSECHA POR CULTIVO DURANTE EL AÑO 2008</t>
  </si>
  <si>
    <t xml:space="preserve">CONSOLIDADO NACIONAL DE COSECHA POR CULTIVO DURANTE EL AÑO 2009</t>
  </si>
  <si>
    <t xml:space="preserve">CONSOLIDADO NACIONAL DE COSECHA POR CULTIVO DURANTE EL AÑO 2010</t>
  </si>
  <si>
    <t xml:space="preserve">CONSOLIDADO NACIONAL DE COSECHA POR CULTIVO DURANTE EL AÑO 2011</t>
  </si>
  <si>
    <t xml:space="preserve">Fuente: MA, Departamento de Seguimiento, Control y Evaluación</t>
  </si>
  <si>
    <t xml:space="preserve">VICEMINISTERIO DE PLANIFICACIÓN SECTORIAL AGROPECUARIA</t>
  </si>
  <si>
    <t xml:space="preserve">CONSOLIDADO NACIONAL DE COSECHA POR CULTIVO DURANTE EL AÑO 2012</t>
  </si>
  <si>
    <t xml:space="preserve">(VALORES EXPRESADOS EN TAREAS, TAS)</t>
  </si>
  <si>
    <r>
      <rPr>
        <sz val="16"/>
        <rFont val="Calibri"/>
        <family val="2"/>
      </rPr>
      <t xml:space="preserve">ARROZ</t>
    </r>
    <r>
      <rPr>
        <vertAlign val="superscript"/>
        <sz val="16"/>
        <rFont val="Calibri"/>
        <family val="2"/>
      </rPr>
      <t xml:space="preserve">1</t>
    </r>
  </si>
  <si>
    <r>
      <rPr>
        <sz val="16"/>
        <rFont val="Calibri"/>
        <family val="2"/>
      </rPr>
      <t xml:space="preserve">TOMATE IND.</t>
    </r>
    <r>
      <rPr>
        <vertAlign val="superscript"/>
        <sz val="16"/>
        <rFont val="Calibri"/>
        <family val="2"/>
      </rPr>
      <t xml:space="preserve">2</t>
    </r>
  </si>
  <si>
    <r>
      <rPr>
        <b val="true"/>
        <sz val="16"/>
        <rFont val="Calibri"/>
        <family val="2"/>
      </rPr>
      <t xml:space="preserve">Fuente: </t>
    </r>
    <r>
      <rPr>
        <sz val="16"/>
        <rFont val="Calibri"/>
        <family val="2"/>
      </rPr>
      <t xml:space="preserve">Unidades Regionales Planificación y Economía (URPEs)</t>
    </r>
  </si>
  <si>
    <r>
      <rPr>
        <b val="true"/>
        <sz val="16"/>
        <rFont val="Calibri"/>
        <family val="2"/>
      </rPr>
      <t xml:space="preserve">Elaboración: </t>
    </r>
    <r>
      <rPr>
        <sz val="16"/>
        <rFont val="Calibri"/>
        <family val="2"/>
      </rPr>
      <t xml:space="preserve">MA, Departamento de Seguimiento, Control y Evaluación</t>
    </r>
  </si>
  <si>
    <r>
      <rPr>
        <sz val="16"/>
        <rFont val="Calibri"/>
        <family val="2"/>
      </rPr>
      <t xml:space="preserve">1) </t>
    </r>
    <r>
      <rPr>
        <b val="true"/>
        <sz val="16"/>
        <rFont val="Calibri"/>
        <family val="2"/>
      </rPr>
      <t xml:space="preserve">Fuente:</t>
    </r>
    <r>
      <rPr>
        <sz val="16"/>
        <rFont val="Calibri"/>
        <family val="2"/>
      </rPr>
      <t xml:space="preserve"> Fomento Arrocero</t>
    </r>
  </si>
  <si>
    <r>
      <rPr>
        <sz val="16"/>
        <rFont val="Calibri"/>
        <family val="2"/>
      </rPr>
      <t xml:space="preserve">2) </t>
    </r>
    <r>
      <rPr>
        <b val="true"/>
        <sz val="16"/>
        <rFont val="Calibri"/>
        <family val="2"/>
      </rPr>
      <t xml:space="preserve">Fuente:</t>
    </r>
    <r>
      <rPr>
        <sz val="16"/>
        <rFont val="Calibri"/>
        <family val="2"/>
      </rPr>
      <t xml:space="preserve"> AFCONAGRO, Asociación de Fabricantes de Conservas del Agro.</t>
    </r>
  </si>
  <si>
    <t xml:space="preserve">CONSOLIDADO NACIONAL DE COSECHA POR CULTIVO DURANTE EL AÑO 2013</t>
  </si>
  <si>
    <t xml:space="preserve">CONSOLIDADO NACIONAL DE COSECHA POR CULTIVO DURANTE EL AÑO 2014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r>
      <rPr>
        <b val="true"/>
        <sz val="18"/>
        <rFont val="Calibri"/>
        <family val="2"/>
      </rPr>
      <t xml:space="preserve">Fuente</t>
    </r>
    <r>
      <rPr>
        <sz val="18"/>
        <rFont val="Calibri"/>
        <family val="2"/>
      </rPr>
      <t xml:space="preserve">: MA, Departamento de Seguimiento, Control y Evaluación</t>
    </r>
  </si>
  <si>
    <t xml:space="preserve">CONSOLIDADO NACIONAL DE COSECHA POR CULTIVO DURANTE EL AÑO 2015</t>
  </si>
  <si>
    <t xml:space="preserve">PRODUCTOS</t>
  </si>
  <si>
    <r>
      <rPr>
        <sz val="16"/>
        <rFont val="Calibri"/>
        <family val="2"/>
      </rPr>
      <t xml:space="preserve">Arroz</t>
    </r>
    <r>
      <rPr>
        <vertAlign val="superscript"/>
        <sz val="16"/>
        <rFont val="Calibri"/>
        <family val="2"/>
      </rPr>
      <t xml:space="preserve">1</t>
    </r>
  </si>
  <si>
    <t xml:space="preserve">Maíz </t>
  </si>
  <si>
    <t xml:space="preserve">Sorgo</t>
  </si>
  <si>
    <t xml:space="preserve">Coco***</t>
  </si>
  <si>
    <t xml:space="preserve">Maní</t>
  </si>
  <si>
    <t xml:space="preserve">Frijo R.</t>
  </si>
  <si>
    <t xml:space="preserve">Frijol N.</t>
  </si>
  <si>
    <t xml:space="preserve">Frijol B.</t>
  </si>
  <si>
    <t xml:space="preserve">Guandul</t>
  </si>
  <si>
    <t xml:space="preserve">Batata</t>
  </si>
  <si>
    <t xml:space="preserve">Ñame</t>
  </si>
  <si>
    <t xml:space="preserve">Papa</t>
  </si>
  <si>
    <t xml:space="preserve">Yautía</t>
  </si>
  <si>
    <t xml:space="preserve">Yuca</t>
  </si>
  <si>
    <t xml:space="preserve">Ajíes</t>
  </si>
  <si>
    <t xml:space="preserve">Ajo</t>
  </si>
  <si>
    <t xml:space="preserve">Auyama</t>
  </si>
  <si>
    <t xml:space="preserve">Berenjena</t>
  </si>
  <si>
    <t xml:space="preserve">Cebolla</t>
  </si>
  <si>
    <t xml:space="preserve">Pepino</t>
  </si>
  <si>
    <t xml:space="preserve">Lechuga</t>
  </si>
  <si>
    <t xml:space="preserve">Repollo</t>
  </si>
  <si>
    <t xml:space="preserve">Tayota</t>
  </si>
  <si>
    <t xml:space="preserve">Tomate Ens.</t>
  </si>
  <si>
    <r>
      <rPr>
        <sz val="16"/>
        <rFont val="Calibri"/>
        <family val="2"/>
      </rPr>
      <t xml:space="preserve">Tomate Ind.</t>
    </r>
    <r>
      <rPr>
        <vertAlign val="superscript"/>
        <sz val="16"/>
        <rFont val="Calibri"/>
        <family val="2"/>
      </rPr>
      <t xml:space="preserve">2</t>
    </r>
  </si>
  <si>
    <t xml:space="preserve">Zanahoria</t>
  </si>
  <si>
    <t xml:space="preserve">Remolacha</t>
  </si>
  <si>
    <t xml:space="preserve">Rábano</t>
  </si>
  <si>
    <t xml:space="preserve">Brócoli</t>
  </si>
  <si>
    <t xml:space="preserve">Coliflor</t>
  </si>
  <si>
    <t xml:space="preserve">Molondron</t>
  </si>
  <si>
    <t xml:space="preserve">Orégano</t>
  </si>
  <si>
    <t xml:space="preserve">Cundeamor</t>
  </si>
  <si>
    <t xml:space="preserve">Tindora</t>
  </si>
  <si>
    <t xml:space="preserve">Aguacate*</t>
  </si>
  <si>
    <t xml:space="preserve">Chinola*</t>
  </si>
  <si>
    <t xml:space="preserve">Lechosa*</t>
  </si>
  <si>
    <t xml:space="preserve">Melón</t>
  </si>
  <si>
    <t xml:space="preserve">Naranja D.*</t>
  </si>
  <si>
    <t xml:space="preserve">Piña</t>
  </si>
  <si>
    <t xml:space="preserve">Limon Agrio*</t>
  </si>
  <si>
    <t xml:space="preserve">Toronja*</t>
  </si>
  <si>
    <t xml:space="preserve">Mandarina*</t>
  </si>
  <si>
    <t xml:space="preserve">Guineo**</t>
  </si>
  <si>
    <t xml:space="preserve">Plátano**</t>
  </si>
  <si>
    <t xml:space="preserve">Total</t>
  </si>
  <si>
    <r>
      <rPr>
        <b val="true"/>
        <sz val="14"/>
        <rFont val="Calibri"/>
        <family val="2"/>
      </rPr>
      <t xml:space="preserve">Fuente: </t>
    </r>
    <r>
      <rPr>
        <sz val="14"/>
        <rFont val="Calibri"/>
        <family val="2"/>
      </rPr>
      <t xml:space="preserve">Unidades Regionales Planificación y Economía (URPEs)</t>
    </r>
  </si>
  <si>
    <r>
      <rPr>
        <sz val="14"/>
        <rFont val="Calibri"/>
        <family val="2"/>
      </rPr>
      <t xml:space="preserve">1) </t>
    </r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Fomento Arrocero</t>
    </r>
  </si>
  <si>
    <r>
      <rPr>
        <b val="true"/>
        <sz val="14"/>
        <rFont val="Calibri"/>
        <family val="2"/>
      </rPr>
      <t xml:space="preserve">Elaboración: </t>
    </r>
    <r>
      <rPr>
        <sz val="14"/>
        <rFont val="Calibri"/>
        <family val="2"/>
      </rPr>
      <t xml:space="preserve">MA, Departamento de Seguimiento, Control y Evaluación</t>
    </r>
  </si>
  <si>
    <r>
      <rPr>
        <sz val="14"/>
        <rFont val="Calibri"/>
        <family val="2"/>
      </rPr>
      <t xml:space="preserve">2) </t>
    </r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AFCONAGRO, Asociación de Fabricantes de Conservas del Agro.</t>
    </r>
  </si>
  <si>
    <t xml:space="preserve">CONSOLIDADO NACIONAL DE COSECHA POR CULTIVO DURANTE EL AÑO 2016</t>
  </si>
  <si>
    <t xml:space="preserve">Arroz1</t>
  </si>
  <si>
    <t xml:space="preserve">Tomate Ind.2</t>
  </si>
  <si>
    <t xml:space="preserve">CONSOLIDADO NACIONAL DE COSECHA POR CULTIVO DURANTE ENERO-DICIEMBRE 2017</t>
  </si>
  <si>
    <t xml:space="preserve">DIC</t>
  </si>
  <si>
    <r>
      <rPr>
        <sz val="18"/>
        <rFont val="Calibri"/>
        <family val="2"/>
      </rPr>
      <t xml:space="preserve">Arroz</t>
    </r>
    <r>
      <rPr>
        <b val="true"/>
        <vertAlign val="superscript"/>
        <sz val="12"/>
        <rFont val="Calibri"/>
        <family val="2"/>
      </rPr>
      <t xml:space="preserve">1</t>
    </r>
  </si>
  <si>
    <t xml:space="preserve">Maíz</t>
  </si>
  <si>
    <t xml:space="preserve">Coco</t>
  </si>
  <si>
    <t xml:space="preserve">Frijol R.</t>
  </si>
  <si>
    <t xml:space="preserve">Guandúl</t>
  </si>
  <si>
    <r>
      <rPr>
        <sz val="18"/>
        <rFont val="Calibri"/>
        <family val="2"/>
      </rPr>
      <t xml:space="preserve">Tomate Ind. </t>
    </r>
    <r>
      <rPr>
        <sz val="10"/>
        <rFont val="Calibri"/>
        <family val="2"/>
      </rPr>
      <t xml:space="preserve">2</t>
    </r>
  </si>
  <si>
    <t xml:space="preserve">Molondrón</t>
  </si>
  <si>
    <t xml:space="preserve">Aguacate</t>
  </si>
  <si>
    <t xml:space="preserve">Chinola</t>
  </si>
  <si>
    <t xml:space="preserve">Lechosa</t>
  </si>
  <si>
    <t xml:space="preserve">Naranja D.</t>
  </si>
  <si>
    <t xml:space="preserve">Limón Agrio</t>
  </si>
  <si>
    <t xml:space="preserve">Toronja </t>
  </si>
  <si>
    <t xml:space="preserve">Mandarina</t>
  </si>
  <si>
    <t xml:space="preserve">Guineo</t>
  </si>
  <si>
    <t xml:space="preserve">Plátano</t>
  </si>
  <si>
    <t xml:space="preserve">2) Datos de Tomate Industrial Estimados, por el Dpt. De Economia Agropecuaria.</t>
  </si>
  <si>
    <t xml:space="preserve">CONSOLIDADO NACIONAL DE COSECHA POR CULTIVO DURANTE EL AÑO 2018</t>
  </si>
  <si>
    <t xml:space="preserve">Guard Beans</t>
  </si>
  <si>
    <t xml:space="preserve">Mapuey</t>
  </si>
  <si>
    <t xml:space="preserve">Tomate Ind.</t>
  </si>
  <si>
    <t xml:space="preserve">Bangaña</t>
  </si>
  <si>
    <t xml:space="preserve">Calabacin</t>
  </si>
  <si>
    <t xml:space="preserve">Musú Chino</t>
  </si>
  <si>
    <t xml:space="preserve">Vainita China</t>
  </si>
  <si>
    <t xml:space="preserve">Apio</t>
  </si>
  <si>
    <t xml:space="preserve">Parvol</t>
  </si>
  <si>
    <t xml:space="preserve">Oregano</t>
  </si>
  <si>
    <t xml:space="preserve">Bija</t>
  </si>
  <si>
    <t xml:space="preserve">Cereza</t>
  </si>
  <si>
    <t xml:space="preserve">Granadillo</t>
  </si>
  <si>
    <t xml:space="preserve">Guanabana</t>
  </si>
  <si>
    <t xml:space="preserve">Guayaba</t>
  </si>
  <si>
    <t xml:space="preserve">Mango</t>
  </si>
  <si>
    <t xml:space="preserve">Sandia</t>
  </si>
  <si>
    <t xml:space="preserve">Pitahaya</t>
  </si>
  <si>
    <t xml:space="preserve">Zapote</t>
  </si>
  <si>
    <r>
      <rPr>
        <b val="true"/>
        <sz val="16"/>
        <rFont val="Calibri"/>
        <family val="2"/>
      </rPr>
      <t xml:space="preserve">Fuente: </t>
    </r>
    <r>
      <rPr>
        <sz val="16"/>
        <rFont val="Calibri"/>
        <family val="2"/>
      </rPr>
      <t xml:space="preserve">Unidades Regionales Planificación y Economía (URPE)</t>
    </r>
  </si>
  <si>
    <t xml:space="preserve">CONSOLIDADO NACIONAL DE COSECHA POR CULTIVO DURANTE EL AÑO 2019</t>
  </si>
  <si>
    <r>
      <rPr>
        <sz val="20"/>
        <rFont val="Calibri"/>
        <family val="2"/>
      </rPr>
      <t xml:space="preserve">Arroz</t>
    </r>
    <r>
      <rPr>
        <b val="true"/>
        <vertAlign val="superscript"/>
        <sz val="20"/>
        <rFont val="Calibri"/>
        <family val="2"/>
      </rPr>
      <t xml:space="preserve">1</t>
    </r>
  </si>
  <si>
    <r>
      <rPr>
        <b val="true"/>
        <sz val="20"/>
        <rFont val="Calibri"/>
        <family val="2"/>
      </rPr>
      <t xml:space="preserve">Notas</t>
    </r>
    <r>
      <rPr>
        <sz val="20"/>
        <rFont val="Calibri"/>
        <family val="2"/>
      </rPr>
      <t xml:space="preserve">: Plátano y Guineo promediado entre cada numero de meses y Coco promediado entre la cantidad de cortes reportados por regional.</t>
    </r>
  </si>
  <si>
    <t xml:space="preserve"> La zafra de cosecha del Tomate Industrial es de Enero-Abril de cada año.</t>
  </si>
  <si>
    <r>
      <rPr>
        <b val="true"/>
        <sz val="20"/>
        <rFont val="Calibri"/>
        <family val="2"/>
      </rPr>
      <t xml:space="preserve">Fuentes:</t>
    </r>
    <r>
      <rPr>
        <sz val="20"/>
        <rFont val="Calibri"/>
        <family val="2"/>
      </rPr>
      <t xml:space="preserve"> Unidades Regionales Planificación y Economía (URPEs); Fomento Arrocero; AFCONAGRO, Asociación de Fabricantes de Conservas del Agro.</t>
    </r>
  </si>
  <si>
    <r>
      <rPr>
        <b val="true"/>
        <sz val="20"/>
        <rFont val="Calibri"/>
        <family val="2"/>
      </rPr>
      <t xml:space="preserve">Elaborado:</t>
    </r>
    <r>
      <rPr>
        <sz val="20"/>
        <rFont val="Calibri"/>
        <family val="2"/>
      </rPr>
      <t xml:space="preserve"> Ministerio de Agricultura. Departamento de Seguimiento, Control y Evaluación. División Seguimiento.</t>
    </r>
  </si>
  <si>
    <t xml:space="preserve">CONSOLIDADO NACIONAL DE COSECHA POR CULTIVO DURANTE EL AÑO 2020</t>
  </si>
  <si>
    <r>
      <rPr>
        <b val="true"/>
        <sz val="20"/>
        <rFont val="Calibri"/>
        <family val="2"/>
      </rPr>
      <t xml:space="preserve">Fuente: </t>
    </r>
    <r>
      <rPr>
        <sz val="20"/>
        <rFont val="Calibri"/>
        <family val="2"/>
      </rPr>
      <t xml:space="preserve">Unidades Regionales Planificación y Economía (URPE)</t>
    </r>
  </si>
  <si>
    <r>
      <rPr>
        <sz val="20"/>
        <rFont val="Calibri"/>
        <family val="2"/>
      </rPr>
      <t xml:space="preserve">1) </t>
    </r>
    <r>
      <rPr>
        <b val="true"/>
        <sz val="20"/>
        <rFont val="Calibri"/>
        <family val="2"/>
      </rPr>
      <t xml:space="preserve">Fuente:</t>
    </r>
    <r>
      <rPr>
        <sz val="20"/>
        <rFont val="Calibri"/>
        <family val="2"/>
      </rPr>
      <t xml:space="preserve"> Fomento Arrocero</t>
    </r>
  </si>
  <si>
    <r>
      <rPr>
        <b val="true"/>
        <sz val="20"/>
        <rFont val="Calibri"/>
        <family val="2"/>
      </rPr>
      <t xml:space="preserve">Elaboración: </t>
    </r>
    <r>
      <rPr>
        <sz val="20"/>
        <rFont val="Calibri"/>
        <family val="2"/>
      </rPr>
      <t xml:space="preserve">MA, Departamento de Seguimiento, Control y Evaluación</t>
    </r>
  </si>
  <si>
    <t xml:space="preserve">*Para realizar el cálculo del área cosechada del año completo de: frutas (aguacate, chinola, lechosa, naranja, limón, toronja y mandarina), se divide la sumatoria de los 12 meses entre 3, ya que se realizan aproximadamente esas cosechas al año.</t>
  </si>
  <si>
    <r>
      <rPr>
        <b val="true"/>
        <sz val="20"/>
        <rFont val="Calibri"/>
        <family val="2"/>
      </rPr>
      <t xml:space="preserve">Nota</t>
    </r>
    <r>
      <rPr>
        <sz val="20"/>
        <rFont val="Calibri"/>
        <family val="2"/>
      </rPr>
      <t xml:space="preserve">:Platano y Guineo promediado entre cada numero de meses y Coco entre 6 cortes al año.</t>
    </r>
  </si>
  <si>
    <t xml:space="preserve">CONSOLIDADO NACIONAL DE COSECHA POR CULTIVO DURANTE EL AÑO 2021</t>
  </si>
  <si>
    <t xml:space="preserve">                    -  </t>
  </si>
  <si>
    <t xml:space="preserve">                          -  </t>
  </si>
  <si>
    <t xml:space="preserve">CONSOLIDADO NACIONAL DE COSECHA POR CULTIVO DURANTE, ENERO-DICIEMBRE 2022</t>
  </si>
  <si>
    <t xml:space="preserve">-</t>
  </si>
  <si>
    <r>
      <rPr>
        <b val="true"/>
        <sz val="16"/>
        <rFont val="Calibri"/>
        <family val="2"/>
      </rPr>
      <t xml:space="preserve">Elaboración: </t>
    </r>
    <r>
      <rPr>
        <sz val="16"/>
        <rFont val="Calibri"/>
        <family val="2"/>
      </rPr>
      <t xml:space="preserve">MA, Departamento de Seguimiento, Control y Evaluación.</t>
    </r>
  </si>
  <si>
    <t xml:space="preserve">CONSOLIDADO NACIONAL DE COSECHA POR CULTIVO DURANTE, ENERO-DICIEMBRE 2023</t>
  </si>
  <si>
    <r>
      <rPr>
        <sz val="18"/>
        <rFont val="Calibri"/>
        <family val="2"/>
      </rPr>
      <t xml:space="preserve">Arroz</t>
    </r>
    <r>
      <rPr>
        <vertAlign val="superscript"/>
        <sz val="12"/>
        <rFont val="Calibri"/>
        <family val="2"/>
      </rPr>
      <t xml:space="preserve">1</t>
    </r>
  </si>
  <si>
    <t xml:space="preserve">CONSOLIDADO NACIONAL DE COSECHA POR CULTIVO DURANTE, ENERO- DICIEMBRE 2024</t>
  </si>
  <si>
    <r>
      <rPr>
        <b val="true"/>
        <sz val="16"/>
        <rFont val="Calibri"/>
        <family val="2"/>
      </rPr>
      <t xml:space="preserve">Nota: a</t>
    </r>
    <r>
      <rPr>
        <sz val="16"/>
        <rFont val="Calibri"/>
        <family val="2"/>
      </rPr>
      <t xml:space="preserve">l finalizar el año, el área cosechada acumulada de musáceas se establece como un cociente considerando un coeficiente de 12. </t>
    </r>
  </si>
  <si>
    <t xml:space="preserve">Esta práctica, permite escalonar la siembra y la cosecha al mantener una relación equilibrada entre ambas áreas a nivel país.</t>
  </si>
  <si>
    <t xml:space="preserve">El Coco al finalizar el año, el área cosechada acumulada de coco se establece como un cociente considerando un coeficiente de 3,</t>
  </si>
  <si>
    <t xml:space="preserve"> partiendo del número de cosechas promedios anuales a nivel nacion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-* #,##0_-;\-* #,##0_-;_-* \-??_-;_-@_-"/>
    <numFmt numFmtId="169" formatCode="0.00%"/>
    <numFmt numFmtId="170" formatCode="_(* #,##0.0_);_(* \(#,##0.0\);_(* \-??_);_(@_)"/>
    <numFmt numFmtId="171" formatCode="_(* #,##0.000_);_(* \(#,##0.000\);_(* \-??_);_(@_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6"/>
      <color rgb="FFFFFFFF"/>
      <name val="Calibri"/>
      <family val="2"/>
    </font>
    <font>
      <sz val="16"/>
      <name val="Calibri"/>
      <family val="2"/>
    </font>
    <font>
      <sz val="16"/>
      <name val="Arial"/>
      <family val="2"/>
    </font>
    <font>
      <b val="true"/>
      <sz val="18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4"/>
      <name val="Arial"/>
      <family val="2"/>
    </font>
    <font>
      <vertAlign val="superscript"/>
      <sz val="16"/>
      <name val="Calibri"/>
      <family val="2"/>
    </font>
    <font>
      <b val="true"/>
      <sz val="16"/>
      <name val="Calibri"/>
      <family val="2"/>
    </font>
    <font>
      <sz val="18"/>
      <name val="Arial"/>
      <family val="2"/>
    </font>
    <font>
      <b val="true"/>
      <sz val="14"/>
      <color rgb="FF000000"/>
      <name val="Arial"/>
      <family val="2"/>
    </font>
    <font>
      <sz val="22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20"/>
      <color rgb="FFFFFFFF"/>
      <name val="Calibri"/>
      <family val="2"/>
    </font>
    <font>
      <sz val="16"/>
      <color rgb="FFFF000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vertAlign val="superscript"/>
      <sz val="12"/>
      <name val="Calibri"/>
      <family val="2"/>
    </font>
    <font>
      <b val="true"/>
      <vertAlign val="superscript"/>
      <sz val="20"/>
      <name val="Calibri"/>
      <family val="2"/>
    </font>
    <font>
      <sz val="10"/>
      <color rgb="FF666699"/>
      <name val="Calibri"/>
      <family val="2"/>
    </font>
    <font>
      <sz val="10"/>
      <color rgb="FF008000"/>
      <name val="Calibri"/>
      <family val="2"/>
    </font>
    <font>
      <sz val="10"/>
      <color rgb="FFFF0000"/>
      <name val="Calibri"/>
      <family val="2"/>
    </font>
    <font>
      <sz val="16"/>
      <color rgb="FF666699"/>
      <name val="Calibri"/>
      <family val="2"/>
    </font>
    <font>
      <sz val="16"/>
      <color rgb="FF008000"/>
      <name val="Calibri"/>
      <family val="2"/>
    </font>
    <font>
      <sz val="16"/>
      <color rgb="FFFF0000"/>
      <name val="Calibri"/>
      <family val="2"/>
    </font>
    <font>
      <b val="true"/>
      <sz val="26"/>
      <name val="Calibri"/>
      <family val="2"/>
    </font>
    <font>
      <sz val="20"/>
      <name val="Arial"/>
      <family val="2"/>
    </font>
    <font>
      <sz val="10"/>
      <color rgb="FF666699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22"/>
      <name val="Calibri"/>
      <family val="2"/>
    </font>
    <font>
      <b val="true"/>
      <sz val="22"/>
      <color rgb="FFFFFFFF"/>
      <name val="Calibri"/>
      <family val="2"/>
    </font>
    <font>
      <vertAlign val="superscript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ADRO DE EJECUCION enero 2004" xfId="21"/>
    <cellStyle name="Normal 2" xfId="22"/>
    <cellStyle name="Normal 3" xfId="23"/>
    <cellStyle name="Normal 3 2" xfId="24"/>
    <cellStyle name="Normal 4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38160</xdr:rowOff>
    </xdr:from>
    <xdr:to>
      <xdr:col>8</xdr:col>
      <xdr:colOff>745920</xdr:colOff>
      <xdr:row>6</xdr:row>
      <xdr:rowOff>20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64200" y="472680"/>
          <a:ext cx="489168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320</xdr:colOff>
      <xdr:row>1</xdr:row>
      <xdr:rowOff>76320</xdr:rowOff>
    </xdr:from>
    <xdr:to>
      <xdr:col>8</xdr:col>
      <xdr:colOff>263160</xdr:colOff>
      <xdr:row>7</xdr:row>
      <xdr:rowOff>374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668000" y="293400"/>
          <a:ext cx="37051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5000</xdr:colOff>
      <xdr:row>1</xdr:row>
      <xdr:rowOff>134280</xdr:rowOff>
    </xdr:from>
    <xdr:to>
      <xdr:col>8</xdr:col>
      <xdr:colOff>263160</xdr:colOff>
      <xdr:row>7</xdr:row>
      <xdr:rowOff>662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7708680" y="351360"/>
          <a:ext cx="366444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640</xdr:colOff>
      <xdr:row>1</xdr:row>
      <xdr:rowOff>210240</xdr:rowOff>
    </xdr:from>
    <xdr:to>
      <xdr:col>8</xdr:col>
      <xdr:colOff>353880</xdr:colOff>
      <xdr:row>7</xdr:row>
      <xdr:rowOff>576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8050320" y="467280"/>
          <a:ext cx="3413520" cy="14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66960</xdr:rowOff>
    </xdr:from>
    <xdr:to>
      <xdr:col>7</xdr:col>
      <xdr:colOff>1219680</xdr:colOff>
      <xdr:row>8</xdr:row>
      <xdr:rowOff>37440</xdr:rowOff>
    </xdr:to>
    <xdr:pic>
      <xdr:nvPicPr>
        <xdr:cNvPr id="12" name="Imagen 3" descr=""/>
        <xdr:cNvPicPr/>
      </xdr:nvPicPr>
      <xdr:blipFill>
        <a:blip r:embed="rId1"/>
        <a:srcRect l="12865" t="0" r="12109" b="7190"/>
        <a:stretch/>
      </xdr:blipFill>
      <xdr:spPr>
        <a:xfrm>
          <a:off x="9490320" y="284040"/>
          <a:ext cx="20952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800</xdr:colOff>
      <xdr:row>1</xdr:row>
      <xdr:rowOff>38520</xdr:rowOff>
    </xdr:from>
    <xdr:to>
      <xdr:col>7</xdr:col>
      <xdr:colOff>1279080</xdr:colOff>
      <xdr:row>5</xdr:row>
      <xdr:rowOff>200520</xdr:rowOff>
    </xdr:to>
    <xdr:pic>
      <xdr:nvPicPr>
        <xdr:cNvPr id="13" name="Imagen 1" descr=""/>
        <xdr:cNvPicPr/>
      </xdr:nvPicPr>
      <xdr:blipFill>
        <a:blip r:embed="rId1"/>
        <a:srcRect l="12865" t="0" r="12109" b="7190"/>
        <a:stretch/>
      </xdr:blipFill>
      <xdr:spPr>
        <a:xfrm>
          <a:off x="8514360" y="255600"/>
          <a:ext cx="2485800" cy="11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</xdr:row>
      <xdr:rowOff>57600</xdr:rowOff>
    </xdr:from>
    <xdr:to>
      <xdr:col>8</xdr:col>
      <xdr:colOff>313920</xdr:colOff>
      <xdr:row>6</xdr:row>
      <xdr:rowOff>114480</xdr:rowOff>
    </xdr:to>
    <xdr:pic>
      <xdr:nvPicPr>
        <xdr:cNvPr id="14" name="Imagen 1" descr=""/>
        <xdr:cNvPicPr/>
      </xdr:nvPicPr>
      <xdr:blipFill>
        <a:blip r:embed="rId1"/>
        <a:srcRect l="12865" t="0" r="12109" b="7190"/>
        <a:stretch/>
      </xdr:blipFill>
      <xdr:spPr>
        <a:xfrm>
          <a:off x="10477080" y="274680"/>
          <a:ext cx="2487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1</xdr:row>
      <xdr:rowOff>28440</xdr:rowOff>
    </xdr:from>
    <xdr:to>
      <xdr:col>7</xdr:col>
      <xdr:colOff>1098720</xdr:colOff>
      <xdr:row>6</xdr:row>
      <xdr:rowOff>2282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030160" y="218880"/>
          <a:ext cx="27896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480</xdr:colOff>
      <xdr:row>1</xdr:row>
      <xdr:rowOff>133200</xdr:rowOff>
    </xdr:from>
    <xdr:to>
      <xdr:col>8</xdr:col>
      <xdr:colOff>383400</xdr:colOff>
      <xdr:row>6</xdr:row>
      <xdr:rowOff>2480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8996040" y="323640"/>
          <a:ext cx="30610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440</xdr:rowOff>
    </xdr:from>
    <xdr:to>
      <xdr:col>8</xdr:col>
      <xdr:colOff>343440</xdr:colOff>
      <xdr:row>6</xdr:row>
      <xdr:rowOff>22788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8916840" y="209880"/>
          <a:ext cx="326160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5880</xdr:colOff>
      <xdr:row>1</xdr:row>
      <xdr:rowOff>105120</xdr:rowOff>
    </xdr:from>
    <xdr:to>
      <xdr:col>8</xdr:col>
      <xdr:colOff>131760</xdr:colOff>
      <xdr:row>8</xdr:row>
      <xdr:rowOff>93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8050680" y="295560"/>
          <a:ext cx="327240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720</xdr:colOff>
      <xdr:row>2</xdr:row>
      <xdr:rowOff>57600</xdr:rowOff>
    </xdr:from>
    <xdr:to>
      <xdr:col>8</xdr:col>
      <xdr:colOff>565560</xdr:colOff>
      <xdr:row>7</xdr:row>
      <xdr:rowOff>76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761880" y="492120"/>
          <a:ext cx="491364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0520</xdr:colOff>
      <xdr:row>0</xdr:row>
      <xdr:rowOff>285840</xdr:rowOff>
    </xdr:from>
    <xdr:to>
      <xdr:col>8</xdr:col>
      <xdr:colOff>232560</xdr:colOff>
      <xdr:row>2</xdr:row>
      <xdr:rowOff>3139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9602280" y="285840"/>
          <a:ext cx="35132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3400</xdr:colOff>
      <xdr:row>1</xdr:row>
      <xdr:rowOff>171360</xdr:rowOff>
    </xdr:from>
    <xdr:to>
      <xdr:col>8</xdr:col>
      <xdr:colOff>233280</xdr:colOff>
      <xdr:row>8</xdr:row>
      <xdr:rowOff>950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2119040" y="419040"/>
          <a:ext cx="429912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520</xdr:colOff>
      <xdr:row>2</xdr:row>
      <xdr:rowOff>47160</xdr:rowOff>
    </xdr:from>
    <xdr:to>
      <xdr:col>7</xdr:col>
      <xdr:colOff>1431360</xdr:colOff>
      <xdr:row>9</xdr:row>
      <xdr:rowOff>183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9622080" y="481680"/>
          <a:ext cx="3333240" cy="13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209160</xdr:rowOff>
    </xdr:from>
    <xdr:to>
      <xdr:col>8</xdr:col>
      <xdr:colOff>93240</xdr:colOff>
      <xdr:row>6</xdr:row>
      <xdr:rowOff>19080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10144800" y="209160"/>
          <a:ext cx="3313800" cy="14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8920</xdr:colOff>
      <xdr:row>0</xdr:row>
      <xdr:rowOff>295560</xdr:rowOff>
    </xdr:from>
    <xdr:to>
      <xdr:col>8</xdr:col>
      <xdr:colOff>91440</xdr:colOff>
      <xdr:row>6</xdr:row>
      <xdr:rowOff>1872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9965160" y="295560"/>
          <a:ext cx="3472560" cy="13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0200</xdr:colOff>
      <xdr:row>0</xdr:row>
      <xdr:rowOff>276120</xdr:rowOff>
    </xdr:from>
    <xdr:to>
      <xdr:col>8</xdr:col>
      <xdr:colOff>253080</xdr:colOff>
      <xdr:row>7</xdr:row>
      <xdr:rowOff>1836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10347480" y="276120"/>
          <a:ext cx="3472920" cy="13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8</xdr:col>
      <xdr:colOff>463680</xdr:colOff>
      <xdr:row>7</xdr:row>
      <xdr:rowOff>576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943680" y="434520"/>
          <a:ext cx="4629960" cy="115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7320</xdr:colOff>
      <xdr:row>3</xdr:row>
      <xdr:rowOff>0</xdr:rowOff>
    </xdr:from>
    <xdr:to>
      <xdr:col>8</xdr:col>
      <xdr:colOff>322920</xdr:colOff>
      <xdr:row>7</xdr:row>
      <xdr:rowOff>95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702480" y="651600"/>
          <a:ext cx="473040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7360</xdr:colOff>
      <xdr:row>2</xdr:row>
      <xdr:rowOff>172080</xdr:rowOff>
    </xdr:from>
    <xdr:to>
      <xdr:col>8</xdr:col>
      <xdr:colOff>987120</xdr:colOff>
      <xdr:row>7</xdr:row>
      <xdr:rowOff>9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541560" y="606600"/>
          <a:ext cx="485064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5760</xdr:rowOff>
    </xdr:from>
    <xdr:to>
      <xdr:col>8</xdr:col>
      <xdr:colOff>545040</xdr:colOff>
      <xdr:row>7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943680" y="530280"/>
          <a:ext cx="471132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2</xdr:row>
      <xdr:rowOff>38160</xdr:rowOff>
    </xdr:from>
    <xdr:to>
      <xdr:col>8</xdr:col>
      <xdr:colOff>484200</xdr:colOff>
      <xdr:row>7</xdr:row>
      <xdr:rowOff>37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7265160" y="472680"/>
          <a:ext cx="43290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2</xdr:row>
      <xdr:rowOff>95760</xdr:rowOff>
    </xdr:from>
    <xdr:to>
      <xdr:col>8</xdr:col>
      <xdr:colOff>806760</xdr:colOff>
      <xdr:row>6</xdr:row>
      <xdr:rowOff>181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602040" y="530280"/>
          <a:ext cx="53146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240</xdr:colOff>
      <xdr:row>2</xdr:row>
      <xdr:rowOff>38160</xdr:rowOff>
    </xdr:from>
    <xdr:to>
      <xdr:col>8</xdr:col>
      <xdr:colOff>666000</xdr:colOff>
      <xdr:row>7</xdr:row>
      <xdr:rowOff>187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225920" y="472680"/>
          <a:ext cx="4550040" cy="107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sleida%20Herrera/Downloads/Consolidado%20Nacional%20Siembra,%20Cosecha%20y%20Producci&#243;n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sleida%20Herrera/Downloads/Consolidado%20Nacional%20Siembra,%20Cosecha%20y%20Producci&#243;n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Nac."/>
      <sheetName val="Consolidado Reg.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</sheetNames>
    <sheetDataSet>
      <sheetData sheetId="0"/>
      <sheetData sheetId="1"/>
      <sheetData sheetId="2">
        <row r="52">
          <cell r="J52">
            <v>8051</v>
          </cell>
        </row>
        <row r="53">
          <cell r="J53">
            <v>31021</v>
          </cell>
        </row>
        <row r="54">
          <cell r="J54">
            <v>10200</v>
          </cell>
        </row>
        <row r="55">
          <cell r="J55">
            <v>292785</v>
          </cell>
        </row>
        <row r="56">
          <cell r="J56">
            <v>4012</v>
          </cell>
        </row>
        <row r="57">
          <cell r="J57">
            <v>8654</v>
          </cell>
        </row>
        <row r="58">
          <cell r="J58">
            <v>17561</v>
          </cell>
        </row>
        <row r="59">
          <cell r="J59">
            <v>500</v>
          </cell>
        </row>
        <row r="60">
          <cell r="J60">
            <v>95471</v>
          </cell>
        </row>
        <row r="61">
          <cell r="J61">
            <v>9520</v>
          </cell>
        </row>
        <row r="62">
          <cell r="J62">
            <v>8214</v>
          </cell>
        </row>
        <row r="63">
          <cell r="J63">
            <v>3124</v>
          </cell>
        </row>
        <row r="64">
          <cell r="J64">
            <v>9740</v>
          </cell>
        </row>
        <row r="65">
          <cell r="J65">
            <v>37584</v>
          </cell>
        </row>
        <row r="66">
          <cell r="J66">
            <v>10210</v>
          </cell>
        </row>
        <row r="67">
          <cell r="J67">
            <v>0</v>
          </cell>
        </row>
        <row r="68">
          <cell r="J68">
            <v>16646</v>
          </cell>
        </row>
        <row r="69">
          <cell r="J69">
            <v>6440</v>
          </cell>
        </row>
        <row r="70">
          <cell r="J70">
            <v>2720</v>
          </cell>
        </row>
        <row r="71">
          <cell r="J71">
            <v>921</v>
          </cell>
        </row>
        <row r="72">
          <cell r="J72">
            <v>880</v>
          </cell>
        </row>
        <row r="73">
          <cell r="J73">
            <v>17541</v>
          </cell>
        </row>
        <row r="74">
          <cell r="J74">
            <v>1400</v>
          </cell>
        </row>
        <row r="75">
          <cell r="J75">
            <v>12741.202</v>
          </cell>
        </row>
        <row r="76">
          <cell r="J76">
            <v>1987</v>
          </cell>
        </row>
        <row r="77">
          <cell r="J77">
            <v>85478</v>
          </cell>
        </row>
        <row r="78">
          <cell r="J78">
            <v>20934</v>
          </cell>
        </row>
        <row r="79">
          <cell r="J79">
            <v>6810</v>
          </cell>
        </row>
        <row r="80">
          <cell r="J80">
            <v>1102</v>
          </cell>
        </row>
        <row r="81">
          <cell r="J81">
            <v>57401</v>
          </cell>
        </row>
        <row r="82">
          <cell r="J82">
            <v>13021</v>
          </cell>
        </row>
        <row r="83">
          <cell r="J83">
            <v>4120</v>
          </cell>
        </row>
        <row r="84">
          <cell r="J84">
            <v>349987</v>
          </cell>
        </row>
        <row r="85">
          <cell r="J85">
            <v>694120</v>
          </cell>
        </row>
      </sheetData>
      <sheetData sheetId="3">
        <row r="56">
          <cell r="J56">
            <v>7418</v>
          </cell>
        </row>
        <row r="57">
          <cell r="J57">
            <v>30120</v>
          </cell>
        </row>
        <row r="58">
          <cell r="J58">
            <v>12225</v>
          </cell>
        </row>
        <row r="59">
          <cell r="J59">
            <v>292750</v>
          </cell>
        </row>
        <row r="60">
          <cell r="J60">
            <v>1209</v>
          </cell>
        </row>
        <row r="61">
          <cell r="J61">
            <v>128214</v>
          </cell>
        </row>
        <row r="62">
          <cell r="J62">
            <v>31471</v>
          </cell>
        </row>
        <row r="63">
          <cell r="J63">
            <v>420</v>
          </cell>
        </row>
        <row r="64">
          <cell r="J64">
            <v>74710</v>
          </cell>
        </row>
        <row r="65">
          <cell r="J65">
            <v>8902</v>
          </cell>
        </row>
        <row r="66">
          <cell r="J66">
            <v>10710</v>
          </cell>
        </row>
        <row r="67">
          <cell r="J67">
            <v>3769</v>
          </cell>
        </row>
        <row r="68">
          <cell r="J68">
            <v>8120</v>
          </cell>
        </row>
        <row r="69">
          <cell r="J69">
            <v>70102</v>
          </cell>
        </row>
        <row r="70">
          <cell r="J70">
            <v>14201</v>
          </cell>
        </row>
        <row r="71">
          <cell r="J71">
            <v>2</v>
          </cell>
        </row>
        <row r="72">
          <cell r="J72">
            <v>12131</v>
          </cell>
        </row>
        <row r="73">
          <cell r="J73">
            <v>6310</v>
          </cell>
        </row>
        <row r="74">
          <cell r="J74">
            <v>2753</v>
          </cell>
        </row>
        <row r="75">
          <cell r="J75">
            <v>1658</v>
          </cell>
        </row>
        <row r="76">
          <cell r="J76">
            <v>1814</v>
          </cell>
        </row>
        <row r="77">
          <cell r="J77">
            <v>20147</v>
          </cell>
        </row>
        <row r="78">
          <cell r="J78">
            <v>1614</v>
          </cell>
        </row>
        <row r="79">
          <cell r="J79">
            <v>21873.248</v>
          </cell>
        </row>
        <row r="80">
          <cell r="J80">
            <v>1820</v>
          </cell>
        </row>
        <row r="81">
          <cell r="J81">
            <v>84100</v>
          </cell>
        </row>
        <row r="82">
          <cell r="J82">
            <v>15401</v>
          </cell>
        </row>
        <row r="83">
          <cell r="J83">
            <v>9603</v>
          </cell>
        </row>
        <row r="84">
          <cell r="J84">
            <v>1397</v>
          </cell>
        </row>
        <row r="85">
          <cell r="J85">
            <v>71632</v>
          </cell>
        </row>
        <row r="86">
          <cell r="J86">
            <v>13547</v>
          </cell>
        </row>
        <row r="87">
          <cell r="J87">
            <v>5410</v>
          </cell>
        </row>
        <row r="88">
          <cell r="J88">
            <v>373687</v>
          </cell>
        </row>
        <row r="89">
          <cell r="J89">
            <v>721041</v>
          </cell>
        </row>
      </sheetData>
      <sheetData sheetId="4">
        <row r="56">
          <cell r="J56">
            <v>20079</v>
          </cell>
        </row>
        <row r="57">
          <cell r="J57">
            <v>17905</v>
          </cell>
        </row>
        <row r="58">
          <cell r="J58">
            <v>417</v>
          </cell>
        </row>
        <row r="59">
          <cell r="J59">
            <v>381138</v>
          </cell>
        </row>
        <row r="60">
          <cell r="J60">
            <v>2234</v>
          </cell>
        </row>
        <row r="61">
          <cell r="J61">
            <v>53039</v>
          </cell>
        </row>
        <row r="62">
          <cell r="J62">
            <v>38866</v>
          </cell>
        </row>
        <row r="63">
          <cell r="J63">
            <v>951</v>
          </cell>
        </row>
        <row r="64">
          <cell r="J64">
            <v>32327</v>
          </cell>
        </row>
        <row r="65">
          <cell r="J65">
            <v>8286</v>
          </cell>
        </row>
        <row r="66">
          <cell r="J66">
            <v>5029</v>
          </cell>
        </row>
        <row r="67">
          <cell r="J67">
            <v>1911</v>
          </cell>
        </row>
        <row r="68">
          <cell r="J68">
            <v>5427</v>
          </cell>
        </row>
        <row r="69">
          <cell r="J69">
            <v>17203</v>
          </cell>
        </row>
        <row r="70">
          <cell r="J70">
            <v>15255</v>
          </cell>
        </row>
        <row r="71">
          <cell r="J71">
            <v>34</v>
          </cell>
        </row>
        <row r="72">
          <cell r="J72">
            <v>12677</v>
          </cell>
        </row>
        <row r="73">
          <cell r="J73">
            <v>4407</v>
          </cell>
        </row>
        <row r="74">
          <cell r="J74">
            <v>6874</v>
          </cell>
        </row>
        <row r="75">
          <cell r="J75">
            <v>939</v>
          </cell>
        </row>
        <row r="76">
          <cell r="J76">
            <v>1243</v>
          </cell>
        </row>
        <row r="77">
          <cell r="J77">
            <v>11485</v>
          </cell>
        </row>
        <row r="78">
          <cell r="J78">
            <v>2527</v>
          </cell>
        </row>
        <row r="79">
          <cell r="J79">
            <v>22610.926</v>
          </cell>
        </row>
        <row r="80">
          <cell r="J80">
            <v>2713</v>
          </cell>
        </row>
        <row r="81">
          <cell r="J81">
            <v>54277</v>
          </cell>
        </row>
        <row r="82">
          <cell r="J82">
            <v>8472</v>
          </cell>
        </row>
        <row r="83">
          <cell r="J83">
            <v>9319</v>
          </cell>
        </row>
        <row r="84">
          <cell r="J84">
            <v>950</v>
          </cell>
        </row>
        <row r="85">
          <cell r="J85">
            <v>14957</v>
          </cell>
        </row>
        <row r="86">
          <cell r="J86">
            <v>7607</v>
          </cell>
        </row>
        <row r="87">
          <cell r="J87">
            <v>1363</v>
          </cell>
        </row>
        <row r="88">
          <cell r="J88">
            <v>376742</v>
          </cell>
        </row>
        <row r="89">
          <cell r="J89">
            <v>710732</v>
          </cell>
        </row>
      </sheetData>
      <sheetData sheetId="5">
        <row r="55">
          <cell r="J55">
            <v>368764</v>
          </cell>
        </row>
        <row r="56">
          <cell r="J56">
            <v>32783</v>
          </cell>
        </row>
        <row r="57">
          <cell r="J57">
            <v>0</v>
          </cell>
        </row>
        <row r="58">
          <cell r="J58">
            <v>366660</v>
          </cell>
        </row>
        <row r="59">
          <cell r="J59">
            <v>4246</v>
          </cell>
        </row>
        <row r="60">
          <cell r="J60">
            <v>31670</v>
          </cell>
        </row>
        <row r="61">
          <cell r="J61">
            <v>11763</v>
          </cell>
        </row>
        <row r="62">
          <cell r="J62">
            <v>1160</v>
          </cell>
        </row>
        <row r="63">
          <cell r="J63">
            <v>25279</v>
          </cell>
        </row>
        <row r="64">
          <cell r="J64">
            <v>11082</v>
          </cell>
        </row>
        <row r="65">
          <cell r="J65">
            <v>3852</v>
          </cell>
        </row>
        <row r="66">
          <cell r="J66">
            <v>3861</v>
          </cell>
        </row>
        <row r="67">
          <cell r="J67">
            <v>7715</v>
          </cell>
        </row>
        <row r="68">
          <cell r="J68">
            <v>23879</v>
          </cell>
        </row>
        <row r="69">
          <cell r="J69">
            <v>12103</v>
          </cell>
        </row>
        <row r="70">
          <cell r="J70">
            <v>1254</v>
          </cell>
        </row>
        <row r="71">
          <cell r="J71">
            <v>12718</v>
          </cell>
        </row>
        <row r="72">
          <cell r="J72">
            <v>7677</v>
          </cell>
        </row>
        <row r="73">
          <cell r="J73">
            <v>10745</v>
          </cell>
        </row>
        <row r="74">
          <cell r="J74">
            <v>1090</v>
          </cell>
        </row>
        <row r="75">
          <cell r="J75">
            <v>1311</v>
          </cell>
        </row>
        <row r="76">
          <cell r="J76">
            <v>11595</v>
          </cell>
        </row>
        <row r="77">
          <cell r="J77">
            <v>3021</v>
          </cell>
        </row>
        <row r="78">
          <cell r="J78">
            <v>11436.624</v>
          </cell>
        </row>
        <row r="79">
          <cell r="J79">
            <v>1093</v>
          </cell>
        </row>
        <row r="80">
          <cell r="J80">
            <v>9519</v>
          </cell>
        </row>
        <row r="81">
          <cell r="J81">
            <v>6457</v>
          </cell>
        </row>
        <row r="82">
          <cell r="J82">
            <v>9095</v>
          </cell>
        </row>
        <row r="83">
          <cell r="J83">
            <v>578</v>
          </cell>
        </row>
        <row r="84">
          <cell r="J84">
            <v>36708</v>
          </cell>
        </row>
        <row r="85">
          <cell r="J85">
            <v>21470</v>
          </cell>
        </row>
        <row r="86">
          <cell r="J86">
            <v>1160</v>
          </cell>
        </row>
        <row r="87">
          <cell r="J87">
            <v>371631</v>
          </cell>
        </row>
        <row r="88">
          <cell r="J88">
            <v>722902</v>
          </cell>
        </row>
      </sheetData>
      <sheetData sheetId="6">
        <row r="56">
          <cell r="J56">
            <v>544969</v>
          </cell>
        </row>
        <row r="57">
          <cell r="J57">
            <v>37475</v>
          </cell>
        </row>
        <row r="58">
          <cell r="J58">
            <v>22</v>
          </cell>
        </row>
        <row r="59">
          <cell r="J59">
            <v>367993</v>
          </cell>
        </row>
        <row r="60">
          <cell r="J60">
            <v>2100</v>
          </cell>
        </row>
        <row r="61">
          <cell r="J61">
            <v>9312</v>
          </cell>
        </row>
        <row r="62">
          <cell r="J62">
            <v>4920</v>
          </cell>
        </row>
        <row r="63">
          <cell r="J63">
            <v>293</v>
          </cell>
        </row>
        <row r="64">
          <cell r="J64">
            <v>12021</v>
          </cell>
        </row>
        <row r="65">
          <cell r="J65">
            <v>9564</v>
          </cell>
        </row>
        <row r="66">
          <cell r="J66">
            <v>5487</v>
          </cell>
        </row>
        <row r="67">
          <cell r="J67">
            <v>3636</v>
          </cell>
        </row>
        <row r="68">
          <cell r="J68">
            <v>4734</v>
          </cell>
        </row>
        <row r="69">
          <cell r="J69">
            <v>22014</v>
          </cell>
        </row>
        <row r="70">
          <cell r="J70">
            <v>12472</v>
          </cell>
        </row>
        <row r="71">
          <cell r="J71">
            <v>3321</v>
          </cell>
        </row>
        <row r="72">
          <cell r="J72">
            <v>12999</v>
          </cell>
        </row>
        <row r="73">
          <cell r="J73">
            <v>7291</v>
          </cell>
        </row>
        <row r="74">
          <cell r="J74">
            <v>9012</v>
          </cell>
        </row>
        <row r="75">
          <cell r="J75">
            <v>1098</v>
          </cell>
        </row>
        <row r="76">
          <cell r="J76">
            <v>902</v>
          </cell>
        </row>
        <row r="77">
          <cell r="J77">
            <v>10654</v>
          </cell>
        </row>
        <row r="78">
          <cell r="J78">
            <v>2960</v>
          </cell>
        </row>
        <row r="79">
          <cell r="J79">
            <v>0</v>
          </cell>
        </row>
        <row r="80">
          <cell r="J80">
            <v>20154</v>
          </cell>
        </row>
        <row r="81">
          <cell r="J81">
            <v>4559</v>
          </cell>
        </row>
        <row r="82">
          <cell r="J82">
            <v>15054</v>
          </cell>
        </row>
        <row r="83">
          <cell r="J83">
            <v>6182</v>
          </cell>
        </row>
        <row r="84">
          <cell r="J84">
            <v>1396</v>
          </cell>
        </row>
        <row r="85">
          <cell r="J85">
            <v>28486</v>
          </cell>
        </row>
        <row r="86">
          <cell r="J86">
            <v>14630</v>
          </cell>
        </row>
        <row r="87">
          <cell r="J87">
            <v>1013</v>
          </cell>
        </row>
        <row r="88">
          <cell r="J88">
            <v>369870</v>
          </cell>
        </row>
        <row r="89">
          <cell r="J89">
            <v>725984</v>
          </cell>
        </row>
      </sheetData>
      <sheetData sheetId="7">
        <row r="56">
          <cell r="J56">
            <v>222691</v>
          </cell>
        </row>
        <row r="57">
          <cell r="J57">
            <v>35420</v>
          </cell>
        </row>
        <row r="58">
          <cell r="J58">
            <v>6</v>
          </cell>
        </row>
        <row r="59">
          <cell r="J59">
            <v>366999</v>
          </cell>
        </row>
        <row r="60">
          <cell r="J60">
            <v>2835</v>
          </cell>
        </row>
        <row r="61">
          <cell r="J61">
            <v>5607</v>
          </cell>
        </row>
        <row r="62">
          <cell r="J62">
            <v>3045</v>
          </cell>
        </row>
        <row r="63">
          <cell r="J63">
            <v>196</v>
          </cell>
        </row>
        <row r="64">
          <cell r="J64">
            <v>9744</v>
          </cell>
        </row>
        <row r="65">
          <cell r="J65">
            <v>8951</v>
          </cell>
        </row>
        <row r="66">
          <cell r="J66">
            <v>5221</v>
          </cell>
        </row>
        <row r="67">
          <cell r="J67">
            <v>3068</v>
          </cell>
        </row>
        <row r="68">
          <cell r="J68">
            <v>7865</v>
          </cell>
        </row>
        <row r="69">
          <cell r="J69">
            <v>26483</v>
          </cell>
        </row>
        <row r="70">
          <cell r="J70">
            <v>16873</v>
          </cell>
        </row>
        <row r="71">
          <cell r="J71">
            <v>3341</v>
          </cell>
        </row>
        <row r="72">
          <cell r="J72">
            <v>18030</v>
          </cell>
        </row>
        <row r="73">
          <cell r="J73">
            <v>7158</v>
          </cell>
        </row>
        <row r="74">
          <cell r="J74">
            <v>8929</v>
          </cell>
        </row>
        <row r="75">
          <cell r="J75">
            <v>920</v>
          </cell>
        </row>
        <row r="76">
          <cell r="J76">
            <v>854</v>
          </cell>
        </row>
        <row r="77">
          <cell r="J77">
            <v>16198</v>
          </cell>
        </row>
        <row r="78">
          <cell r="J78">
            <v>2229</v>
          </cell>
        </row>
        <row r="79">
          <cell r="J79">
            <v>0</v>
          </cell>
        </row>
        <row r="80">
          <cell r="J80">
            <v>13900</v>
          </cell>
        </row>
        <row r="81">
          <cell r="J81">
            <v>4329</v>
          </cell>
        </row>
        <row r="82">
          <cell r="J82">
            <v>17483</v>
          </cell>
        </row>
        <row r="83">
          <cell r="J83">
            <v>6784</v>
          </cell>
        </row>
        <row r="84">
          <cell r="J84">
            <v>1130</v>
          </cell>
        </row>
        <row r="85">
          <cell r="J85">
            <v>34339</v>
          </cell>
        </row>
        <row r="86">
          <cell r="J86">
            <v>16682</v>
          </cell>
        </row>
        <row r="87">
          <cell r="J87">
            <v>1645</v>
          </cell>
        </row>
        <row r="88">
          <cell r="J88">
            <v>375334</v>
          </cell>
        </row>
        <row r="89">
          <cell r="J89">
            <v>743075</v>
          </cell>
        </row>
      </sheetData>
      <sheetData sheetId="8">
        <row r="56">
          <cell r="J56">
            <v>87491</v>
          </cell>
        </row>
        <row r="57">
          <cell r="J57">
            <v>34574</v>
          </cell>
        </row>
        <row r="58">
          <cell r="J58">
            <v>300</v>
          </cell>
        </row>
        <row r="59">
          <cell r="J59">
            <v>366199</v>
          </cell>
        </row>
        <row r="60">
          <cell r="J60">
            <v>8700</v>
          </cell>
        </row>
        <row r="61">
          <cell r="J61">
            <v>21136</v>
          </cell>
        </row>
        <row r="62">
          <cell r="J62">
            <v>55136</v>
          </cell>
        </row>
        <row r="63">
          <cell r="J63">
            <v>1022</v>
          </cell>
        </row>
        <row r="64">
          <cell r="J64">
            <v>11458</v>
          </cell>
        </row>
        <row r="65">
          <cell r="J65">
            <v>5586</v>
          </cell>
        </row>
        <row r="66">
          <cell r="J66">
            <v>3113</v>
          </cell>
        </row>
        <row r="67">
          <cell r="J67">
            <v>4841</v>
          </cell>
        </row>
        <row r="68">
          <cell r="J68">
            <v>5771</v>
          </cell>
        </row>
        <row r="69">
          <cell r="J69">
            <v>21822</v>
          </cell>
        </row>
        <row r="70">
          <cell r="J70">
            <v>8605</v>
          </cell>
        </row>
        <row r="71">
          <cell r="J71">
            <v>0</v>
          </cell>
        </row>
        <row r="72">
          <cell r="J72">
            <v>8258</v>
          </cell>
        </row>
        <row r="73">
          <cell r="J73">
            <v>5668</v>
          </cell>
        </row>
        <row r="74">
          <cell r="J74">
            <v>3629</v>
          </cell>
        </row>
        <row r="75">
          <cell r="J75">
            <v>1270</v>
          </cell>
        </row>
        <row r="76">
          <cell r="J76">
            <v>1550</v>
          </cell>
        </row>
        <row r="77">
          <cell r="J77">
            <v>6871</v>
          </cell>
        </row>
        <row r="78">
          <cell r="J78">
            <v>1078</v>
          </cell>
        </row>
        <row r="79">
          <cell r="J79">
            <v>0</v>
          </cell>
        </row>
        <row r="80">
          <cell r="J80">
            <v>2001</v>
          </cell>
        </row>
        <row r="81">
          <cell r="J81">
            <v>57184</v>
          </cell>
        </row>
        <row r="82">
          <cell r="J82">
            <v>18841</v>
          </cell>
        </row>
        <row r="83">
          <cell r="J83">
            <v>11032</v>
          </cell>
        </row>
        <row r="84">
          <cell r="J84">
            <v>1492</v>
          </cell>
        </row>
        <row r="85">
          <cell r="J85">
            <v>21682</v>
          </cell>
        </row>
        <row r="86">
          <cell r="J86">
            <v>12932</v>
          </cell>
        </row>
        <row r="87">
          <cell r="J87">
            <v>210</v>
          </cell>
        </row>
        <row r="88">
          <cell r="J88">
            <v>376872</v>
          </cell>
        </row>
        <row r="89">
          <cell r="J89">
            <v>755524</v>
          </cell>
        </row>
      </sheetData>
      <sheetData sheetId="9">
        <row r="56">
          <cell r="J56">
            <v>37378</v>
          </cell>
        </row>
        <row r="57">
          <cell r="J57">
            <v>43738</v>
          </cell>
        </row>
        <row r="58">
          <cell r="J58">
            <v>750</v>
          </cell>
        </row>
        <row r="59">
          <cell r="J59">
            <v>367006</v>
          </cell>
        </row>
        <row r="60">
          <cell r="J60">
            <v>9288</v>
          </cell>
        </row>
        <row r="61">
          <cell r="J61">
            <v>19083</v>
          </cell>
        </row>
        <row r="62">
          <cell r="J62">
            <v>38287</v>
          </cell>
        </row>
        <row r="63">
          <cell r="J63">
            <v>1859</v>
          </cell>
        </row>
        <row r="64">
          <cell r="J64">
            <v>10633</v>
          </cell>
        </row>
        <row r="65">
          <cell r="J65">
            <v>5716</v>
          </cell>
        </row>
        <row r="66">
          <cell r="J66">
            <v>4681</v>
          </cell>
        </row>
        <row r="67">
          <cell r="J67">
            <v>3578</v>
          </cell>
        </row>
        <row r="68">
          <cell r="J68">
            <v>4392</v>
          </cell>
        </row>
        <row r="69">
          <cell r="J69">
            <v>29111</v>
          </cell>
        </row>
        <row r="70">
          <cell r="J70">
            <v>6032</v>
          </cell>
        </row>
        <row r="71">
          <cell r="J71">
            <v>0</v>
          </cell>
        </row>
        <row r="72">
          <cell r="J72">
            <v>10329</v>
          </cell>
        </row>
        <row r="73">
          <cell r="J73">
            <v>4954</v>
          </cell>
        </row>
        <row r="74">
          <cell r="J74">
            <v>2602</v>
          </cell>
        </row>
        <row r="75">
          <cell r="J75">
            <v>590</v>
          </cell>
        </row>
        <row r="76">
          <cell r="J76">
            <v>760</v>
          </cell>
        </row>
        <row r="77">
          <cell r="J77">
            <v>9064</v>
          </cell>
        </row>
        <row r="78">
          <cell r="J78">
            <v>1197</v>
          </cell>
        </row>
        <row r="79">
          <cell r="J79">
            <v>0</v>
          </cell>
        </row>
        <row r="80">
          <cell r="J80">
            <v>1090</v>
          </cell>
        </row>
        <row r="81">
          <cell r="J81">
            <v>70345</v>
          </cell>
        </row>
        <row r="82">
          <cell r="J82">
            <v>16945</v>
          </cell>
        </row>
        <row r="83">
          <cell r="J83">
            <v>8689</v>
          </cell>
        </row>
        <row r="84">
          <cell r="J84">
            <v>645</v>
          </cell>
        </row>
        <row r="85">
          <cell r="J85">
            <v>14523</v>
          </cell>
        </row>
        <row r="86">
          <cell r="J86">
            <v>21460</v>
          </cell>
        </row>
        <row r="87">
          <cell r="J87">
            <v>301</v>
          </cell>
        </row>
        <row r="88">
          <cell r="J88">
            <v>397890</v>
          </cell>
        </row>
        <row r="89">
          <cell r="J89">
            <v>775538</v>
          </cell>
        </row>
      </sheetData>
      <sheetData sheetId="10">
        <row r="56">
          <cell r="J56">
            <v>168161</v>
          </cell>
        </row>
        <row r="57">
          <cell r="J57">
            <v>55653</v>
          </cell>
        </row>
        <row r="58">
          <cell r="J58">
            <v>5617</v>
          </cell>
        </row>
        <row r="59">
          <cell r="J59">
            <v>366025</v>
          </cell>
        </row>
        <row r="60">
          <cell r="J60">
            <v>4067</v>
          </cell>
        </row>
        <row r="61">
          <cell r="J61">
            <v>2540</v>
          </cell>
        </row>
        <row r="62">
          <cell r="J62">
            <v>7831</v>
          </cell>
        </row>
        <row r="63">
          <cell r="J63">
            <v>598</v>
          </cell>
        </row>
        <row r="64">
          <cell r="J64">
            <v>7844</v>
          </cell>
        </row>
        <row r="65">
          <cell r="J65">
            <v>6597</v>
          </cell>
        </row>
        <row r="66">
          <cell r="J66">
            <v>4068</v>
          </cell>
        </row>
        <row r="67">
          <cell r="J67">
            <v>3024</v>
          </cell>
        </row>
        <row r="68">
          <cell r="J68">
            <v>5255</v>
          </cell>
        </row>
        <row r="69">
          <cell r="J69">
            <v>26856</v>
          </cell>
        </row>
        <row r="70">
          <cell r="J70">
            <v>5043</v>
          </cell>
        </row>
        <row r="71">
          <cell r="J71">
            <v>0</v>
          </cell>
        </row>
        <row r="72">
          <cell r="J72">
            <v>9587</v>
          </cell>
        </row>
        <row r="73">
          <cell r="J73">
            <v>3675</v>
          </cell>
        </row>
        <row r="74">
          <cell r="J74">
            <v>2948</v>
          </cell>
        </row>
        <row r="75">
          <cell r="J75">
            <v>629</v>
          </cell>
        </row>
        <row r="76">
          <cell r="J76">
            <v>1029</v>
          </cell>
        </row>
        <row r="77">
          <cell r="J77">
            <v>6906</v>
          </cell>
        </row>
        <row r="78">
          <cell r="J78">
            <v>1334</v>
          </cell>
        </row>
        <row r="79">
          <cell r="J79">
            <v>0</v>
          </cell>
        </row>
        <row r="80">
          <cell r="J80">
            <v>1443</v>
          </cell>
        </row>
        <row r="81">
          <cell r="J81">
            <v>76310</v>
          </cell>
        </row>
        <row r="82">
          <cell r="J82">
            <v>19665</v>
          </cell>
        </row>
        <row r="83">
          <cell r="J83">
            <v>13479</v>
          </cell>
        </row>
        <row r="84">
          <cell r="J84">
            <v>605</v>
          </cell>
        </row>
        <row r="85">
          <cell r="J85">
            <v>18442</v>
          </cell>
        </row>
        <row r="86">
          <cell r="J86">
            <v>14601</v>
          </cell>
        </row>
        <row r="87">
          <cell r="J87">
            <v>304</v>
          </cell>
        </row>
        <row r="88">
          <cell r="J88">
            <v>388284</v>
          </cell>
        </row>
        <row r="89">
          <cell r="J89">
            <v>724032</v>
          </cell>
        </row>
      </sheetData>
      <sheetData sheetId="11">
        <row r="56">
          <cell r="J56">
            <v>603633</v>
          </cell>
        </row>
        <row r="57">
          <cell r="J57">
            <v>47962</v>
          </cell>
        </row>
        <row r="58">
          <cell r="J58">
            <v>6139</v>
          </cell>
        </row>
        <row r="59">
          <cell r="J59">
            <v>365580</v>
          </cell>
        </row>
        <row r="60">
          <cell r="J60">
            <v>1559</v>
          </cell>
        </row>
        <row r="61">
          <cell r="J61">
            <v>3182</v>
          </cell>
        </row>
        <row r="62">
          <cell r="J62">
            <v>2094</v>
          </cell>
        </row>
        <row r="63">
          <cell r="J63">
            <v>80</v>
          </cell>
        </row>
        <row r="64">
          <cell r="J64">
            <v>8194</v>
          </cell>
        </row>
        <row r="65">
          <cell r="J65">
            <v>7511</v>
          </cell>
        </row>
        <row r="66">
          <cell r="J66">
            <v>2717</v>
          </cell>
        </row>
        <row r="67">
          <cell r="J67">
            <v>3016</v>
          </cell>
        </row>
        <row r="68">
          <cell r="J68">
            <v>5029</v>
          </cell>
        </row>
        <row r="69">
          <cell r="J69">
            <v>25318</v>
          </cell>
        </row>
        <row r="70">
          <cell r="J70">
            <v>4728</v>
          </cell>
        </row>
        <row r="71">
          <cell r="J71">
            <v>0</v>
          </cell>
        </row>
        <row r="72">
          <cell r="J72">
            <v>10602</v>
          </cell>
        </row>
        <row r="73">
          <cell r="J73">
            <v>2545</v>
          </cell>
        </row>
        <row r="74">
          <cell r="J74">
            <v>1202</v>
          </cell>
        </row>
        <row r="75">
          <cell r="J75">
            <v>604</v>
          </cell>
        </row>
        <row r="76">
          <cell r="J76">
            <v>659</v>
          </cell>
        </row>
        <row r="77">
          <cell r="J77">
            <v>3378</v>
          </cell>
        </row>
        <row r="78">
          <cell r="J78">
            <v>1402</v>
          </cell>
        </row>
        <row r="79">
          <cell r="J79">
            <v>0</v>
          </cell>
        </row>
        <row r="80">
          <cell r="J80">
            <v>935</v>
          </cell>
        </row>
        <row r="81">
          <cell r="J81">
            <v>66909</v>
          </cell>
        </row>
        <row r="82">
          <cell r="J82">
            <v>18793</v>
          </cell>
        </row>
        <row r="83">
          <cell r="J83">
            <v>7863</v>
          </cell>
        </row>
        <row r="84">
          <cell r="J84">
            <v>321</v>
          </cell>
        </row>
        <row r="85">
          <cell r="J85">
            <v>14469</v>
          </cell>
        </row>
        <row r="86">
          <cell r="J86">
            <v>4160</v>
          </cell>
        </row>
        <row r="87">
          <cell r="J87">
            <v>48</v>
          </cell>
        </row>
        <row r="88">
          <cell r="J88">
            <v>381977</v>
          </cell>
        </row>
        <row r="89">
          <cell r="J89">
            <v>652483</v>
          </cell>
        </row>
      </sheetData>
      <sheetData sheetId="12">
        <row r="56">
          <cell r="J56">
            <v>383186</v>
          </cell>
        </row>
        <row r="57">
          <cell r="J57">
            <v>33979</v>
          </cell>
        </row>
        <row r="58">
          <cell r="J58">
            <v>2807</v>
          </cell>
        </row>
        <row r="59">
          <cell r="J59">
            <v>365881</v>
          </cell>
        </row>
        <row r="60">
          <cell r="J60">
            <v>11899</v>
          </cell>
        </row>
        <row r="61">
          <cell r="J61">
            <v>17491</v>
          </cell>
        </row>
        <row r="62">
          <cell r="J62">
            <v>19672</v>
          </cell>
        </row>
        <row r="63">
          <cell r="J63">
            <v>1017</v>
          </cell>
        </row>
        <row r="64">
          <cell r="J64">
            <v>26427</v>
          </cell>
        </row>
        <row r="65">
          <cell r="J65">
            <v>9092</v>
          </cell>
        </row>
        <row r="66">
          <cell r="J66">
            <v>6850</v>
          </cell>
        </row>
        <row r="67">
          <cell r="J67">
            <v>3574</v>
          </cell>
        </row>
        <row r="68">
          <cell r="J68">
            <v>6102</v>
          </cell>
        </row>
        <row r="69">
          <cell r="J69">
            <v>45315</v>
          </cell>
        </row>
        <row r="70">
          <cell r="J70">
            <v>9564</v>
          </cell>
        </row>
        <row r="71">
          <cell r="J71">
            <v>0</v>
          </cell>
        </row>
        <row r="72">
          <cell r="J72">
            <v>12052</v>
          </cell>
        </row>
        <row r="73">
          <cell r="J73">
            <v>8275</v>
          </cell>
        </row>
        <row r="74">
          <cell r="J74">
            <v>2814</v>
          </cell>
        </row>
        <row r="75">
          <cell r="J75">
            <v>815</v>
          </cell>
        </row>
        <row r="76">
          <cell r="J76">
            <v>1117</v>
          </cell>
        </row>
        <row r="77">
          <cell r="J77">
            <v>6922</v>
          </cell>
        </row>
        <row r="78">
          <cell r="J78">
            <v>1465</v>
          </cell>
        </row>
        <row r="79">
          <cell r="J79">
            <v>0</v>
          </cell>
        </row>
        <row r="80">
          <cell r="J80">
            <v>1885</v>
          </cell>
        </row>
        <row r="81">
          <cell r="J81">
            <v>52546</v>
          </cell>
        </row>
        <row r="82">
          <cell r="J82">
            <v>18114</v>
          </cell>
        </row>
        <row r="83">
          <cell r="J83">
            <v>18064</v>
          </cell>
        </row>
        <row r="84">
          <cell r="J84">
            <v>11071</v>
          </cell>
        </row>
        <row r="85">
          <cell r="J85">
            <v>42736</v>
          </cell>
        </row>
        <row r="86">
          <cell r="J86">
            <v>11741</v>
          </cell>
        </row>
        <row r="87">
          <cell r="J87">
            <v>2931</v>
          </cell>
        </row>
        <row r="88">
          <cell r="J88">
            <v>399641</v>
          </cell>
        </row>
        <row r="89">
          <cell r="J89">
            <v>743356</v>
          </cell>
        </row>
      </sheetData>
      <sheetData sheetId="13">
        <row r="56">
          <cell r="J56">
            <v>98067</v>
          </cell>
        </row>
        <row r="57">
          <cell r="J57">
            <v>57443</v>
          </cell>
        </row>
        <row r="58">
          <cell r="J58">
            <v>2014</v>
          </cell>
        </row>
        <row r="59">
          <cell r="J59">
            <v>379900</v>
          </cell>
        </row>
        <row r="60">
          <cell r="J60">
            <v>12778</v>
          </cell>
        </row>
        <row r="61">
          <cell r="J61">
            <v>24480</v>
          </cell>
        </row>
        <row r="62">
          <cell r="J62">
            <v>61115</v>
          </cell>
        </row>
        <row r="63">
          <cell r="J63">
            <v>927</v>
          </cell>
        </row>
        <row r="64">
          <cell r="J64">
            <v>69133</v>
          </cell>
        </row>
        <row r="65">
          <cell r="J65">
            <v>7535</v>
          </cell>
        </row>
        <row r="66">
          <cell r="J66">
            <v>7071</v>
          </cell>
        </row>
        <row r="67">
          <cell r="J67">
            <v>2698</v>
          </cell>
        </row>
        <row r="68">
          <cell r="J68">
            <v>8179</v>
          </cell>
        </row>
        <row r="69">
          <cell r="J69">
            <v>28598</v>
          </cell>
        </row>
        <row r="70">
          <cell r="J70">
            <v>8355</v>
          </cell>
        </row>
        <row r="71">
          <cell r="J71">
            <v>3</v>
          </cell>
        </row>
        <row r="72">
          <cell r="J72">
            <v>14707</v>
          </cell>
        </row>
        <row r="73">
          <cell r="J73">
            <v>7556</v>
          </cell>
        </row>
        <row r="74">
          <cell r="J74">
            <v>1943</v>
          </cell>
        </row>
        <row r="75">
          <cell r="J75">
            <v>966</v>
          </cell>
        </row>
        <row r="76">
          <cell r="J76">
            <v>1476</v>
          </cell>
        </row>
        <row r="77">
          <cell r="J77">
            <v>9019</v>
          </cell>
        </row>
        <row r="78">
          <cell r="J78">
            <v>1863</v>
          </cell>
        </row>
        <row r="79">
          <cell r="J79">
            <v>0</v>
          </cell>
        </row>
        <row r="80">
          <cell r="J80">
            <v>805</v>
          </cell>
        </row>
        <row r="81">
          <cell r="J81">
            <v>50839</v>
          </cell>
        </row>
        <row r="82">
          <cell r="J82">
            <v>20637</v>
          </cell>
        </row>
        <row r="83">
          <cell r="J83">
            <v>10919</v>
          </cell>
        </row>
        <row r="84">
          <cell r="J84">
            <v>476</v>
          </cell>
        </row>
        <row r="85">
          <cell r="J85">
            <v>53788</v>
          </cell>
        </row>
        <row r="86">
          <cell r="J86">
            <v>10372</v>
          </cell>
        </row>
        <row r="87">
          <cell r="J87">
            <v>5124</v>
          </cell>
        </row>
        <row r="88">
          <cell r="J88">
            <v>352474</v>
          </cell>
        </row>
        <row r="89">
          <cell r="J89">
            <v>6964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Nac."/>
      <sheetName val="Consolidado Reg.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</sheetNames>
    <sheetDataSet>
      <sheetData sheetId="0"/>
      <sheetData sheetId="1"/>
      <sheetData sheetId="2">
        <row r="52">
          <cell r="J52">
            <v>7561</v>
          </cell>
        </row>
        <row r="53">
          <cell r="J53">
            <v>28272</v>
          </cell>
        </row>
        <row r="54">
          <cell r="J54">
            <v>10325</v>
          </cell>
        </row>
        <row r="55">
          <cell r="J55">
            <v>386201</v>
          </cell>
        </row>
        <row r="56">
          <cell r="J56">
            <v>1951</v>
          </cell>
        </row>
        <row r="57">
          <cell r="J57">
            <v>9852</v>
          </cell>
        </row>
        <row r="58">
          <cell r="J58">
            <v>18133</v>
          </cell>
        </row>
        <row r="59">
          <cell r="J59">
            <v>421</v>
          </cell>
        </row>
        <row r="60">
          <cell r="J60">
            <v>76396</v>
          </cell>
        </row>
        <row r="61">
          <cell r="J61">
            <v>5599</v>
          </cell>
        </row>
        <row r="62">
          <cell r="J62">
            <v>8619</v>
          </cell>
        </row>
        <row r="63">
          <cell r="J63">
            <v>3041</v>
          </cell>
        </row>
        <row r="64">
          <cell r="J64">
            <v>5858</v>
          </cell>
        </row>
        <row r="65">
          <cell r="J65">
            <v>32267</v>
          </cell>
        </row>
        <row r="66">
          <cell r="J66">
            <v>6261</v>
          </cell>
        </row>
        <row r="67">
          <cell r="J67">
            <v>0</v>
          </cell>
        </row>
        <row r="68">
          <cell r="J68">
            <v>9192</v>
          </cell>
        </row>
        <row r="69">
          <cell r="J69">
            <v>2740</v>
          </cell>
        </row>
        <row r="70">
          <cell r="J70">
            <v>3466</v>
          </cell>
        </row>
        <row r="71">
          <cell r="J71">
            <v>646</v>
          </cell>
        </row>
        <row r="72">
          <cell r="J72">
            <v>1153</v>
          </cell>
        </row>
        <row r="73">
          <cell r="J73">
            <v>4248</v>
          </cell>
        </row>
        <row r="74">
          <cell r="J74">
            <v>1408</v>
          </cell>
        </row>
        <row r="75">
          <cell r="J75">
            <v>9812.34</v>
          </cell>
        </row>
        <row r="76">
          <cell r="J76">
            <v>2000</v>
          </cell>
        </row>
        <row r="77">
          <cell r="J77">
            <v>85938</v>
          </cell>
        </row>
        <row r="78">
          <cell r="J78">
            <v>22094</v>
          </cell>
        </row>
        <row r="79">
          <cell r="J79">
            <v>6934</v>
          </cell>
        </row>
        <row r="80">
          <cell r="J80">
            <v>652</v>
          </cell>
        </row>
        <row r="81">
          <cell r="J81">
            <v>57885</v>
          </cell>
        </row>
        <row r="82">
          <cell r="J82">
            <v>8552</v>
          </cell>
        </row>
        <row r="83">
          <cell r="J83">
            <v>5811</v>
          </cell>
        </row>
        <row r="84">
          <cell r="J84">
            <v>409098</v>
          </cell>
        </row>
        <row r="85">
          <cell r="J85">
            <v>695392</v>
          </cell>
        </row>
      </sheetData>
      <sheetData sheetId="3">
        <row r="56">
          <cell r="J56">
            <v>6800</v>
          </cell>
        </row>
        <row r="57">
          <cell r="J57">
            <v>30218</v>
          </cell>
        </row>
        <row r="58">
          <cell r="J58">
            <v>20</v>
          </cell>
        </row>
        <row r="59">
          <cell r="J59">
            <v>380610</v>
          </cell>
        </row>
        <row r="60">
          <cell r="J60">
            <v>1639</v>
          </cell>
        </row>
        <row r="61">
          <cell r="J61">
            <v>178136</v>
          </cell>
        </row>
        <row r="62">
          <cell r="J62">
            <v>50287</v>
          </cell>
        </row>
        <row r="63">
          <cell r="J63">
            <v>431</v>
          </cell>
        </row>
        <row r="64">
          <cell r="J64">
            <v>75042</v>
          </cell>
        </row>
        <row r="65">
          <cell r="J65">
            <v>8929</v>
          </cell>
        </row>
        <row r="66">
          <cell r="J66">
            <v>6678</v>
          </cell>
        </row>
        <row r="67">
          <cell r="J67">
            <v>3773</v>
          </cell>
        </row>
        <row r="68">
          <cell r="J68">
            <v>8146</v>
          </cell>
        </row>
        <row r="69">
          <cell r="J69">
            <v>59376</v>
          </cell>
        </row>
        <row r="70">
          <cell r="J70">
            <v>14765</v>
          </cell>
        </row>
        <row r="71">
          <cell r="J71">
            <v>87</v>
          </cell>
        </row>
        <row r="72">
          <cell r="J72">
            <v>12208</v>
          </cell>
        </row>
        <row r="73">
          <cell r="J73">
            <v>6415</v>
          </cell>
        </row>
        <row r="74">
          <cell r="J74">
            <v>5572</v>
          </cell>
        </row>
        <row r="75">
          <cell r="J75">
            <v>1742</v>
          </cell>
        </row>
        <row r="76">
          <cell r="J76">
            <v>1976</v>
          </cell>
        </row>
        <row r="77">
          <cell r="J77">
            <v>14238</v>
          </cell>
        </row>
        <row r="78">
          <cell r="J78">
            <v>1939</v>
          </cell>
        </row>
        <row r="79">
          <cell r="J79">
            <v>17444.16</v>
          </cell>
        </row>
        <row r="80">
          <cell r="J80">
            <v>1921</v>
          </cell>
        </row>
        <row r="81">
          <cell r="J81">
            <v>66655</v>
          </cell>
        </row>
        <row r="82">
          <cell r="J82">
            <v>14297</v>
          </cell>
        </row>
        <row r="83">
          <cell r="J83">
            <v>10681</v>
          </cell>
        </row>
        <row r="84">
          <cell r="J84">
            <v>2080</v>
          </cell>
        </row>
        <row r="85">
          <cell r="J85">
            <v>66224</v>
          </cell>
        </row>
        <row r="86">
          <cell r="J86">
            <v>12523</v>
          </cell>
        </row>
        <row r="87">
          <cell r="J87">
            <v>4892</v>
          </cell>
        </row>
        <row r="88">
          <cell r="J88">
            <v>407742</v>
          </cell>
        </row>
        <row r="89">
          <cell r="J89">
            <v>721470</v>
          </cell>
        </row>
      </sheetData>
      <sheetData sheetId="4">
        <row r="56">
          <cell r="J56">
            <v>92893</v>
          </cell>
        </row>
        <row r="57">
          <cell r="J57">
            <v>18220</v>
          </cell>
        </row>
        <row r="58">
          <cell r="J58">
            <v>3115</v>
          </cell>
        </row>
        <row r="59">
          <cell r="J59">
            <v>389394</v>
          </cell>
        </row>
        <row r="60">
          <cell r="J60">
            <v>2492</v>
          </cell>
        </row>
        <row r="61">
          <cell r="J61">
            <v>32652</v>
          </cell>
        </row>
        <row r="62">
          <cell r="J62">
            <v>46690</v>
          </cell>
        </row>
        <row r="63">
          <cell r="J63">
            <v>979</v>
          </cell>
        </row>
        <row r="64">
          <cell r="J64">
            <v>38772</v>
          </cell>
        </row>
        <row r="65">
          <cell r="J65">
            <v>8305</v>
          </cell>
        </row>
        <row r="66">
          <cell r="J66">
            <v>5152</v>
          </cell>
        </row>
        <row r="67">
          <cell r="J67">
            <v>3409</v>
          </cell>
        </row>
        <row r="68">
          <cell r="J68">
            <v>5480</v>
          </cell>
        </row>
        <row r="69">
          <cell r="J69">
            <v>24252</v>
          </cell>
        </row>
        <row r="70">
          <cell r="J70">
            <v>15292</v>
          </cell>
        </row>
        <row r="71">
          <cell r="J71">
            <v>158</v>
          </cell>
        </row>
        <row r="72">
          <cell r="J72">
            <v>12881</v>
          </cell>
        </row>
        <row r="73">
          <cell r="J73">
            <v>4643</v>
          </cell>
        </row>
        <row r="74">
          <cell r="J74">
            <v>3386</v>
          </cell>
        </row>
        <row r="75">
          <cell r="J75">
            <v>946</v>
          </cell>
        </row>
        <row r="76">
          <cell r="J76">
            <v>1255</v>
          </cell>
        </row>
        <row r="77">
          <cell r="J77">
            <v>10964</v>
          </cell>
        </row>
        <row r="78">
          <cell r="J78">
            <v>2556</v>
          </cell>
        </row>
        <row r="79">
          <cell r="J79">
            <v>18534.42</v>
          </cell>
        </row>
        <row r="80">
          <cell r="J80">
            <v>2720</v>
          </cell>
        </row>
        <row r="81">
          <cell r="J81">
            <v>40410</v>
          </cell>
        </row>
        <row r="82">
          <cell r="J82">
            <v>17191</v>
          </cell>
        </row>
        <row r="83">
          <cell r="J83">
            <v>9388</v>
          </cell>
        </row>
        <row r="84">
          <cell r="J84">
            <v>1024</v>
          </cell>
        </row>
        <row r="85">
          <cell r="J85">
            <v>35603</v>
          </cell>
        </row>
        <row r="86">
          <cell r="J86">
            <v>7639</v>
          </cell>
        </row>
        <row r="87">
          <cell r="J87">
            <v>2436</v>
          </cell>
        </row>
        <row r="88">
          <cell r="J88">
            <v>414704</v>
          </cell>
        </row>
        <row r="89">
          <cell r="J89">
            <v>711043</v>
          </cell>
        </row>
      </sheetData>
      <sheetData sheetId="5">
        <row r="55">
          <cell r="J55">
            <v>455717</v>
          </cell>
        </row>
        <row r="56">
          <cell r="J56">
            <v>23520</v>
          </cell>
        </row>
        <row r="57">
          <cell r="J57">
            <v>0</v>
          </cell>
        </row>
        <row r="58">
          <cell r="J58">
            <v>396755</v>
          </cell>
        </row>
        <row r="59">
          <cell r="J59">
            <v>2115</v>
          </cell>
        </row>
        <row r="60">
          <cell r="J60">
            <v>13122</v>
          </cell>
        </row>
        <row r="61">
          <cell r="J61">
            <v>10354</v>
          </cell>
        </row>
        <row r="62">
          <cell r="J62">
            <v>1202</v>
          </cell>
        </row>
        <row r="63">
          <cell r="J63">
            <v>26201</v>
          </cell>
        </row>
        <row r="64">
          <cell r="J64">
            <v>11204</v>
          </cell>
        </row>
        <row r="65">
          <cell r="J65">
            <v>4715</v>
          </cell>
        </row>
        <row r="66">
          <cell r="J66">
            <v>4057</v>
          </cell>
        </row>
        <row r="67">
          <cell r="J67">
            <v>6251</v>
          </cell>
        </row>
        <row r="68">
          <cell r="J68">
            <v>26926</v>
          </cell>
        </row>
        <row r="69">
          <cell r="J69">
            <v>12111</v>
          </cell>
        </row>
        <row r="70">
          <cell r="J70">
            <v>1320</v>
          </cell>
        </row>
        <row r="71">
          <cell r="J71">
            <v>12985</v>
          </cell>
        </row>
        <row r="72">
          <cell r="J72">
            <v>3567</v>
          </cell>
        </row>
        <row r="73">
          <cell r="J73">
            <v>15759</v>
          </cell>
        </row>
        <row r="74">
          <cell r="J74">
            <v>1201</v>
          </cell>
        </row>
        <row r="75">
          <cell r="J75">
            <v>606</v>
          </cell>
        </row>
        <row r="76">
          <cell r="J76">
            <v>7365</v>
          </cell>
        </row>
        <row r="77">
          <cell r="J77">
            <v>3120</v>
          </cell>
        </row>
        <row r="78">
          <cell r="J78">
            <v>8722.08</v>
          </cell>
        </row>
        <row r="79">
          <cell r="J79">
            <v>1120</v>
          </cell>
        </row>
        <row r="80">
          <cell r="J80">
            <v>8488</v>
          </cell>
        </row>
        <row r="81">
          <cell r="J81">
            <v>8521</v>
          </cell>
        </row>
        <row r="82">
          <cell r="J82">
            <v>11024</v>
          </cell>
        </row>
        <row r="83">
          <cell r="J83">
            <v>741</v>
          </cell>
        </row>
        <row r="84">
          <cell r="J84">
            <v>37599</v>
          </cell>
        </row>
        <row r="85">
          <cell r="J85">
            <v>23144</v>
          </cell>
        </row>
        <row r="86">
          <cell r="J86">
            <v>1204</v>
          </cell>
        </row>
        <row r="87">
          <cell r="J87">
            <v>405445</v>
          </cell>
        </row>
        <row r="88">
          <cell r="J88">
            <v>723610</v>
          </cell>
        </row>
      </sheetData>
      <sheetData sheetId="6">
        <row r="56">
          <cell r="J56">
            <v>490190</v>
          </cell>
        </row>
        <row r="57">
          <cell r="J57">
            <v>14360</v>
          </cell>
        </row>
        <row r="58">
          <cell r="J58">
            <v>250</v>
          </cell>
        </row>
        <row r="59">
          <cell r="J59">
            <v>396978</v>
          </cell>
        </row>
        <row r="60">
          <cell r="J60">
            <v>1707</v>
          </cell>
        </row>
        <row r="61">
          <cell r="J61">
            <v>4040</v>
          </cell>
        </row>
        <row r="62">
          <cell r="J62">
            <v>2271</v>
          </cell>
        </row>
        <row r="63">
          <cell r="J63">
            <v>50</v>
          </cell>
        </row>
        <row r="64">
          <cell r="J64">
            <v>14696</v>
          </cell>
        </row>
        <row r="65">
          <cell r="J65">
            <v>6185</v>
          </cell>
        </row>
        <row r="66">
          <cell r="J66">
            <v>3655</v>
          </cell>
        </row>
        <row r="67">
          <cell r="J67">
            <v>4287</v>
          </cell>
        </row>
        <row r="68">
          <cell r="J68">
            <v>4960</v>
          </cell>
        </row>
        <row r="69">
          <cell r="J69">
            <v>27945</v>
          </cell>
        </row>
        <row r="70">
          <cell r="J70">
            <v>8150</v>
          </cell>
        </row>
        <row r="71">
          <cell r="J71">
            <v>3411</v>
          </cell>
        </row>
        <row r="72">
          <cell r="J72">
            <v>6585</v>
          </cell>
        </row>
        <row r="73">
          <cell r="J73">
            <v>3517</v>
          </cell>
        </row>
        <row r="74">
          <cell r="J74">
            <v>8640</v>
          </cell>
        </row>
        <row r="75">
          <cell r="J75">
            <v>809</v>
          </cell>
        </row>
        <row r="76">
          <cell r="J76">
            <v>729</v>
          </cell>
        </row>
        <row r="77">
          <cell r="J77">
            <v>7553</v>
          </cell>
        </row>
        <row r="78">
          <cell r="J78">
            <v>1132</v>
          </cell>
        </row>
        <row r="79">
          <cell r="J79">
            <v>0</v>
          </cell>
        </row>
        <row r="80">
          <cell r="J80">
            <v>907</v>
          </cell>
        </row>
        <row r="81">
          <cell r="J81">
            <v>13924</v>
          </cell>
        </row>
        <row r="82">
          <cell r="J82">
            <v>16262</v>
          </cell>
        </row>
        <row r="83">
          <cell r="J83">
            <v>9186</v>
          </cell>
        </row>
        <row r="84">
          <cell r="J84">
            <v>709</v>
          </cell>
        </row>
        <row r="85">
          <cell r="J85">
            <v>32765</v>
          </cell>
        </row>
        <row r="86">
          <cell r="J86">
            <v>2626</v>
          </cell>
        </row>
        <row r="87">
          <cell r="J87">
            <v>500</v>
          </cell>
        </row>
        <row r="88">
          <cell r="J88">
            <v>407360</v>
          </cell>
        </row>
        <row r="89">
          <cell r="J89">
            <v>702019</v>
          </cell>
        </row>
      </sheetData>
      <sheetData sheetId="7">
        <row r="56">
          <cell r="J56">
            <v>169022</v>
          </cell>
        </row>
        <row r="57">
          <cell r="J57">
            <v>34588</v>
          </cell>
        </row>
        <row r="58">
          <cell r="J58">
            <v>14</v>
          </cell>
        </row>
        <row r="59">
          <cell r="J59">
            <v>395890</v>
          </cell>
        </row>
        <row r="60">
          <cell r="J60">
            <v>2920</v>
          </cell>
        </row>
        <row r="61">
          <cell r="J61">
            <v>8355</v>
          </cell>
        </row>
        <row r="62">
          <cell r="J62">
            <v>8461</v>
          </cell>
        </row>
        <row r="63">
          <cell r="J63">
            <v>201</v>
          </cell>
        </row>
        <row r="64">
          <cell r="J64">
            <v>8989</v>
          </cell>
        </row>
        <row r="65">
          <cell r="J65">
            <v>8854</v>
          </cell>
        </row>
        <row r="66">
          <cell r="J66">
            <v>4987</v>
          </cell>
        </row>
        <row r="67">
          <cell r="J67">
            <v>3411</v>
          </cell>
        </row>
        <row r="68">
          <cell r="J68">
            <v>7854</v>
          </cell>
        </row>
        <row r="69">
          <cell r="J69">
            <v>27071</v>
          </cell>
        </row>
        <row r="70">
          <cell r="J70">
            <v>16021</v>
          </cell>
        </row>
        <row r="71">
          <cell r="J71">
            <v>3201</v>
          </cell>
        </row>
        <row r="72">
          <cell r="J72">
            <v>17584</v>
          </cell>
        </row>
        <row r="73">
          <cell r="J73">
            <v>6998</v>
          </cell>
        </row>
        <row r="74">
          <cell r="J74">
            <v>8654</v>
          </cell>
        </row>
        <row r="75">
          <cell r="J75">
            <v>952</v>
          </cell>
        </row>
        <row r="76">
          <cell r="J76">
            <v>889</v>
          </cell>
        </row>
        <row r="77">
          <cell r="J77">
            <v>15498</v>
          </cell>
        </row>
        <row r="78">
          <cell r="J78">
            <v>2458</v>
          </cell>
        </row>
        <row r="79">
          <cell r="J79">
            <v>0</v>
          </cell>
        </row>
        <row r="80">
          <cell r="J80">
            <v>13245</v>
          </cell>
        </row>
        <row r="81">
          <cell r="J81">
            <v>4210</v>
          </cell>
        </row>
        <row r="82">
          <cell r="J82">
            <v>19241</v>
          </cell>
        </row>
        <row r="83">
          <cell r="J83">
            <v>7214</v>
          </cell>
        </row>
        <row r="84">
          <cell r="J84">
            <v>1415</v>
          </cell>
        </row>
        <row r="85">
          <cell r="J85">
            <v>33254</v>
          </cell>
        </row>
        <row r="86">
          <cell r="J86">
            <v>17012</v>
          </cell>
        </row>
        <row r="87">
          <cell r="J87">
            <v>1697</v>
          </cell>
        </row>
        <row r="88">
          <cell r="J88">
            <v>389744</v>
          </cell>
        </row>
        <row r="89">
          <cell r="J89">
            <v>754811</v>
          </cell>
        </row>
      </sheetData>
      <sheetData sheetId="8">
        <row r="56">
          <cell r="J56">
            <v>39836</v>
          </cell>
        </row>
        <row r="57">
          <cell r="J57">
            <v>35328</v>
          </cell>
        </row>
        <row r="58">
          <cell r="J58">
            <v>0</v>
          </cell>
        </row>
        <row r="59">
          <cell r="J59">
            <v>391091</v>
          </cell>
        </row>
        <row r="60">
          <cell r="J60">
            <v>8917</v>
          </cell>
        </row>
        <row r="61">
          <cell r="J61">
            <v>13511</v>
          </cell>
        </row>
        <row r="62">
          <cell r="J62">
            <v>41666</v>
          </cell>
        </row>
        <row r="63">
          <cell r="J63">
            <v>1104</v>
          </cell>
        </row>
        <row r="64">
          <cell r="J64">
            <v>11655</v>
          </cell>
        </row>
        <row r="65">
          <cell r="J65">
            <v>5601</v>
          </cell>
        </row>
        <row r="66">
          <cell r="J66">
            <v>4092</v>
          </cell>
        </row>
        <row r="67">
          <cell r="J67">
            <v>1641</v>
          </cell>
        </row>
        <row r="68">
          <cell r="J68">
            <v>3887</v>
          </cell>
        </row>
        <row r="69">
          <cell r="J69">
            <v>22202</v>
          </cell>
        </row>
        <row r="70">
          <cell r="J70">
            <v>8882</v>
          </cell>
        </row>
        <row r="71">
          <cell r="J71">
            <v>1479</v>
          </cell>
        </row>
        <row r="72">
          <cell r="J72">
            <v>8273</v>
          </cell>
        </row>
        <row r="73">
          <cell r="J73">
            <v>5682</v>
          </cell>
        </row>
        <row r="74">
          <cell r="J74">
            <v>3699</v>
          </cell>
        </row>
        <row r="75">
          <cell r="J75">
            <v>1293</v>
          </cell>
        </row>
        <row r="76">
          <cell r="J76">
            <v>1573</v>
          </cell>
        </row>
        <row r="77">
          <cell r="J77">
            <v>7214</v>
          </cell>
        </row>
        <row r="78">
          <cell r="J78">
            <v>1593</v>
          </cell>
        </row>
        <row r="79">
          <cell r="J79">
            <v>0</v>
          </cell>
        </row>
        <row r="80">
          <cell r="J80">
            <v>1380</v>
          </cell>
        </row>
        <row r="81">
          <cell r="J81">
            <v>85114</v>
          </cell>
        </row>
        <row r="82">
          <cell r="J82">
            <v>26585</v>
          </cell>
        </row>
        <row r="83">
          <cell r="J83">
            <v>11047</v>
          </cell>
        </row>
        <row r="84">
          <cell r="J84">
            <v>1502</v>
          </cell>
        </row>
        <row r="85">
          <cell r="J85">
            <v>22973</v>
          </cell>
        </row>
        <row r="86">
          <cell r="J86">
            <v>12934</v>
          </cell>
        </row>
        <row r="87">
          <cell r="J87">
            <v>2165</v>
          </cell>
        </row>
        <row r="88">
          <cell r="J88">
            <v>417025</v>
          </cell>
        </row>
        <row r="89">
          <cell r="J89">
            <v>770267</v>
          </cell>
        </row>
      </sheetData>
      <sheetData sheetId="9">
        <row r="56">
          <cell r="J56">
            <v>76460</v>
          </cell>
        </row>
        <row r="57">
          <cell r="J57">
            <v>53672</v>
          </cell>
        </row>
        <row r="58">
          <cell r="J58">
            <v>760</v>
          </cell>
        </row>
        <row r="59">
          <cell r="J59">
            <v>388495</v>
          </cell>
        </row>
        <row r="60">
          <cell r="J60">
            <v>9324</v>
          </cell>
        </row>
        <row r="61">
          <cell r="J61">
            <v>19657</v>
          </cell>
        </row>
        <row r="62">
          <cell r="J62">
            <v>39479</v>
          </cell>
        </row>
        <row r="63">
          <cell r="J63">
            <v>1864</v>
          </cell>
        </row>
        <row r="64">
          <cell r="J64">
            <v>10674</v>
          </cell>
        </row>
        <row r="65">
          <cell r="J65">
            <v>5828</v>
          </cell>
        </row>
        <row r="66">
          <cell r="J66">
            <v>5279</v>
          </cell>
        </row>
        <row r="67">
          <cell r="J67">
            <v>2479</v>
          </cell>
        </row>
        <row r="68">
          <cell r="J68">
            <v>4875</v>
          </cell>
        </row>
        <row r="69">
          <cell r="J69">
            <v>29613</v>
          </cell>
        </row>
        <row r="70">
          <cell r="J70">
            <v>6045</v>
          </cell>
        </row>
        <row r="71">
          <cell r="J71">
            <v>30</v>
          </cell>
        </row>
        <row r="72">
          <cell r="J72">
            <v>10644</v>
          </cell>
        </row>
        <row r="73">
          <cell r="J73">
            <v>4967</v>
          </cell>
        </row>
        <row r="74">
          <cell r="J74">
            <v>5975</v>
          </cell>
        </row>
        <row r="75">
          <cell r="J75">
            <v>594</v>
          </cell>
        </row>
        <row r="76">
          <cell r="J76">
            <v>865</v>
          </cell>
        </row>
        <row r="77">
          <cell r="J77">
            <v>9447</v>
          </cell>
        </row>
        <row r="78">
          <cell r="J78">
            <v>1441</v>
          </cell>
        </row>
        <row r="79">
          <cell r="J79">
            <v>0</v>
          </cell>
        </row>
        <row r="80">
          <cell r="J80">
            <v>1134</v>
          </cell>
        </row>
        <row r="81">
          <cell r="J81">
            <v>71362</v>
          </cell>
        </row>
        <row r="82">
          <cell r="J82">
            <v>25805</v>
          </cell>
        </row>
        <row r="83">
          <cell r="J83">
            <v>8895</v>
          </cell>
        </row>
        <row r="84">
          <cell r="J84">
            <v>646</v>
          </cell>
        </row>
        <row r="85">
          <cell r="J85">
            <v>15432</v>
          </cell>
        </row>
        <row r="86">
          <cell r="J86">
            <v>3624</v>
          </cell>
        </row>
        <row r="87">
          <cell r="J87">
            <v>312</v>
          </cell>
        </row>
        <row r="88">
          <cell r="J88">
            <v>416483</v>
          </cell>
        </row>
        <row r="89">
          <cell r="J89">
            <v>776949</v>
          </cell>
        </row>
      </sheetData>
      <sheetData sheetId="10">
        <row r="56">
          <cell r="J56">
            <v>337172</v>
          </cell>
        </row>
        <row r="57">
          <cell r="J57">
            <v>46198</v>
          </cell>
        </row>
        <row r="58">
          <cell r="J58">
            <v>1105</v>
          </cell>
        </row>
        <row r="59">
          <cell r="J59">
            <v>389091</v>
          </cell>
        </row>
        <row r="60">
          <cell r="J60">
            <v>4073</v>
          </cell>
        </row>
        <row r="61">
          <cell r="J61">
            <v>4629</v>
          </cell>
        </row>
        <row r="62">
          <cell r="J62">
            <v>3419</v>
          </cell>
        </row>
        <row r="63">
          <cell r="J63">
            <v>632</v>
          </cell>
        </row>
        <row r="64">
          <cell r="J64">
            <v>7956</v>
          </cell>
        </row>
        <row r="65">
          <cell r="J65">
            <v>4052</v>
          </cell>
        </row>
        <row r="66">
          <cell r="J66">
            <v>2431</v>
          </cell>
        </row>
        <row r="67">
          <cell r="J67">
            <v>3719</v>
          </cell>
        </row>
        <row r="68">
          <cell r="J68">
            <v>4184</v>
          </cell>
        </row>
        <row r="69">
          <cell r="J69">
            <v>24674</v>
          </cell>
        </row>
        <row r="70">
          <cell r="J70">
            <v>6781</v>
          </cell>
        </row>
        <row r="71">
          <cell r="J71">
            <v>0</v>
          </cell>
        </row>
        <row r="72">
          <cell r="J72">
            <v>10410</v>
          </cell>
        </row>
        <row r="73">
          <cell r="J73">
            <v>3026</v>
          </cell>
        </row>
        <row r="74">
          <cell r="J74">
            <v>5678</v>
          </cell>
        </row>
        <row r="75">
          <cell r="J75">
            <v>701</v>
          </cell>
        </row>
        <row r="76">
          <cell r="J76">
            <v>644</v>
          </cell>
        </row>
        <row r="77">
          <cell r="J77">
            <v>8272</v>
          </cell>
        </row>
        <row r="78">
          <cell r="J78">
            <v>1493</v>
          </cell>
        </row>
        <row r="79">
          <cell r="J79">
            <v>0</v>
          </cell>
        </row>
        <row r="80">
          <cell r="J80">
            <v>1505</v>
          </cell>
        </row>
        <row r="81">
          <cell r="J81">
            <v>77013</v>
          </cell>
        </row>
        <row r="82">
          <cell r="J82">
            <v>25813</v>
          </cell>
        </row>
        <row r="83">
          <cell r="J83">
            <v>8054</v>
          </cell>
        </row>
        <row r="84">
          <cell r="J84">
            <v>609</v>
          </cell>
        </row>
        <row r="85">
          <cell r="J85">
            <v>18495</v>
          </cell>
        </row>
        <row r="86">
          <cell r="J86">
            <v>14675</v>
          </cell>
        </row>
        <row r="87">
          <cell r="J87">
            <v>320</v>
          </cell>
        </row>
        <row r="88">
          <cell r="J88">
            <v>413997</v>
          </cell>
        </row>
        <row r="89">
          <cell r="J89">
            <v>724871</v>
          </cell>
        </row>
      </sheetData>
      <sheetData sheetId="11">
        <row r="56">
          <cell r="J56">
            <v>548919</v>
          </cell>
        </row>
        <row r="57">
          <cell r="J57">
            <v>29563</v>
          </cell>
        </row>
        <row r="58">
          <cell r="J58">
            <v>0</v>
          </cell>
        </row>
        <row r="59">
          <cell r="J59">
            <v>379519</v>
          </cell>
        </row>
        <row r="60">
          <cell r="J60">
            <v>5908</v>
          </cell>
        </row>
        <row r="61">
          <cell r="J61">
            <v>3187</v>
          </cell>
        </row>
        <row r="62">
          <cell r="J62">
            <v>5605</v>
          </cell>
        </row>
        <row r="63">
          <cell r="J63">
            <v>152</v>
          </cell>
        </row>
        <row r="64">
          <cell r="J64">
            <v>7116</v>
          </cell>
        </row>
        <row r="65">
          <cell r="J65">
            <v>4764</v>
          </cell>
        </row>
        <row r="66">
          <cell r="J66">
            <v>2768</v>
          </cell>
        </row>
        <row r="67">
          <cell r="J67">
            <v>3463</v>
          </cell>
        </row>
        <row r="68">
          <cell r="J68">
            <v>5210</v>
          </cell>
        </row>
        <row r="69">
          <cell r="J69">
            <v>21501</v>
          </cell>
        </row>
        <row r="70">
          <cell r="J70">
            <v>6447</v>
          </cell>
        </row>
        <row r="71">
          <cell r="J71">
            <v>0</v>
          </cell>
        </row>
        <row r="72">
          <cell r="J72">
            <v>10784</v>
          </cell>
        </row>
        <row r="73">
          <cell r="J73">
            <v>3324</v>
          </cell>
        </row>
        <row r="74">
          <cell r="J74">
            <v>758</v>
          </cell>
        </row>
        <row r="75">
          <cell r="J75">
            <v>1024</v>
          </cell>
        </row>
        <row r="76">
          <cell r="J76">
            <v>695</v>
          </cell>
        </row>
        <row r="77">
          <cell r="J77">
            <v>8506</v>
          </cell>
        </row>
        <row r="78">
          <cell r="J78">
            <v>2422</v>
          </cell>
        </row>
        <row r="79">
          <cell r="J79">
            <v>0</v>
          </cell>
        </row>
        <row r="80">
          <cell r="J80">
            <v>1336</v>
          </cell>
        </row>
        <row r="81">
          <cell r="J81">
            <v>53496</v>
          </cell>
        </row>
        <row r="82">
          <cell r="J82">
            <v>24119</v>
          </cell>
        </row>
        <row r="83">
          <cell r="J83">
            <v>7920</v>
          </cell>
        </row>
        <row r="84">
          <cell r="J84">
            <v>1252</v>
          </cell>
        </row>
        <row r="85">
          <cell r="J85">
            <v>21882</v>
          </cell>
        </row>
        <row r="86">
          <cell r="J86">
            <v>4877</v>
          </cell>
        </row>
        <row r="87">
          <cell r="J87">
            <v>542</v>
          </cell>
        </row>
        <row r="88">
          <cell r="J88">
            <v>417187</v>
          </cell>
        </row>
        <row r="89">
          <cell r="J89">
            <v>710864</v>
          </cell>
        </row>
      </sheetData>
      <sheetData sheetId="12">
        <row r="56">
          <cell r="J56">
            <v>290884</v>
          </cell>
        </row>
        <row r="57">
          <cell r="J57">
            <v>25874</v>
          </cell>
        </row>
        <row r="58">
          <cell r="J58">
            <v>2222</v>
          </cell>
        </row>
        <row r="59">
          <cell r="J59">
            <v>374407</v>
          </cell>
        </row>
        <row r="60">
          <cell r="J60">
            <v>13045</v>
          </cell>
        </row>
        <row r="61">
          <cell r="J61">
            <v>19820</v>
          </cell>
        </row>
        <row r="62">
          <cell r="J62">
            <v>22014</v>
          </cell>
        </row>
        <row r="63">
          <cell r="J63">
            <v>1320</v>
          </cell>
        </row>
        <row r="64">
          <cell r="J64">
            <v>27801</v>
          </cell>
        </row>
        <row r="65">
          <cell r="J65">
            <v>9852</v>
          </cell>
        </row>
        <row r="66">
          <cell r="J66">
            <v>6987</v>
          </cell>
        </row>
        <row r="67">
          <cell r="J67">
            <v>4021</v>
          </cell>
        </row>
        <row r="68">
          <cell r="J68">
            <v>6999</v>
          </cell>
        </row>
        <row r="69">
          <cell r="J69">
            <v>46999</v>
          </cell>
        </row>
        <row r="70">
          <cell r="J70">
            <v>10011</v>
          </cell>
        </row>
        <row r="71">
          <cell r="J71">
            <v>0</v>
          </cell>
        </row>
        <row r="72">
          <cell r="J72">
            <v>13014</v>
          </cell>
        </row>
        <row r="73">
          <cell r="J73">
            <v>8999</v>
          </cell>
        </row>
        <row r="74">
          <cell r="J74">
            <v>4251</v>
          </cell>
        </row>
        <row r="75">
          <cell r="J75">
            <v>902</v>
          </cell>
        </row>
        <row r="76">
          <cell r="J76">
            <v>1201</v>
          </cell>
        </row>
        <row r="77">
          <cell r="J77">
            <v>8241</v>
          </cell>
        </row>
        <row r="78">
          <cell r="J78">
            <v>1502</v>
          </cell>
        </row>
        <row r="79">
          <cell r="J79">
            <v>0</v>
          </cell>
        </row>
        <row r="80">
          <cell r="J80">
            <v>1920</v>
          </cell>
        </row>
        <row r="81">
          <cell r="J81">
            <v>55487</v>
          </cell>
        </row>
        <row r="82">
          <cell r="J82">
            <v>19820</v>
          </cell>
        </row>
        <row r="83">
          <cell r="J83">
            <v>26301</v>
          </cell>
        </row>
        <row r="84">
          <cell r="J84">
            <v>12989</v>
          </cell>
        </row>
        <row r="85">
          <cell r="J85">
            <v>44585</v>
          </cell>
        </row>
        <row r="86">
          <cell r="J86">
            <v>16240</v>
          </cell>
        </row>
        <row r="87">
          <cell r="J87">
            <v>3999</v>
          </cell>
        </row>
        <row r="88">
          <cell r="J88">
            <v>445620</v>
          </cell>
        </row>
        <row r="89">
          <cell r="J89">
            <v>789985</v>
          </cell>
        </row>
      </sheetData>
      <sheetData sheetId="13">
        <row r="56">
          <cell r="J56">
            <v>78743</v>
          </cell>
        </row>
        <row r="57">
          <cell r="J57">
            <v>45217</v>
          </cell>
        </row>
        <row r="58">
          <cell r="J58">
            <v>1854</v>
          </cell>
        </row>
        <row r="59">
          <cell r="J59">
            <v>405530</v>
          </cell>
        </row>
        <row r="60">
          <cell r="J60">
            <v>12999</v>
          </cell>
        </row>
        <row r="61">
          <cell r="J61">
            <v>23014</v>
          </cell>
        </row>
        <row r="62">
          <cell r="J62">
            <v>52014</v>
          </cell>
        </row>
        <row r="63">
          <cell r="J63">
            <v>942</v>
          </cell>
        </row>
        <row r="64">
          <cell r="J64">
            <v>61796</v>
          </cell>
        </row>
        <row r="65">
          <cell r="J65">
            <v>7010</v>
          </cell>
        </row>
        <row r="66">
          <cell r="J66">
            <v>6844</v>
          </cell>
        </row>
        <row r="67">
          <cell r="J67">
            <v>2706</v>
          </cell>
        </row>
        <row r="68">
          <cell r="J68">
            <v>8235</v>
          </cell>
        </row>
        <row r="69">
          <cell r="J69">
            <v>29895</v>
          </cell>
        </row>
        <row r="70">
          <cell r="J70">
            <v>8414</v>
          </cell>
        </row>
        <row r="71">
          <cell r="J71">
            <v>0</v>
          </cell>
        </row>
        <row r="72">
          <cell r="J72">
            <v>14723</v>
          </cell>
        </row>
        <row r="73">
          <cell r="J73">
            <v>7012</v>
          </cell>
        </row>
        <row r="74">
          <cell r="J74">
            <v>1820</v>
          </cell>
        </row>
        <row r="75">
          <cell r="J75">
            <v>988</v>
          </cell>
        </row>
        <row r="76">
          <cell r="J76">
            <v>1401</v>
          </cell>
        </row>
        <row r="77">
          <cell r="J77">
            <v>15021</v>
          </cell>
        </row>
        <row r="78">
          <cell r="J78">
            <v>1920</v>
          </cell>
        </row>
        <row r="79">
          <cell r="J79">
            <v>0</v>
          </cell>
        </row>
        <row r="80">
          <cell r="J80">
            <v>1024</v>
          </cell>
        </row>
        <row r="81">
          <cell r="J81">
            <v>54508</v>
          </cell>
        </row>
        <row r="82">
          <cell r="J82">
            <v>20649</v>
          </cell>
        </row>
        <row r="83">
          <cell r="J83">
            <v>11000</v>
          </cell>
        </row>
        <row r="84">
          <cell r="J84">
            <v>498</v>
          </cell>
        </row>
        <row r="85">
          <cell r="J85">
            <v>55021</v>
          </cell>
        </row>
        <row r="86">
          <cell r="J86">
            <v>12007</v>
          </cell>
        </row>
        <row r="87">
          <cell r="J87">
            <v>6021</v>
          </cell>
        </row>
        <row r="88">
          <cell r="J88">
            <v>387374</v>
          </cell>
        </row>
        <row r="89">
          <cell r="J89">
            <v>7421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5" activeCellId="0" sqref="R15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9.7"/>
    <col collapsed="false" customWidth="true" hidden="false" outlineLevel="0" max="15" min="15" style="0" width="16.56"/>
    <col collapsed="false" customWidth="true" hidden="false" outlineLevel="0" max="16" min="16" style="0" width="14.28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17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</row>
    <row r="5" customFormat="false" ht="17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1.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  <c r="P9" s="3"/>
      <c r="Q9" s="3"/>
      <c r="R9" s="3"/>
      <c r="S9" s="3"/>
      <c r="T9" s="3"/>
      <c r="U9" s="3"/>
      <c r="V9" s="3"/>
      <c r="W9" s="3"/>
    </row>
    <row r="10" customFormat="false" ht="5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36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  <c r="I11" s="10" t="s">
        <v>10</v>
      </c>
      <c r="J11" s="10" t="s">
        <v>11</v>
      </c>
      <c r="K11" s="10" t="s">
        <v>12</v>
      </c>
      <c r="L11" s="10" t="s">
        <v>13</v>
      </c>
      <c r="M11" s="10" t="s">
        <v>14</v>
      </c>
      <c r="N11" s="11" t="s">
        <v>15</v>
      </c>
      <c r="O11" s="3"/>
      <c r="P11" s="3"/>
      <c r="Q11" s="3"/>
      <c r="R11" s="3"/>
      <c r="S11" s="3"/>
      <c r="T11" s="3"/>
      <c r="U11" s="3"/>
      <c r="V11" s="3"/>
      <c r="W11" s="3"/>
    </row>
    <row r="12" s="16" customFormat="true" ht="33.75" hidden="false" customHeight="true" outlineLevel="0" collapsed="false">
      <c r="A12" s="12" t="s">
        <v>16</v>
      </c>
      <c r="B12" s="13" t="n">
        <v>67860</v>
      </c>
      <c r="C12" s="13" t="n">
        <v>15498</v>
      </c>
      <c r="D12" s="13" t="n">
        <v>7902</v>
      </c>
      <c r="E12" s="13" t="n">
        <v>37236</v>
      </c>
      <c r="F12" s="13" t="n">
        <v>222362</v>
      </c>
      <c r="G12" s="13" t="n">
        <v>340330</v>
      </c>
      <c r="H12" s="13" t="n">
        <v>197810</v>
      </c>
      <c r="I12" s="13" t="n">
        <v>126214</v>
      </c>
      <c r="J12" s="13" t="n">
        <v>191615</v>
      </c>
      <c r="K12" s="13" t="n">
        <v>322266</v>
      </c>
      <c r="L12" s="13" t="n">
        <v>300096</v>
      </c>
      <c r="M12" s="13" t="n">
        <v>164365</v>
      </c>
      <c r="N12" s="14" t="n">
        <f aca="false">SUM(B12:M12)</f>
        <v>1993554</v>
      </c>
      <c r="O12" s="15"/>
      <c r="P12" s="15"/>
      <c r="Q12" s="15"/>
      <c r="R12" s="15"/>
      <c r="S12" s="15"/>
      <c r="T12" s="15"/>
      <c r="U12" s="15"/>
      <c r="V12" s="15"/>
      <c r="W12" s="15"/>
    </row>
    <row r="13" s="16" customFormat="true" ht="33.75" hidden="false" customHeight="true" outlineLevel="0" collapsed="false">
      <c r="A13" s="12" t="s">
        <v>17</v>
      </c>
      <c r="B13" s="13" t="n">
        <v>28486</v>
      </c>
      <c r="C13" s="13" t="n">
        <v>32095</v>
      </c>
      <c r="D13" s="13" t="n">
        <v>16370</v>
      </c>
      <c r="E13" s="13" t="n">
        <v>21666</v>
      </c>
      <c r="F13" s="13" t="n">
        <v>15499</v>
      </c>
      <c r="G13" s="13" t="n">
        <v>20946</v>
      </c>
      <c r="H13" s="13" t="n">
        <v>20492</v>
      </c>
      <c r="I13" s="13" t="n">
        <v>34200</v>
      </c>
      <c r="J13" s="13" t="n">
        <v>24151</v>
      </c>
      <c r="K13" s="13" t="n">
        <v>29711</v>
      </c>
      <c r="L13" s="13" t="n">
        <v>36728</v>
      </c>
      <c r="M13" s="13" t="n">
        <v>27775</v>
      </c>
      <c r="N13" s="14" t="n">
        <f aca="false">SUM(B13:M13)</f>
        <v>308119</v>
      </c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33.75" hidden="false" customHeight="true" outlineLevel="0" collapsed="false">
      <c r="A14" s="12" t="s">
        <v>18</v>
      </c>
      <c r="B14" s="13" t="n">
        <v>13814</v>
      </c>
      <c r="C14" s="13" t="n">
        <v>2581</v>
      </c>
      <c r="D14" s="13" t="n">
        <v>250</v>
      </c>
      <c r="E14" s="13" t="n">
        <v>0</v>
      </c>
      <c r="F14" s="13" t="n">
        <v>36</v>
      </c>
      <c r="G14" s="13" t="n">
        <v>140</v>
      </c>
      <c r="H14" s="13" t="n">
        <v>1727</v>
      </c>
      <c r="I14" s="13" t="n">
        <v>7053</v>
      </c>
      <c r="J14" s="13" t="n">
        <v>2607</v>
      </c>
      <c r="K14" s="13" t="n">
        <v>2231</v>
      </c>
      <c r="L14" s="13" t="n">
        <v>10</v>
      </c>
      <c r="M14" s="13" t="n">
        <v>295</v>
      </c>
      <c r="N14" s="14" t="n">
        <f aca="false">SUM(B14:M14)</f>
        <v>30744</v>
      </c>
      <c r="O14" s="15"/>
      <c r="P14" s="15"/>
      <c r="Q14" s="15"/>
      <c r="R14" s="15"/>
      <c r="S14" s="15"/>
      <c r="T14" s="15"/>
      <c r="U14" s="15"/>
      <c r="V14" s="15"/>
      <c r="W14" s="15"/>
    </row>
    <row r="15" s="16" customFormat="true" ht="33.75" hidden="false" customHeight="true" outlineLevel="0" collapsed="false">
      <c r="A15" s="12" t="s">
        <v>19</v>
      </c>
      <c r="B15" s="13" t="n">
        <v>146732</v>
      </c>
      <c r="C15" s="13" t="n">
        <v>146965</v>
      </c>
      <c r="D15" s="13" t="n">
        <v>147250</v>
      </c>
      <c r="E15" s="13" t="n">
        <v>146877</v>
      </c>
      <c r="F15" s="13" t="n">
        <v>147100</v>
      </c>
      <c r="G15" s="13" t="n">
        <v>146770</v>
      </c>
      <c r="H15" s="13" t="n">
        <v>151299</v>
      </c>
      <c r="I15" s="13" t="n">
        <v>147822</v>
      </c>
      <c r="J15" s="13" t="n">
        <v>146945</v>
      </c>
      <c r="K15" s="13" t="n">
        <v>146800</v>
      </c>
      <c r="L15" s="13" t="n">
        <v>146760</v>
      </c>
      <c r="M15" s="13" t="n">
        <v>147757</v>
      </c>
      <c r="N15" s="14" t="n">
        <v>589692.333333333</v>
      </c>
      <c r="O15" s="15"/>
      <c r="P15" s="15"/>
      <c r="Q15" s="15"/>
      <c r="R15" s="15"/>
      <c r="S15" s="15"/>
      <c r="T15" s="15"/>
      <c r="U15" s="15"/>
      <c r="V15" s="15"/>
      <c r="W15" s="15"/>
    </row>
    <row r="16" s="16" customFormat="true" ht="33.75" hidden="false" customHeight="true" outlineLevel="0" collapsed="false">
      <c r="A16" s="12" t="s">
        <v>20</v>
      </c>
      <c r="B16" s="13" t="n">
        <v>2093</v>
      </c>
      <c r="C16" s="13" t="n">
        <v>609</v>
      </c>
      <c r="D16" s="13" t="n">
        <v>1995</v>
      </c>
      <c r="E16" s="13" t="n">
        <v>803</v>
      </c>
      <c r="F16" s="13" t="n">
        <v>599</v>
      </c>
      <c r="G16" s="13" t="n">
        <v>1367</v>
      </c>
      <c r="H16" s="13" t="n">
        <v>1009</v>
      </c>
      <c r="I16" s="13" t="n">
        <v>5773</v>
      </c>
      <c r="J16" s="13" t="n">
        <v>1264</v>
      </c>
      <c r="K16" s="13" t="n">
        <v>897</v>
      </c>
      <c r="L16" s="13" t="n">
        <v>10311</v>
      </c>
      <c r="M16" s="13" t="n">
        <v>4204</v>
      </c>
      <c r="N16" s="14" t="n">
        <f aca="false">SUM(B16:M16)</f>
        <v>30924</v>
      </c>
      <c r="O16" s="15"/>
      <c r="P16" s="15"/>
      <c r="Q16" s="15"/>
      <c r="R16" s="15"/>
      <c r="S16" s="15"/>
      <c r="T16" s="15"/>
      <c r="U16" s="15"/>
      <c r="V16" s="15"/>
      <c r="W16" s="15"/>
    </row>
    <row r="17" s="16" customFormat="true" ht="33.75" hidden="false" customHeight="true" outlineLevel="0" collapsed="false">
      <c r="A17" s="12" t="s">
        <v>21</v>
      </c>
      <c r="B17" s="13" t="n">
        <v>28506</v>
      </c>
      <c r="C17" s="13" t="n">
        <v>135307</v>
      </c>
      <c r="D17" s="13" t="n">
        <v>52675</v>
      </c>
      <c r="E17" s="13" t="n">
        <v>12516</v>
      </c>
      <c r="F17" s="13" t="n">
        <v>8707</v>
      </c>
      <c r="G17" s="13" t="n">
        <v>4701</v>
      </c>
      <c r="H17" s="13" t="n">
        <v>29315</v>
      </c>
      <c r="I17" s="13" t="n">
        <v>17280</v>
      </c>
      <c r="J17" s="13" t="n">
        <v>6088</v>
      </c>
      <c r="K17" s="13" t="n">
        <v>10697</v>
      </c>
      <c r="L17" s="13" t="n">
        <v>22107</v>
      </c>
      <c r="M17" s="13" t="n">
        <v>46118</v>
      </c>
      <c r="N17" s="14" t="n">
        <f aca="false">SUM(B17:M17)</f>
        <v>374017</v>
      </c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33.75" hidden="false" customHeight="true" outlineLevel="0" collapsed="false">
      <c r="A18" s="12" t="s">
        <v>22</v>
      </c>
      <c r="B18" s="13" t="n">
        <v>5009</v>
      </c>
      <c r="C18" s="13" t="n">
        <v>18987</v>
      </c>
      <c r="D18" s="13" t="n">
        <v>16340</v>
      </c>
      <c r="E18" s="13" t="n">
        <v>3707</v>
      </c>
      <c r="F18" s="13" t="n">
        <v>2020</v>
      </c>
      <c r="G18" s="13" t="n">
        <v>1331</v>
      </c>
      <c r="H18" s="13" t="n">
        <v>17600</v>
      </c>
      <c r="I18" s="13" t="n">
        <v>5764</v>
      </c>
      <c r="J18" s="13" t="n">
        <v>1032</v>
      </c>
      <c r="K18" s="13" t="n">
        <v>723</v>
      </c>
      <c r="L18" s="13" t="n">
        <v>8218</v>
      </c>
      <c r="M18" s="13" t="n">
        <v>23214</v>
      </c>
      <c r="N18" s="14" t="n">
        <f aca="false">SUM(B18:M18)</f>
        <v>103945</v>
      </c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33.75" hidden="false" customHeight="true" outlineLevel="0" collapsed="false">
      <c r="A19" s="12" t="s">
        <v>23</v>
      </c>
      <c r="B19" s="13" t="n">
        <v>1130</v>
      </c>
      <c r="C19" s="13" t="n">
        <v>1943</v>
      </c>
      <c r="D19" s="13" t="n">
        <v>1104</v>
      </c>
      <c r="E19" s="13" t="n">
        <v>313</v>
      </c>
      <c r="F19" s="13" t="n">
        <v>69</v>
      </c>
      <c r="G19" s="13" t="n">
        <v>118</v>
      </c>
      <c r="H19" s="13" t="n">
        <v>2454</v>
      </c>
      <c r="I19" s="13" t="n">
        <v>1707</v>
      </c>
      <c r="J19" s="13" t="n">
        <v>302</v>
      </c>
      <c r="K19" s="13" t="n">
        <v>100</v>
      </c>
      <c r="L19" s="13" t="n">
        <v>441</v>
      </c>
      <c r="M19" s="13" t="n">
        <v>3858</v>
      </c>
      <c r="N19" s="14" t="n">
        <f aca="false">SUM(B19:M19)</f>
        <v>13539</v>
      </c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33.75" hidden="false" customHeight="true" outlineLevel="0" collapsed="false">
      <c r="A20" s="12" t="s">
        <v>24</v>
      </c>
      <c r="B20" s="13" t="n">
        <v>99089</v>
      </c>
      <c r="C20" s="13" t="n">
        <v>95283</v>
      </c>
      <c r="D20" s="13" t="n">
        <v>62006</v>
      </c>
      <c r="E20" s="13" t="n">
        <v>37832</v>
      </c>
      <c r="F20" s="13" t="n">
        <v>13961</v>
      </c>
      <c r="G20" s="13" t="n">
        <v>15172</v>
      </c>
      <c r="H20" s="13" t="n">
        <v>7756</v>
      </c>
      <c r="I20" s="13" t="n">
        <v>9695</v>
      </c>
      <c r="J20" s="13" t="n">
        <v>6051</v>
      </c>
      <c r="K20" s="13" t="n">
        <v>7007</v>
      </c>
      <c r="L20" s="13" t="n">
        <v>5987</v>
      </c>
      <c r="M20" s="13" t="n">
        <v>42439</v>
      </c>
      <c r="N20" s="14" t="n">
        <f aca="false">SUM(B20:M20)</f>
        <v>402278</v>
      </c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33.75" hidden="false" customHeight="true" outlineLevel="0" collapsed="false">
      <c r="A21" s="12" t="s">
        <v>25</v>
      </c>
      <c r="B21" s="13" t="n">
        <v>9640</v>
      </c>
      <c r="C21" s="13" t="n">
        <v>11399</v>
      </c>
      <c r="D21" s="13" t="n">
        <v>13867</v>
      </c>
      <c r="E21" s="13" t="n">
        <v>14368</v>
      </c>
      <c r="F21" s="13" t="n">
        <v>9374</v>
      </c>
      <c r="G21" s="13" t="n">
        <v>6013</v>
      </c>
      <c r="H21" s="13" t="n">
        <v>6060</v>
      </c>
      <c r="I21" s="13" t="n">
        <v>3293</v>
      </c>
      <c r="J21" s="13" t="n">
        <v>5172</v>
      </c>
      <c r="K21" s="13" t="n">
        <v>5534</v>
      </c>
      <c r="L21" s="13" t="n">
        <v>5259</v>
      </c>
      <c r="M21" s="13" t="n">
        <v>6686</v>
      </c>
      <c r="N21" s="14" t="n">
        <f aca="false">SUM(B21:M21)</f>
        <v>96665</v>
      </c>
      <c r="O21" s="15"/>
      <c r="P21" s="15"/>
      <c r="Q21" s="15"/>
      <c r="R21" s="15"/>
      <c r="S21" s="15"/>
      <c r="T21" s="15"/>
      <c r="U21" s="15"/>
      <c r="V21" s="15"/>
      <c r="W21" s="15"/>
    </row>
    <row r="22" s="16" customFormat="true" ht="33.75" hidden="false" customHeight="true" outlineLevel="0" collapsed="false">
      <c r="A22" s="12" t="s">
        <v>26</v>
      </c>
      <c r="B22" s="13" t="n">
        <v>3329</v>
      </c>
      <c r="C22" s="13" t="n">
        <v>2835</v>
      </c>
      <c r="D22" s="13" t="n">
        <v>3221</v>
      </c>
      <c r="E22" s="13" t="n">
        <v>1498</v>
      </c>
      <c r="F22" s="13" t="n">
        <v>6458</v>
      </c>
      <c r="G22" s="13" t="n">
        <v>2583</v>
      </c>
      <c r="H22" s="13" t="n">
        <v>1378</v>
      </c>
      <c r="I22" s="13" t="n">
        <v>4119</v>
      </c>
      <c r="J22" s="13" t="n">
        <v>3482</v>
      </c>
      <c r="K22" s="13" t="n">
        <v>896</v>
      </c>
      <c r="L22" s="13" t="n">
        <v>1685</v>
      </c>
      <c r="M22" s="13" t="n">
        <v>1781</v>
      </c>
      <c r="N22" s="14" t="n">
        <f aca="false">SUM(B22:M22)</f>
        <v>33265</v>
      </c>
      <c r="O22" s="15"/>
      <c r="P22" s="15"/>
      <c r="Q22" s="15"/>
      <c r="R22" s="15"/>
      <c r="S22" s="15"/>
      <c r="T22" s="15"/>
      <c r="U22" s="15"/>
      <c r="V22" s="15"/>
      <c r="W22" s="15"/>
    </row>
    <row r="23" s="16" customFormat="true" ht="33.75" hidden="false" customHeight="true" outlineLevel="0" collapsed="false">
      <c r="A23" s="12" t="s">
        <v>27</v>
      </c>
      <c r="B23" s="13" t="n">
        <v>2767</v>
      </c>
      <c r="C23" s="13" t="n">
        <v>5755</v>
      </c>
      <c r="D23" s="13" t="n">
        <v>1566</v>
      </c>
      <c r="E23" s="13" t="n">
        <v>2281</v>
      </c>
      <c r="F23" s="13" t="n">
        <v>2773</v>
      </c>
      <c r="G23" s="13" t="n">
        <v>2589</v>
      </c>
      <c r="H23" s="13" t="n">
        <v>1426</v>
      </c>
      <c r="I23" s="13" t="n">
        <v>1269</v>
      </c>
      <c r="J23" s="13" t="n">
        <v>2130</v>
      </c>
      <c r="K23" s="13" t="n">
        <v>2303</v>
      </c>
      <c r="L23" s="13" t="n">
        <v>1066</v>
      </c>
      <c r="M23" s="13" t="n">
        <v>1869</v>
      </c>
      <c r="N23" s="14" t="n">
        <f aca="false">SUM(B23:M23)</f>
        <v>27794</v>
      </c>
      <c r="O23" s="15"/>
      <c r="P23" s="15"/>
      <c r="Q23" s="15"/>
      <c r="R23" s="15"/>
      <c r="S23" s="15"/>
      <c r="T23" s="15"/>
      <c r="U23" s="15"/>
      <c r="V23" s="15"/>
      <c r="W23" s="15"/>
    </row>
    <row r="24" s="16" customFormat="true" ht="33.75" hidden="false" customHeight="true" outlineLevel="0" collapsed="false">
      <c r="A24" s="12" t="s">
        <v>28</v>
      </c>
      <c r="B24" s="13" t="n">
        <v>9454</v>
      </c>
      <c r="C24" s="13" t="n">
        <v>10903</v>
      </c>
      <c r="D24" s="13" t="n">
        <v>11749</v>
      </c>
      <c r="E24" s="13" t="n">
        <v>10103</v>
      </c>
      <c r="F24" s="13" t="n">
        <v>7340</v>
      </c>
      <c r="G24" s="13" t="n">
        <v>7647</v>
      </c>
      <c r="H24" s="13" t="n">
        <v>5546</v>
      </c>
      <c r="I24" s="13" t="n">
        <v>6194</v>
      </c>
      <c r="J24" s="13" t="n">
        <v>5700</v>
      </c>
      <c r="K24" s="13" t="n">
        <v>7268</v>
      </c>
      <c r="L24" s="13" t="n">
        <v>7460</v>
      </c>
      <c r="M24" s="13" t="n">
        <v>8894</v>
      </c>
      <c r="N24" s="14" t="n">
        <f aca="false">SUM(B24:M24)</f>
        <v>98258</v>
      </c>
      <c r="O24" s="15"/>
      <c r="P24" s="15"/>
      <c r="Q24" s="15"/>
      <c r="R24" s="15"/>
      <c r="S24" s="15"/>
      <c r="T24" s="15"/>
      <c r="U24" s="15"/>
      <c r="V24" s="15"/>
      <c r="W24" s="15"/>
    </row>
    <row r="25" s="16" customFormat="true" ht="33.75" hidden="false" customHeight="true" outlineLevel="0" collapsed="false">
      <c r="A25" s="12" t="s">
        <v>29</v>
      </c>
      <c r="B25" s="13" t="n">
        <v>30974</v>
      </c>
      <c r="C25" s="13" t="n">
        <v>37142</v>
      </c>
      <c r="D25" s="13" t="n">
        <v>24871</v>
      </c>
      <c r="E25" s="13" t="n">
        <v>28209</v>
      </c>
      <c r="F25" s="13" t="n">
        <v>26089</v>
      </c>
      <c r="G25" s="13" t="n">
        <v>21360</v>
      </c>
      <c r="H25" s="13" t="n">
        <v>18408</v>
      </c>
      <c r="I25" s="13" t="n">
        <v>19070</v>
      </c>
      <c r="J25" s="13" t="n">
        <v>26072</v>
      </c>
      <c r="K25" s="13" t="n">
        <v>22130</v>
      </c>
      <c r="L25" s="13" t="n">
        <v>24844</v>
      </c>
      <c r="M25" s="13" t="n">
        <v>24997</v>
      </c>
      <c r="N25" s="14" t="n">
        <f aca="false">SUM(B25:M25)</f>
        <v>304166</v>
      </c>
      <c r="O25" s="15"/>
      <c r="P25" s="15"/>
      <c r="Q25" s="15"/>
      <c r="R25" s="15"/>
      <c r="S25" s="15"/>
      <c r="T25" s="15"/>
      <c r="U25" s="15"/>
      <c r="V25" s="15"/>
      <c r="W25" s="15"/>
    </row>
    <row r="26" s="16" customFormat="true" ht="33.75" hidden="false" customHeight="true" outlineLevel="0" collapsed="false">
      <c r="A26" s="12" t="s">
        <v>30</v>
      </c>
      <c r="B26" s="13" t="n">
        <v>3810</v>
      </c>
      <c r="C26" s="13" t="n">
        <v>3941</v>
      </c>
      <c r="D26" s="13" t="n">
        <v>4427</v>
      </c>
      <c r="E26" s="13" t="n">
        <v>4695</v>
      </c>
      <c r="F26" s="13" t="n">
        <v>4989</v>
      </c>
      <c r="G26" s="13" t="n">
        <v>3912</v>
      </c>
      <c r="H26" s="13" t="n">
        <v>3358</v>
      </c>
      <c r="I26" s="13" t="n">
        <v>2447</v>
      </c>
      <c r="J26" s="13" t="n">
        <v>3278</v>
      </c>
      <c r="K26" s="13" t="n">
        <v>3821</v>
      </c>
      <c r="L26" s="13" t="n">
        <v>3361</v>
      </c>
      <c r="M26" s="13" t="n">
        <v>4495</v>
      </c>
      <c r="N26" s="14" t="n">
        <f aca="false">SUM(B26:M26)</f>
        <v>46534</v>
      </c>
      <c r="O26" s="15"/>
      <c r="P26" s="15"/>
      <c r="Q26" s="15"/>
      <c r="R26" s="15"/>
      <c r="S26" s="15"/>
      <c r="T26" s="15"/>
      <c r="U26" s="15"/>
      <c r="V26" s="15"/>
      <c r="W26" s="15"/>
    </row>
    <row r="27" s="16" customFormat="true" ht="33.75" hidden="false" customHeight="true" outlineLevel="0" collapsed="false">
      <c r="A27" s="12" t="s">
        <v>31</v>
      </c>
      <c r="B27" s="13" t="n">
        <v>0</v>
      </c>
      <c r="C27" s="13" t="n">
        <v>25</v>
      </c>
      <c r="D27" s="13" t="n">
        <v>352</v>
      </c>
      <c r="E27" s="13" t="n">
        <v>6239</v>
      </c>
      <c r="F27" s="13" t="n">
        <v>3899</v>
      </c>
      <c r="G27" s="13" t="n">
        <v>6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4" t="n">
        <f aca="false">SUM(B27:M27)</f>
        <v>10575</v>
      </c>
      <c r="O27" s="15"/>
      <c r="P27" s="15"/>
      <c r="Q27" s="15"/>
      <c r="R27" s="15"/>
      <c r="S27" s="15"/>
      <c r="T27" s="15"/>
      <c r="U27" s="15"/>
      <c r="V27" s="15"/>
      <c r="W27" s="15"/>
    </row>
    <row r="28" s="16" customFormat="true" ht="33.75" hidden="false" customHeight="true" outlineLevel="0" collapsed="false">
      <c r="A28" s="12" t="s">
        <v>32</v>
      </c>
      <c r="B28" s="13" t="n">
        <v>6739</v>
      </c>
      <c r="C28" s="13" t="n">
        <v>8155</v>
      </c>
      <c r="D28" s="13" t="n">
        <v>7968</v>
      </c>
      <c r="E28" s="13" t="n">
        <v>6741</v>
      </c>
      <c r="F28" s="13" t="n">
        <v>3370</v>
      </c>
      <c r="G28" s="13" t="n">
        <v>7286</v>
      </c>
      <c r="H28" s="13" t="n">
        <v>6384</v>
      </c>
      <c r="I28" s="13" t="n">
        <v>7191</v>
      </c>
      <c r="J28" s="13" t="n">
        <v>8580</v>
      </c>
      <c r="K28" s="13" t="n">
        <v>8835</v>
      </c>
      <c r="L28" s="13" t="n">
        <v>8240</v>
      </c>
      <c r="M28" s="13" t="n">
        <v>9718</v>
      </c>
      <c r="N28" s="14" t="n">
        <f aca="false">SUM(B28:M28)</f>
        <v>89207</v>
      </c>
      <c r="O28" s="15"/>
      <c r="P28" s="15"/>
      <c r="Q28" s="15"/>
      <c r="R28" s="15"/>
      <c r="S28" s="15"/>
      <c r="T28" s="15"/>
      <c r="U28" s="15"/>
      <c r="V28" s="15"/>
      <c r="W28" s="15"/>
    </row>
    <row r="29" s="16" customFormat="true" ht="33.75" hidden="false" customHeight="true" outlineLevel="0" collapsed="false">
      <c r="A29" s="12" t="s">
        <v>33</v>
      </c>
      <c r="B29" s="13" t="n">
        <v>2017</v>
      </c>
      <c r="C29" s="13" t="n">
        <v>2203</v>
      </c>
      <c r="D29" s="13" t="n">
        <v>2320</v>
      </c>
      <c r="E29" s="13" t="n">
        <v>3181</v>
      </c>
      <c r="F29" s="13" t="n">
        <v>2534</v>
      </c>
      <c r="G29" s="13" t="n">
        <v>1827</v>
      </c>
      <c r="H29" s="13" t="n">
        <v>2130</v>
      </c>
      <c r="I29" s="13" t="n">
        <v>1614</v>
      </c>
      <c r="J29" s="13" t="n">
        <v>1447</v>
      </c>
      <c r="K29" s="13" t="n">
        <v>2235</v>
      </c>
      <c r="L29" s="13" t="n">
        <v>1954</v>
      </c>
      <c r="M29" s="13" t="n">
        <v>2277</v>
      </c>
      <c r="N29" s="14" t="n">
        <f aca="false">SUM(B29:M29)</f>
        <v>25739</v>
      </c>
      <c r="O29" s="15"/>
      <c r="P29" s="15"/>
      <c r="Q29" s="15"/>
      <c r="R29" s="15"/>
      <c r="S29" s="15"/>
      <c r="T29" s="15"/>
      <c r="U29" s="15"/>
      <c r="V29" s="15"/>
      <c r="W29" s="15"/>
    </row>
    <row r="30" s="16" customFormat="true" ht="33.75" hidden="false" customHeight="true" outlineLevel="0" collapsed="false">
      <c r="A30" s="12" t="s">
        <v>34</v>
      </c>
      <c r="B30" s="13" t="n">
        <v>2912</v>
      </c>
      <c r="C30" s="13" t="n">
        <v>5782</v>
      </c>
      <c r="D30" s="13" t="n">
        <v>4110</v>
      </c>
      <c r="E30" s="13" t="n">
        <v>5225</v>
      </c>
      <c r="F30" s="13" t="n">
        <v>5273</v>
      </c>
      <c r="G30" s="13" t="n">
        <v>6590</v>
      </c>
      <c r="H30" s="13" t="n">
        <v>2840</v>
      </c>
      <c r="I30" s="13" t="n">
        <v>3751</v>
      </c>
      <c r="J30" s="13" t="n">
        <v>2754</v>
      </c>
      <c r="K30" s="13" t="n">
        <v>823</v>
      </c>
      <c r="L30" s="13" t="n">
        <v>1225</v>
      </c>
      <c r="M30" s="13" t="n">
        <v>2274</v>
      </c>
      <c r="N30" s="14" t="n">
        <f aca="false">SUM(B30:M30)</f>
        <v>43559</v>
      </c>
      <c r="O30" s="15"/>
      <c r="P30" s="15"/>
      <c r="Q30" s="15"/>
      <c r="R30" s="15"/>
      <c r="S30" s="15"/>
      <c r="T30" s="15"/>
      <c r="U30" s="15"/>
      <c r="V30" s="15"/>
      <c r="W30" s="15"/>
    </row>
    <row r="31" s="16" customFormat="true" ht="33.75" hidden="false" customHeight="true" outlineLevel="0" collapsed="false">
      <c r="A31" s="12" t="s">
        <v>35</v>
      </c>
      <c r="B31" s="13" t="n">
        <v>1225</v>
      </c>
      <c r="C31" s="13" t="n">
        <v>1127</v>
      </c>
      <c r="D31" s="13" t="n">
        <v>1015</v>
      </c>
      <c r="E31" s="13" t="n">
        <v>1784</v>
      </c>
      <c r="F31" s="13" t="n">
        <v>2075</v>
      </c>
      <c r="G31" s="13" t="n">
        <v>1558</v>
      </c>
      <c r="H31" s="13" t="n">
        <v>903</v>
      </c>
      <c r="I31" s="13" t="n">
        <v>464</v>
      </c>
      <c r="J31" s="13" t="n">
        <v>353</v>
      </c>
      <c r="K31" s="13" t="n">
        <v>476</v>
      </c>
      <c r="L31" s="13" t="n">
        <v>548</v>
      </c>
      <c r="M31" s="13" t="n">
        <v>1015</v>
      </c>
      <c r="N31" s="14" t="n">
        <f aca="false">SUM(B31:M31)</f>
        <v>12543</v>
      </c>
      <c r="O31" s="15"/>
      <c r="P31" s="15"/>
      <c r="Q31" s="15"/>
      <c r="R31" s="15"/>
      <c r="S31" s="15"/>
      <c r="T31" s="15"/>
      <c r="U31" s="15"/>
      <c r="V31" s="15"/>
      <c r="W31" s="15"/>
    </row>
    <row r="32" s="16" customFormat="true" ht="33.75" hidden="false" customHeight="true" outlineLevel="0" collapsed="false">
      <c r="A32" s="12" t="s">
        <v>36</v>
      </c>
      <c r="B32" s="13" t="n">
        <v>1091</v>
      </c>
      <c r="C32" s="13" t="n">
        <v>868</v>
      </c>
      <c r="D32" s="13" t="n">
        <v>947</v>
      </c>
      <c r="E32" s="13" t="n">
        <v>929</v>
      </c>
      <c r="F32" s="13" t="n">
        <v>873</v>
      </c>
      <c r="G32" s="13" t="n">
        <v>724</v>
      </c>
      <c r="H32" s="13" t="n">
        <v>543</v>
      </c>
      <c r="I32" s="13" t="n">
        <v>522</v>
      </c>
      <c r="J32" s="13" t="n">
        <v>833</v>
      </c>
      <c r="K32" s="13" t="n">
        <v>635</v>
      </c>
      <c r="L32" s="13" t="n">
        <v>833</v>
      </c>
      <c r="M32" s="13" t="n">
        <v>1098</v>
      </c>
      <c r="N32" s="14" t="n">
        <f aca="false">SUM(B32:M32)</f>
        <v>9896</v>
      </c>
      <c r="O32" s="15"/>
      <c r="P32" s="15"/>
      <c r="Q32" s="15"/>
      <c r="R32" s="15"/>
      <c r="S32" s="15"/>
      <c r="T32" s="15"/>
      <c r="U32" s="15"/>
      <c r="V32" s="15"/>
      <c r="W32" s="15"/>
    </row>
    <row r="33" s="16" customFormat="true" ht="33.75" hidden="false" customHeight="true" outlineLevel="0" collapsed="false">
      <c r="A33" s="12" t="s">
        <v>37</v>
      </c>
      <c r="B33" s="13" t="n">
        <v>2041</v>
      </c>
      <c r="C33" s="13" t="n">
        <v>2205</v>
      </c>
      <c r="D33" s="13" t="n">
        <v>2830</v>
      </c>
      <c r="E33" s="13" t="n">
        <v>2691</v>
      </c>
      <c r="F33" s="13" t="n">
        <v>2336</v>
      </c>
      <c r="G33" s="13" t="n">
        <v>2539</v>
      </c>
      <c r="H33" s="13" t="n">
        <v>2769</v>
      </c>
      <c r="I33" s="13" t="n">
        <v>2839</v>
      </c>
      <c r="J33" s="13" t="n">
        <v>3127</v>
      </c>
      <c r="K33" s="13" t="n">
        <v>2502</v>
      </c>
      <c r="L33" s="13" t="n">
        <v>2725</v>
      </c>
      <c r="M33" s="13" t="n">
        <v>1642</v>
      </c>
      <c r="N33" s="14" t="n">
        <f aca="false">SUM(B33:M33)</f>
        <v>30246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16" customFormat="true" ht="33.75" hidden="false" customHeight="true" outlineLevel="0" collapsed="false">
      <c r="A34" s="12" t="s">
        <v>38</v>
      </c>
      <c r="B34" s="13" t="n">
        <v>1574</v>
      </c>
      <c r="C34" s="13" t="n">
        <v>1409</v>
      </c>
      <c r="D34" s="13" t="n">
        <v>1362</v>
      </c>
      <c r="E34" s="13" t="n">
        <v>1145</v>
      </c>
      <c r="F34" s="13" t="n">
        <v>1343</v>
      </c>
      <c r="G34" s="13" t="n">
        <v>1207</v>
      </c>
      <c r="H34" s="13" t="n">
        <v>1202</v>
      </c>
      <c r="I34" s="13" t="n">
        <v>994</v>
      </c>
      <c r="J34" s="13" t="n">
        <v>1263</v>
      </c>
      <c r="K34" s="13" t="n">
        <v>1269</v>
      </c>
      <c r="L34" s="13" t="n">
        <v>830</v>
      </c>
      <c r="M34" s="13" t="n">
        <v>975</v>
      </c>
      <c r="N34" s="14" t="n">
        <f aca="false">SUM(B34:M34)</f>
        <v>14573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16" customFormat="true" ht="33.75" hidden="false" customHeight="true" outlineLevel="0" collapsed="false">
      <c r="A35" s="12" t="s">
        <v>39</v>
      </c>
      <c r="B35" s="13" t="n">
        <v>62830</v>
      </c>
      <c r="C35" s="13" t="n">
        <v>49932</v>
      </c>
      <c r="D35" s="13" t="n">
        <v>23585</v>
      </c>
      <c r="E35" s="13" t="n">
        <v>13653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4" t="n">
        <f aca="false">SUM(B35:M35)</f>
        <v>150000</v>
      </c>
      <c r="O35" s="15"/>
      <c r="P35" s="15"/>
      <c r="Q35" s="15"/>
      <c r="R35" s="15"/>
      <c r="S35" s="15"/>
      <c r="T35" s="15"/>
      <c r="U35" s="15"/>
      <c r="V35" s="15"/>
      <c r="W35" s="15"/>
    </row>
    <row r="36" s="16" customFormat="true" ht="33.75" hidden="false" customHeight="true" outlineLevel="0" collapsed="false">
      <c r="A36" s="12" t="s">
        <v>40</v>
      </c>
      <c r="B36" s="13" t="n">
        <v>1674</v>
      </c>
      <c r="C36" s="13" t="n">
        <v>1502</v>
      </c>
      <c r="D36" s="13" t="n">
        <v>854</v>
      </c>
      <c r="E36" s="13" t="n">
        <v>808</v>
      </c>
      <c r="F36" s="13" t="n">
        <v>624</v>
      </c>
      <c r="G36" s="13" t="n">
        <v>844</v>
      </c>
      <c r="H36" s="13" t="n">
        <v>717</v>
      </c>
      <c r="I36" s="13" t="n">
        <v>771</v>
      </c>
      <c r="J36" s="13" t="n">
        <v>965</v>
      </c>
      <c r="K36" s="13" t="n">
        <v>521</v>
      </c>
      <c r="L36" s="13" t="n">
        <v>726</v>
      </c>
      <c r="M36" s="13" t="n">
        <v>1078</v>
      </c>
      <c r="N36" s="14" t="n">
        <f aca="false">SUM(B36:M36)</f>
        <v>11084</v>
      </c>
      <c r="O36" s="15"/>
      <c r="P36" s="15"/>
      <c r="Q36" s="15"/>
      <c r="R36" s="15"/>
      <c r="S36" s="15"/>
      <c r="T36" s="15"/>
      <c r="U36" s="15"/>
      <c r="V36" s="15"/>
      <c r="W36" s="15"/>
    </row>
    <row r="37" s="16" customFormat="true" ht="33.75" hidden="false" customHeight="true" outlineLevel="0" collapsed="false">
      <c r="A37" s="12" t="s">
        <v>41</v>
      </c>
      <c r="B37" s="13" t="n">
        <v>6878</v>
      </c>
      <c r="C37" s="13" t="n">
        <v>1157</v>
      </c>
      <c r="D37" s="13" t="n">
        <v>356</v>
      </c>
      <c r="E37" s="13" t="n">
        <v>113</v>
      </c>
      <c r="F37" s="13" t="n">
        <v>79</v>
      </c>
      <c r="G37" s="13" t="n">
        <v>70</v>
      </c>
      <c r="H37" s="13" t="n">
        <v>5988</v>
      </c>
      <c r="I37" s="13" t="n">
        <v>12066</v>
      </c>
      <c r="J37" s="13" t="n">
        <v>21733</v>
      </c>
      <c r="K37" s="13" t="n">
        <v>18849</v>
      </c>
      <c r="L37" s="13" t="n">
        <v>14085</v>
      </c>
      <c r="M37" s="13" t="n">
        <v>15627</v>
      </c>
      <c r="N37" s="14" t="n">
        <f aca="false">SUM(B37:M37)</f>
        <v>97001</v>
      </c>
      <c r="O37" s="15"/>
      <c r="P37" s="15"/>
      <c r="Q37" s="15"/>
      <c r="R37" s="15"/>
      <c r="S37" s="15"/>
      <c r="T37" s="15"/>
      <c r="U37" s="15"/>
      <c r="V37" s="15"/>
      <c r="W37" s="15"/>
    </row>
    <row r="38" s="16" customFormat="true" ht="33.75" hidden="false" customHeight="true" outlineLevel="0" collapsed="false">
      <c r="A38" s="12" t="s">
        <v>42</v>
      </c>
      <c r="B38" s="13" t="n">
        <v>3951</v>
      </c>
      <c r="C38" s="13" t="n">
        <v>1969</v>
      </c>
      <c r="D38" s="13" t="n">
        <v>2942</v>
      </c>
      <c r="E38" s="13" t="n">
        <v>3324</v>
      </c>
      <c r="F38" s="13" t="n">
        <v>2641</v>
      </c>
      <c r="G38" s="13" t="n">
        <v>3550</v>
      </c>
      <c r="H38" s="13" t="n">
        <v>4857</v>
      </c>
      <c r="I38" s="13" t="n">
        <v>5045</v>
      </c>
      <c r="J38" s="13" t="n">
        <v>6365</v>
      </c>
      <c r="K38" s="13" t="n">
        <v>7614</v>
      </c>
      <c r="L38" s="13" t="n">
        <v>8172</v>
      </c>
      <c r="M38" s="13" t="n">
        <v>7079</v>
      </c>
      <c r="N38" s="14" t="n">
        <f aca="false">SUM(B38:M38)</f>
        <v>57509</v>
      </c>
      <c r="O38" s="15"/>
      <c r="P38" s="15"/>
      <c r="Q38" s="15"/>
      <c r="R38" s="15"/>
      <c r="S38" s="15"/>
      <c r="T38" s="15"/>
      <c r="U38" s="15"/>
      <c r="V38" s="15"/>
      <c r="W38" s="15"/>
    </row>
    <row r="39" s="16" customFormat="true" ht="33.75" hidden="false" customHeight="true" outlineLevel="0" collapsed="false">
      <c r="A39" s="12" t="s">
        <v>43</v>
      </c>
      <c r="B39" s="13" t="n">
        <v>9646</v>
      </c>
      <c r="C39" s="13" t="n">
        <v>9517</v>
      </c>
      <c r="D39" s="13" t="n">
        <v>9524</v>
      </c>
      <c r="E39" s="13" t="n">
        <v>11169</v>
      </c>
      <c r="F39" s="13" t="n">
        <v>8727</v>
      </c>
      <c r="G39" s="13" t="n">
        <v>6486</v>
      </c>
      <c r="H39" s="13" t="n">
        <v>7250</v>
      </c>
      <c r="I39" s="13" t="n">
        <v>6898</v>
      </c>
      <c r="J39" s="13" t="n">
        <v>6324</v>
      </c>
      <c r="K39" s="13" t="n">
        <v>6486</v>
      </c>
      <c r="L39" s="13" t="n">
        <v>6548</v>
      </c>
      <c r="M39" s="13" t="n">
        <v>6540</v>
      </c>
      <c r="N39" s="14" t="n">
        <f aca="false">SUM(B39:M39)</f>
        <v>95115</v>
      </c>
      <c r="O39" s="15"/>
      <c r="P39" s="15"/>
      <c r="Q39" s="15"/>
      <c r="R39" s="15"/>
      <c r="S39" s="15"/>
      <c r="T39" s="15"/>
      <c r="U39" s="15"/>
      <c r="V39" s="15"/>
      <c r="W39" s="15"/>
    </row>
    <row r="40" s="16" customFormat="true" ht="33.75" hidden="false" customHeight="true" outlineLevel="0" collapsed="false">
      <c r="A40" s="12" t="s">
        <v>44</v>
      </c>
      <c r="B40" s="13" t="n">
        <v>6575</v>
      </c>
      <c r="C40" s="13" t="n">
        <v>6260</v>
      </c>
      <c r="D40" s="13" t="n">
        <v>5270</v>
      </c>
      <c r="E40" s="13" t="n">
        <v>2349</v>
      </c>
      <c r="F40" s="13" t="n">
        <v>3351</v>
      </c>
      <c r="G40" s="13" t="n">
        <v>782</v>
      </c>
      <c r="H40" s="13" t="n">
        <v>790</v>
      </c>
      <c r="I40" s="13" t="n">
        <v>324</v>
      </c>
      <c r="J40" s="13" t="n">
        <v>625</v>
      </c>
      <c r="K40" s="13" t="n">
        <v>1721</v>
      </c>
      <c r="L40" s="13" t="n">
        <v>744</v>
      </c>
      <c r="M40" s="13" t="n">
        <v>586</v>
      </c>
      <c r="N40" s="14" t="n">
        <f aca="false">SUM(B40:M40)</f>
        <v>29377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16" customFormat="true" ht="33.75" hidden="false" customHeight="true" outlineLevel="0" collapsed="false">
      <c r="A41" s="12" t="s">
        <v>45</v>
      </c>
      <c r="B41" s="13" t="n">
        <v>45031</v>
      </c>
      <c r="C41" s="13" t="n">
        <v>29920</v>
      </c>
      <c r="D41" s="13" t="n">
        <v>71295</v>
      </c>
      <c r="E41" s="13" t="n">
        <v>57927</v>
      </c>
      <c r="F41" s="13" t="n">
        <v>38713</v>
      </c>
      <c r="G41" s="13" t="n">
        <v>40923</v>
      </c>
      <c r="H41" s="13" t="n">
        <v>29594</v>
      </c>
      <c r="I41" s="13" t="n">
        <v>11894</v>
      </c>
      <c r="J41" s="13" t="n">
        <v>10225</v>
      </c>
      <c r="K41" s="13" t="n">
        <v>27375</v>
      </c>
      <c r="L41" s="13" t="n">
        <v>30578</v>
      </c>
      <c r="M41" s="13" t="n">
        <v>36330</v>
      </c>
      <c r="N41" s="14" t="n">
        <f aca="false">SUM(B41:M41)</f>
        <v>429805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16" customFormat="true" ht="33.75" hidden="false" customHeight="true" outlineLevel="0" collapsed="false">
      <c r="A42" s="12" t="s">
        <v>46</v>
      </c>
      <c r="B42" s="13" t="n">
        <v>3822</v>
      </c>
      <c r="C42" s="13" t="n">
        <v>5196</v>
      </c>
      <c r="D42" s="13" t="n">
        <v>6225</v>
      </c>
      <c r="E42" s="13" t="n">
        <v>12333</v>
      </c>
      <c r="F42" s="13" t="n">
        <v>7992</v>
      </c>
      <c r="G42" s="13" t="n">
        <v>8918</v>
      </c>
      <c r="H42" s="13" t="n">
        <v>9153</v>
      </c>
      <c r="I42" s="13" t="n">
        <v>8402</v>
      </c>
      <c r="J42" s="13" t="n">
        <v>8332</v>
      </c>
      <c r="K42" s="13" t="n">
        <v>554</v>
      </c>
      <c r="L42" s="13" t="n">
        <v>10699</v>
      </c>
      <c r="M42" s="13" t="n">
        <v>12072</v>
      </c>
      <c r="N42" s="14" t="n">
        <f aca="false">SUM(B42:M42)</f>
        <v>93698</v>
      </c>
      <c r="O42" s="15"/>
      <c r="P42" s="15"/>
      <c r="Q42" s="15"/>
      <c r="R42" s="15"/>
      <c r="S42" s="15"/>
      <c r="T42" s="15"/>
      <c r="U42" s="15"/>
      <c r="V42" s="15"/>
      <c r="W42" s="15"/>
    </row>
    <row r="43" s="16" customFormat="true" ht="33.75" hidden="false" customHeight="true" outlineLevel="0" collapsed="false">
      <c r="A43" s="12" t="s">
        <v>47</v>
      </c>
      <c r="B43" s="13" t="n">
        <v>7449</v>
      </c>
      <c r="C43" s="13" t="n">
        <v>4442</v>
      </c>
      <c r="D43" s="13" t="n">
        <v>6875</v>
      </c>
      <c r="E43" s="13" t="n">
        <v>13250</v>
      </c>
      <c r="F43" s="13" t="n">
        <v>5867</v>
      </c>
      <c r="G43" s="13" t="n">
        <v>1393</v>
      </c>
      <c r="H43" s="13" t="n">
        <v>1421</v>
      </c>
      <c r="I43" s="13" t="n">
        <v>1871</v>
      </c>
      <c r="J43" s="13" t="n">
        <v>2013</v>
      </c>
      <c r="K43" s="13" t="n">
        <v>3405</v>
      </c>
      <c r="L43" s="13" t="n">
        <v>5465</v>
      </c>
      <c r="M43" s="13" t="n">
        <v>7481</v>
      </c>
      <c r="N43" s="14" t="n">
        <f aca="false">SUM(B43:M43)</f>
        <v>60932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16" customFormat="true" ht="33.75" hidden="false" customHeight="true" outlineLevel="0" collapsed="false">
      <c r="A44" s="12" t="s">
        <v>48</v>
      </c>
      <c r="B44" s="13" t="n">
        <v>213160</v>
      </c>
      <c r="C44" s="13" t="n">
        <v>212414</v>
      </c>
      <c r="D44" s="13" t="n">
        <v>207839</v>
      </c>
      <c r="E44" s="13" t="n">
        <v>213090</v>
      </c>
      <c r="F44" s="13" t="n">
        <v>225717</v>
      </c>
      <c r="G44" s="13" t="n">
        <v>232389</v>
      </c>
      <c r="H44" s="13" t="n">
        <v>239144</v>
      </c>
      <c r="I44" s="13" t="n">
        <v>235687</v>
      </c>
      <c r="J44" s="13" t="n">
        <v>236876</v>
      </c>
      <c r="K44" s="13" t="n">
        <v>235362</v>
      </c>
      <c r="L44" s="13" t="n">
        <v>324794</v>
      </c>
      <c r="M44" s="13" t="n">
        <v>259643</v>
      </c>
      <c r="N44" s="14" t="n">
        <v>236342.916666667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16" customFormat="true" ht="33.75" hidden="false" customHeight="true" outlineLevel="0" collapsed="false">
      <c r="A45" s="12" t="s">
        <v>49</v>
      </c>
      <c r="B45" s="13" t="n">
        <v>539995</v>
      </c>
      <c r="C45" s="13" t="n">
        <v>472088</v>
      </c>
      <c r="D45" s="13" t="n">
        <v>556635</v>
      </c>
      <c r="E45" s="13" t="n">
        <v>572998</v>
      </c>
      <c r="F45" s="13" t="n">
        <v>595034</v>
      </c>
      <c r="G45" s="13" t="n">
        <v>579293</v>
      </c>
      <c r="H45" s="13" t="n">
        <v>592826</v>
      </c>
      <c r="I45" s="13" t="n">
        <v>565020</v>
      </c>
      <c r="J45" s="13" t="n">
        <v>541982</v>
      </c>
      <c r="K45" s="13" t="n">
        <v>570834</v>
      </c>
      <c r="L45" s="13" t="n">
        <v>575291</v>
      </c>
      <c r="M45" s="13" t="n">
        <v>562094</v>
      </c>
      <c r="N45" s="14" t="n">
        <v>560340.833333333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16" customFormat="true" ht="33.75" hidden="false" customHeight="true" outlineLevel="0" collapsed="false">
      <c r="A46" s="17" t="s">
        <v>15</v>
      </c>
      <c r="B46" s="18" t="n">
        <f aca="false">SUM(B12:B45)</f>
        <v>1371303</v>
      </c>
      <c r="C46" s="18" t="n">
        <f aca="false">SUM(C12:C45)</f>
        <v>1337414</v>
      </c>
      <c r="D46" s="18" t="n">
        <f aca="false">SUM(D12:D45)</f>
        <v>1277897</v>
      </c>
      <c r="E46" s="18" t="n">
        <f aca="false">SUM(E12:E45)</f>
        <v>1251053</v>
      </c>
      <c r="F46" s="18" t="n">
        <f aca="false">SUM(F12:F45)</f>
        <v>1377824</v>
      </c>
      <c r="G46" s="18" t="n">
        <f aca="false">SUM(G12:G45)</f>
        <v>1471418</v>
      </c>
      <c r="H46" s="18" t="n">
        <f aca="false">SUM(H12:H45)</f>
        <v>1374149</v>
      </c>
      <c r="I46" s="18" t="n">
        <f aca="false">SUM(I12:I45)</f>
        <v>1257253</v>
      </c>
      <c r="J46" s="18" t="n">
        <f aca="false">SUM(J12:J45)</f>
        <v>1279686</v>
      </c>
      <c r="K46" s="18" t="n">
        <f aca="false">SUM(K12:K45)</f>
        <v>1451880</v>
      </c>
      <c r="L46" s="18" t="n">
        <f aca="false">SUM(L12:L45)</f>
        <v>1567790</v>
      </c>
      <c r="M46" s="18" t="n">
        <f aca="false">SUM(M12:M45)</f>
        <v>1436276</v>
      </c>
      <c r="N46" s="19" t="n">
        <f aca="false">SUM(N12:N45)</f>
        <v>6511037.08333333</v>
      </c>
      <c r="O46" s="15"/>
      <c r="P46" s="15"/>
      <c r="Q46" s="15"/>
      <c r="R46" s="15"/>
      <c r="S46" s="15"/>
      <c r="T46" s="15"/>
      <c r="U46" s="15"/>
      <c r="V46" s="15"/>
      <c r="W46" s="15"/>
    </row>
    <row r="47" s="16" customFormat="true" ht="14.2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7.1" hidden="false" customHeight="true" outlineLevel="0" collapsed="false">
      <c r="A48" s="21" t="s">
        <v>5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7.1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7.1" hidden="false" customHeight="true" outlineLevel="0" collapsed="false">
      <c r="A50" s="23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7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7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25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5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24"/>
      <c r="P54" s="3"/>
      <c r="Q54" s="3"/>
      <c r="R54" s="3"/>
      <c r="S54" s="3"/>
      <c r="T54" s="3"/>
      <c r="U54" s="3"/>
      <c r="V54" s="3"/>
      <c r="W54" s="3"/>
    </row>
    <row r="55" customFormat="false" ht="17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4"/>
      <c r="P55" s="3"/>
      <c r="Q55" s="3"/>
      <c r="R55" s="3"/>
      <c r="S55" s="3"/>
      <c r="T55" s="3"/>
      <c r="U55" s="3"/>
      <c r="V55" s="3"/>
      <c r="W55" s="3"/>
    </row>
    <row r="56" customFormat="false" ht="17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4"/>
      <c r="P56" s="3"/>
      <c r="Q56" s="3"/>
      <c r="R56" s="3"/>
      <c r="S56" s="3"/>
      <c r="T56" s="3"/>
      <c r="U56" s="3"/>
      <c r="V56" s="3"/>
      <c r="W56" s="3"/>
    </row>
    <row r="57" customFormat="false" ht="33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33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33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3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3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3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3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102" customFormat="false" ht="34.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7" activeCellId="0" sqref="R17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9.7"/>
    <col collapsed="false" customWidth="true" hidden="false" outlineLevel="0" max="15" min="15" style="0" width="16.56"/>
    <col collapsed="false" customWidth="true" hidden="false" outlineLevel="0" max="16" min="16" style="0" width="14.28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17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</row>
    <row r="5" customFormat="false" ht="17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1.5" hidden="false" customHeight="true" outlineLevel="0" collapsed="false">
      <c r="A8" s="4" t="s">
        <v>6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  <c r="P9" s="3"/>
      <c r="Q9" s="3"/>
      <c r="R9" s="3"/>
      <c r="S9" s="3"/>
      <c r="T9" s="3"/>
      <c r="U9" s="3"/>
      <c r="V9" s="3"/>
      <c r="W9" s="3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36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0" t="s">
        <v>9</v>
      </c>
      <c r="I12" s="10" t="s">
        <v>10</v>
      </c>
      <c r="J12" s="10" t="s">
        <v>11</v>
      </c>
      <c r="K12" s="10" t="s">
        <v>12</v>
      </c>
      <c r="L12" s="10" t="s">
        <v>13</v>
      </c>
      <c r="M12" s="10" t="s">
        <v>14</v>
      </c>
      <c r="N12" s="11" t="s">
        <v>15</v>
      </c>
      <c r="O12" s="3"/>
      <c r="P12" s="3"/>
      <c r="Q12" s="3"/>
      <c r="R12" s="3"/>
      <c r="S12" s="3"/>
      <c r="T12" s="3"/>
      <c r="U12" s="3"/>
      <c r="V12" s="3"/>
      <c r="W12" s="3"/>
    </row>
    <row r="13" s="16" customFormat="true" ht="33.75" hidden="false" customHeight="true" outlineLevel="0" collapsed="false">
      <c r="A13" s="12" t="s">
        <v>16</v>
      </c>
      <c r="B13" s="13" t="n">
        <v>41986</v>
      </c>
      <c r="C13" s="13" t="n">
        <v>2776</v>
      </c>
      <c r="D13" s="13" t="n">
        <v>37207</v>
      </c>
      <c r="E13" s="13" t="n">
        <v>438420</v>
      </c>
      <c r="F13" s="13" t="n">
        <v>386807</v>
      </c>
      <c r="G13" s="13" t="n">
        <v>252985</v>
      </c>
      <c r="H13" s="13" t="n">
        <v>170092</v>
      </c>
      <c r="I13" s="13" t="n">
        <v>111150</v>
      </c>
      <c r="J13" s="13" t="n">
        <v>163386</v>
      </c>
      <c r="K13" s="13" t="n">
        <v>663623</v>
      </c>
      <c r="L13" s="13" t="n">
        <v>490251</v>
      </c>
      <c r="M13" s="13" t="n">
        <v>135303</v>
      </c>
      <c r="N13" s="14" t="n">
        <f aca="false">SUM(B13:M13)</f>
        <v>2893986</v>
      </c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33.75" hidden="false" customHeight="true" outlineLevel="0" collapsed="false">
      <c r="A14" s="12" t="s">
        <v>17</v>
      </c>
      <c r="B14" s="13" t="n">
        <v>48248</v>
      </c>
      <c r="C14" s="13" t="n">
        <v>16684</v>
      </c>
      <c r="D14" s="13" t="n">
        <v>12293</v>
      </c>
      <c r="E14" s="13" t="n">
        <v>22518</v>
      </c>
      <c r="F14" s="13" t="n">
        <v>23415</v>
      </c>
      <c r="G14" s="13" t="n">
        <v>24304</v>
      </c>
      <c r="H14" s="13" t="n">
        <v>47551</v>
      </c>
      <c r="I14" s="13" t="n">
        <v>57006</v>
      </c>
      <c r="J14" s="13" t="n">
        <v>49961</v>
      </c>
      <c r="K14" s="13" t="n">
        <v>33591</v>
      </c>
      <c r="L14" s="13" t="n">
        <v>19659</v>
      </c>
      <c r="M14" s="13" t="n">
        <v>25178</v>
      </c>
      <c r="N14" s="14" t="n">
        <f aca="false">SUM(B14:M14)</f>
        <v>380408</v>
      </c>
      <c r="O14" s="15"/>
      <c r="P14" s="15"/>
      <c r="Q14" s="15"/>
      <c r="R14" s="15"/>
      <c r="S14" s="15"/>
      <c r="T14" s="15"/>
      <c r="U14" s="15"/>
      <c r="V14" s="15"/>
      <c r="W14" s="15"/>
    </row>
    <row r="15" s="16" customFormat="true" ht="33.75" hidden="false" customHeight="true" outlineLevel="0" collapsed="false">
      <c r="A15" s="12" t="s">
        <v>18</v>
      </c>
      <c r="B15" s="13" t="n">
        <v>2230</v>
      </c>
      <c r="C15" s="13" t="n">
        <v>1200</v>
      </c>
      <c r="D15" s="13" t="n">
        <v>135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450</v>
      </c>
      <c r="J15" s="13" t="n">
        <v>427</v>
      </c>
      <c r="K15" s="13" t="n">
        <v>720</v>
      </c>
      <c r="L15" s="13" t="n">
        <v>90</v>
      </c>
      <c r="M15" s="13" t="n">
        <v>60</v>
      </c>
      <c r="N15" s="14" t="n">
        <f aca="false">SUM(B15:M15)</f>
        <v>6527</v>
      </c>
      <c r="O15" s="15"/>
      <c r="P15" s="15"/>
      <c r="Q15" s="15"/>
      <c r="R15" s="15"/>
      <c r="S15" s="15"/>
      <c r="T15" s="15"/>
      <c r="U15" s="15"/>
      <c r="V15" s="15"/>
      <c r="W15" s="15"/>
    </row>
    <row r="16" s="16" customFormat="true" ht="33.75" hidden="false" customHeight="true" outlineLevel="0" collapsed="false">
      <c r="A16" s="12" t="s">
        <v>19</v>
      </c>
      <c r="B16" s="13" t="n">
        <v>118010</v>
      </c>
      <c r="C16" s="13" t="n">
        <v>118014</v>
      </c>
      <c r="D16" s="13" t="n">
        <v>118002</v>
      </c>
      <c r="E16" s="13" t="n">
        <v>117982</v>
      </c>
      <c r="F16" s="13" t="n">
        <v>117958</v>
      </c>
      <c r="G16" s="13" t="n">
        <v>117935</v>
      </c>
      <c r="H16" s="13" t="n">
        <v>117945</v>
      </c>
      <c r="I16" s="13" t="n">
        <v>117947</v>
      </c>
      <c r="J16" s="13" t="n">
        <v>118047</v>
      </c>
      <c r="K16" s="13" t="n">
        <v>118077</v>
      </c>
      <c r="L16" s="13" t="n">
        <v>118055</v>
      </c>
      <c r="M16" s="13" t="n">
        <v>118070</v>
      </c>
      <c r="N16" s="14" t="n">
        <v>472014</v>
      </c>
      <c r="O16" s="15"/>
      <c r="P16" s="15"/>
      <c r="Q16" s="15"/>
      <c r="R16" s="15"/>
      <c r="S16" s="15"/>
      <c r="T16" s="15"/>
      <c r="U16" s="15"/>
      <c r="V16" s="15"/>
      <c r="W16" s="15"/>
    </row>
    <row r="17" s="16" customFormat="true" ht="33.75" hidden="false" customHeight="true" outlineLevel="0" collapsed="false">
      <c r="A17" s="12" t="s">
        <v>20</v>
      </c>
      <c r="B17" s="13" t="n">
        <v>851</v>
      </c>
      <c r="C17" s="13" t="n">
        <v>432</v>
      </c>
      <c r="D17" s="13" t="n">
        <v>617</v>
      </c>
      <c r="E17" s="13" t="n">
        <v>2318</v>
      </c>
      <c r="F17" s="13" t="n">
        <v>1951</v>
      </c>
      <c r="G17" s="13" t="n">
        <v>2029</v>
      </c>
      <c r="H17" s="13" t="n">
        <v>3753</v>
      </c>
      <c r="I17" s="13" t="n">
        <v>9935</v>
      </c>
      <c r="J17" s="13" t="n">
        <v>7143</v>
      </c>
      <c r="K17" s="13" t="n">
        <v>1285</v>
      </c>
      <c r="L17" s="13" t="n">
        <v>7856</v>
      </c>
      <c r="M17" s="13" t="n">
        <v>10679</v>
      </c>
      <c r="N17" s="14" t="n">
        <f aca="false">SUM(B17:M17)</f>
        <v>48849</v>
      </c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33.75" hidden="false" customHeight="true" outlineLevel="0" collapsed="false">
      <c r="A18" s="12" t="s">
        <v>21</v>
      </c>
      <c r="B18" s="13" t="n">
        <v>10940</v>
      </c>
      <c r="C18" s="13" t="n">
        <v>148833</v>
      </c>
      <c r="D18" s="13" t="n">
        <v>55156</v>
      </c>
      <c r="E18" s="13" t="n">
        <v>28672</v>
      </c>
      <c r="F18" s="13" t="n">
        <v>8549</v>
      </c>
      <c r="G18" s="13" t="n">
        <v>3083</v>
      </c>
      <c r="H18" s="13" t="n">
        <v>22167</v>
      </c>
      <c r="I18" s="13" t="n">
        <v>17669</v>
      </c>
      <c r="J18" s="13" t="n">
        <v>1415</v>
      </c>
      <c r="K18" s="13" t="n">
        <v>2835</v>
      </c>
      <c r="L18" s="13" t="n">
        <v>8667</v>
      </c>
      <c r="M18" s="13" t="n">
        <v>14190</v>
      </c>
      <c r="N18" s="14" t="n">
        <f aca="false">SUM(B18:M18)</f>
        <v>322176</v>
      </c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33.75" hidden="false" customHeight="true" outlineLevel="0" collapsed="false">
      <c r="A19" s="12" t="s">
        <v>22</v>
      </c>
      <c r="B19" s="13" t="n">
        <v>7481</v>
      </c>
      <c r="C19" s="13" t="n">
        <v>16060</v>
      </c>
      <c r="D19" s="13" t="n">
        <v>22315</v>
      </c>
      <c r="E19" s="13" t="n">
        <v>12061</v>
      </c>
      <c r="F19" s="13" t="n">
        <v>1159</v>
      </c>
      <c r="G19" s="13" t="n">
        <v>2246</v>
      </c>
      <c r="H19" s="13" t="n">
        <v>31221</v>
      </c>
      <c r="I19" s="13" t="n">
        <v>46395</v>
      </c>
      <c r="J19" s="13" t="n">
        <v>2023</v>
      </c>
      <c r="K19" s="13" t="n">
        <v>2502</v>
      </c>
      <c r="L19" s="13" t="n">
        <v>13779</v>
      </c>
      <c r="M19" s="13" t="n">
        <v>52544</v>
      </c>
      <c r="N19" s="14" t="n">
        <f aca="false">SUM(B19:M19)</f>
        <v>209786</v>
      </c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33.75" hidden="false" customHeight="true" outlineLevel="0" collapsed="false">
      <c r="A20" s="12" t="s">
        <v>23</v>
      </c>
      <c r="B20" s="13" t="n">
        <v>467</v>
      </c>
      <c r="C20" s="13" t="n">
        <v>235</v>
      </c>
      <c r="D20" s="13" t="n">
        <v>241</v>
      </c>
      <c r="E20" s="13" t="n">
        <v>496</v>
      </c>
      <c r="F20" s="13" t="n">
        <v>99</v>
      </c>
      <c r="G20" s="13" t="n">
        <v>81</v>
      </c>
      <c r="H20" s="13" t="n">
        <v>550</v>
      </c>
      <c r="I20" s="13" t="n">
        <v>1050</v>
      </c>
      <c r="J20" s="13" t="n">
        <v>105</v>
      </c>
      <c r="K20" s="13" t="n">
        <v>495</v>
      </c>
      <c r="L20" s="13" t="n">
        <v>184</v>
      </c>
      <c r="M20" s="13" t="n">
        <v>575</v>
      </c>
      <c r="N20" s="14" t="n">
        <f aca="false">SUM(B20:M20)</f>
        <v>4578</v>
      </c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33.75" hidden="false" customHeight="true" outlineLevel="0" collapsed="false">
      <c r="A21" s="12" t="s">
        <v>24</v>
      </c>
      <c r="B21" s="13" t="n">
        <v>76938</v>
      </c>
      <c r="C21" s="13" t="n">
        <v>71727</v>
      </c>
      <c r="D21" s="13" t="n">
        <v>55458</v>
      </c>
      <c r="E21" s="13" t="n">
        <v>29129</v>
      </c>
      <c r="F21" s="13" t="n">
        <v>18186</v>
      </c>
      <c r="G21" s="13" t="n">
        <v>16196</v>
      </c>
      <c r="H21" s="13" t="n">
        <v>13998</v>
      </c>
      <c r="I21" s="13" t="n">
        <v>9349</v>
      </c>
      <c r="J21" s="13" t="n">
        <v>10039</v>
      </c>
      <c r="K21" s="13" t="n">
        <v>12909</v>
      </c>
      <c r="L21" s="13" t="n">
        <v>30317</v>
      </c>
      <c r="M21" s="13" t="n">
        <v>49781</v>
      </c>
      <c r="N21" s="14" t="n">
        <f aca="false">SUM(B21:M21)</f>
        <v>394027</v>
      </c>
      <c r="O21" s="15"/>
      <c r="P21" s="15"/>
      <c r="Q21" s="15"/>
      <c r="R21" s="15"/>
      <c r="S21" s="15"/>
      <c r="T21" s="15"/>
      <c r="U21" s="15"/>
      <c r="V21" s="15"/>
      <c r="W21" s="15"/>
    </row>
    <row r="22" s="16" customFormat="true" ht="33.75" hidden="false" customHeight="true" outlineLevel="0" collapsed="false">
      <c r="A22" s="12" t="s">
        <v>25</v>
      </c>
      <c r="B22" s="13" t="n">
        <v>9843</v>
      </c>
      <c r="C22" s="13" t="n">
        <v>8697</v>
      </c>
      <c r="D22" s="13" t="n">
        <v>9644</v>
      </c>
      <c r="E22" s="13" t="n">
        <v>14407</v>
      </c>
      <c r="F22" s="13" t="n">
        <v>7303</v>
      </c>
      <c r="G22" s="13" t="n">
        <v>14634</v>
      </c>
      <c r="H22" s="13" t="n">
        <v>5761</v>
      </c>
      <c r="I22" s="13" t="n">
        <v>4620</v>
      </c>
      <c r="J22" s="13" t="n">
        <v>3695</v>
      </c>
      <c r="K22" s="13" t="n">
        <v>4574</v>
      </c>
      <c r="L22" s="13" t="n">
        <v>7200</v>
      </c>
      <c r="M22" s="13" t="n">
        <v>6385</v>
      </c>
      <c r="N22" s="14" t="n">
        <f aca="false">SUM(B22:M22)</f>
        <v>96763</v>
      </c>
      <c r="O22" s="15"/>
      <c r="P22" s="15"/>
      <c r="Q22" s="15"/>
      <c r="R22" s="15"/>
      <c r="S22" s="15"/>
      <c r="T22" s="15"/>
      <c r="U22" s="15"/>
      <c r="V22" s="15"/>
      <c r="W22" s="15"/>
    </row>
    <row r="23" s="16" customFormat="true" ht="33.75" hidden="false" customHeight="true" outlineLevel="0" collapsed="false">
      <c r="A23" s="12" t="s">
        <v>26</v>
      </c>
      <c r="B23" s="13" t="n">
        <v>8745</v>
      </c>
      <c r="C23" s="13" t="n">
        <v>10728</v>
      </c>
      <c r="D23" s="13" t="n">
        <v>7976</v>
      </c>
      <c r="E23" s="13" t="n">
        <v>4383</v>
      </c>
      <c r="F23" s="13" t="n">
        <v>6270</v>
      </c>
      <c r="G23" s="13" t="n">
        <v>4452</v>
      </c>
      <c r="H23" s="13" t="n">
        <v>3716</v>
      </c>
      <c r="I23" s="13" t="n">
        <v>2344</v>
      </c>
      <c r="J23" s="13" t="n">
        <v>2739</v>
      </c>
      <c r="K23" s="13" t="n">
        <v>4307</v>
      </c>
      <c r="L23" s="13" t="n">
        <v>2251</v>
      </c>
      <c r="M23" s="13" t="n">
        <v>4423</v>
      </c>
      <c r="N23" s="14" t="n">
        <f aca="false">SUM(B23:M23)</f>
        <v>62334</v>
      </c>
      <c r="O23" s="15"/>
      <c r="P23" s="15"/>
      <c r="Q23" s="15"/>
      <c r="R23" s="15"/>
      <c r="S23" s="15"/>
      <c r="T23" s="15"/>
      <c r="U23" s="15"/>
      <c r="V23" s="15"/>
      <c r="W23" s="15"/>
    </row>
    <row r="24" s="16" customFormat="true" ht="33.75" hidden="false" customHeight="true" outlineLevel="0" collapsed="false">
      <c r="A24" s="12" t="s">
        <v>27</v>
      </c>
      <c r="B24" s="13" t="n">
        <v>1916</v>
      </c>
      <c r="C24" s="13" t="n">
        <v>3664</v>
      </c>
      <c r="D24" s="13" t="n">
        <v>2466</v>
      </c>
      <c r="E24" s="13" t="n">
        <v>5188</v>
      </c>
      <c r="F24" s="13" t="n">
        <v>2713</v>
      </c>
      <c r="G24" s="13" t="n">
        <v>2638</v>
      </c>
      <c r="H24" s="13" t="n">
        <v>1507</v>
      </c>
      <c r="I24" s="13" t="n">
        <v>1415</v>
      </c>
      <c r="J24" s="13" t="n">
        <v>3757</v>
      </c>
      <c r="K24" s="13" t="n">
        <v>2154</v>
      </c>
      <c r="L24" s="13" t="n">
        <v>1812</v>
      </c>
      <c r="M24" s="13" t="n">
        <v>2240</v>
      </c>
      <c r="N24" s="14" t="n">
        <f aca="false">SUM(B24:M24)</f>
        <v>31470</v>
      </c>
      <c r="O24" s="15"/>
      <c r="P24" s="15"/>
      <c r="Q24" s="15"/>
      <c r="R24" s="15"/>
      <c r="S24" s="15"/>
      <c r="T24" s="15"/>
      <c r="U24" s="15"/>
      <c r="V24" s="15"/>
      <c r="W24" s="15"/>
    </row>
    <row r="25" s="16" customFormat="true" ht="33.75" hidden="false" customHeight="true" outlineLevel="0" collapsed="false">
      <c r="A25" s="12" t="s">
        <v>28</v>
      </c>
      <c r="B25" s="13" t="n">
        <v>6809</v>
      </c>
      <c r="C25" s="13" t="n">
        <v>10023</v>
      </c>
      <c r="D25" s="13" t="n">
        <v>6361</v>
      </c>
      <c r="E25" s="13" t="n">
        <v>5901</v>
      </c>
      <c r="F25" s="13" t="n">
        <v>5738</v>
      </c>
      <c r="G25" s="13" t="n">
        <v>5246</v>
      </c>
      <c r="H25" s="13" t="n">
        <v>3846</v>
      </c>
      <c r="I25" s="13" t="n">
        <v>3810</v>
      </c>
      <c r="J25" s="13" t="n">
        <v>4211</v>
      </c>
      <c r="K25" s="13" t="n">
        <v>4606</v>
      </c>
      <c r="L25" s="13" t="n">
        <v>4649</v>
      </c>
      <c r="M25" s="13" t="n">
        <v>10268</v>
      </c>
      <c r="N25" s="14" t="n">
        <f aca="false">SUM(B25:M25)</f>
        <v>71468</v>
      </c>
      <c r="O25" s="15"/>
      <c r="P25" s="15"/>
      <c r="Q25" s="15"/>
      <c r="R25" s="15"/>
      <c r="S25" s="15"/>
      <c r="T25" s="15"/>
      <c r="U25" s="15"/>
      <c r="V25" s="15"/>
      <c r="W25" s="15"/>
    </row>
    <row r="26" s="16" customFormat="true" ht="33.75" hidden="false" customHeight="true" outlineLevel="0" collapsed="false">
      <c r="A26" s="12" t="s">
        <v>29</v>
      </c>
      <c r="B26" s="13" t="n">
        <v>24520</v>
      </c>
      <c r="C26" s="13" t="n">
        <v>30263</v>
      </c>
      <c r="D26" s="13" t="n">
        <v>27280</v>
      </c>
      <c r="E26" s="13" t="n">
        <v>28869</v>
      </c>
      <c r="F26" s="13" t="n">
        <v>24780</v>
      </c>
      <c r="G26" s="13" t="n">
        <v>28578</v>
      </c>
      <c r="H26" s="13" t="n">
        <v>21806</v>
      </c>
      <c r="I26" s="13" t="n">
        <v>19936</v>
      </c>
      <c r="J26" s="13" t="n">
        <v>24390</v>
      </c>
      <c r="K26" s="13" t="n">
        <v>24458</v>
      </c>
      <c r="L26" s="13" t="n">
        <v>41924</v>
      </c>
      <c r="M26" s="13" t="n">
        <v>44525</v>
      </c>
      <c r="N26" s="14" t="n">
        <f aca="false">SUM(B26:M26)</f>
        <v>341329</v>
      </c>
      <c r="O26" s="15"/>
      <c r="P26" s="15"/>
      <c r="Q26" s="15"/>
      <c r="R26" s="15"/>
      <c r="S26" s="15"/>
      <c r="T26" s="15"/>
      <c r="U26" s="15"/>
      <c r="V26" s="15"/>
      <c r="W26" s="15"/>
    </row>
    <row r="27" s="16" customFormat="true" ht="33.75" hidden="false" customHeight="true" outlineLevel="0" collapsed="false">
      <c r="A27" s="12" t="s">
        <v>30</v>
      </c>
      <c r="B27" s="13" t="n">
        <v>10358</v>
      </c>
      <c r="C27" s="13" t="n">
        <v>11946</v>
      </c>
      <c r="D27" s="13" t="n">
        <v>12118</v>
      </c>
      <c r="E27" s="13" t="n">
        <v>11731</v>
      </c>
      <c r="F27" s="13" t="n">
        <v>11566</v>
      </c>
      <c r="G27" s="13" t="n">
        <v>11611</v>
      </c>
      <c r="H27" s="13" t="n">
        <v>11612</v>
      </c>
      <c r="I27" s="13" t="n">
        <v>7965</v>
      </c>
      <c r="J27" s="13" t="n">
        <v>7765</v>
      </c>
      <c r="K27" s="13" t="n">
        <v>7838</v>
      </c>
      <c r="L27" s="13" t="n">
        <v>6718</v>
      </c>
      <c r="M27" s="13" t="n">
        <v>7947</v>
      </c>
      <c r="N27" s="14" t="n">
        <f aca="false">SUM(B27:M27)</f>
        <v>119175</v>
      </c>
      <c r="O27" s="15"/>
      <c r="P27" s="15"/>
      <c r="Q27" s="15"/>
      <c r="R27" s="15"/>
      <c r="S27" s="15"/>
      <c r="T27" s="15"/>
      <c r="U27" s="15"/>
      <c r="V27" s="15"/>
      <c r="W27" s="15"/>
    </row>
    <row r="28" s="16" customFormat="true" ht="33.75" hidden="false" customHeight="true" outlineLevel="0" collapsed="false">
      <c r="A28" s="12" t="s">
        <v>31</v>
      </c>
      <c r="B28" s="13" t="n">
        <v>0</v>
      </c>
      <c r="C28" s="13" t="n">
        <v>0</v>
      </c>
      <c r="D28" s="13" t="n">
        <v>0</v>
      </c>
      <c r="E28" s="13" t="n">
        <v>960</v>
      </c>
      <c r="F28" s="13" t="n">
        <v>2155</v>
      </c>
      <c r="G28" s="13" t="n">
        <v>52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4" t="n">
        <f aca="false">SUM(B28:M28)</f>
        <v>3167</v>
      </c>
      <c r="O28" s="15"/>
      <c r="P28" s="15"/>
      <c r="Q28" s="15"/>
      <c r="R28" s="15"/>
      <c r="S28" s="15"/>
      <c r="T28" s="15"/>
      <c r="U28" s="15"/>
      <c r="V28" s="15"/>
      <c r="W28" s="15"/>
    </row>
    <row r="29" s="16" customFormat="true" ht="33.75" hidden="false" customHeight="true" outlineLevel="0" collapsed="false">
      <c r="A29" s="12" t="s">
        <v>32</v>
      </c>
      <c r="B29" s="13" t="n">
        <v>12823</v>
      </c>
      <c r="C29" s="13" t="n">
        <v>15010</v>
      </c>
      <c r="D29" s="13" t="n">
        <v>11676</v>
      </c>
      <c r="E29" s="13" t="n">
        <v>16416</v>
      </c>
      <c r="F29" s="13" t="n">
        <v>13167</v>
      </c>
      <c r="G29" s="13" t="n">
        <v>10778</v>
      </c>
      <c r="H29" s="13" t="n">
        <v>9703</v>
      </c>
      <c r="I29" s="13" t="n">
        <v>12104</v>
      </c>
      <c r="J29" s="13" t="n">
        <v>12275</v>
      </c>
      <c r="K29" s="13" t="n">
        <v>13845</v>
      </c>
      <c r="L29" s="13" t="n">
        <v>11295</v>
      </c>
      <c r="M29" s="13" t="n">
        <v>12871</v>
      </c>
      <c r="N29" s="14" t="n">
        <f aca="false">SUM(B29:M29)</f>
        <v>151963</v>
      </c>
      <c r="O29" s="15"/>
      <c r="P29" s="15"/>
      <c r="Q29" s="15"/>
      <c r="R29" s="15"/>
      <c r="S29" s="15"/>
      <c r="T29" s="15"/>
      <c r="U29" s="15"/>
      <c r="V29" s="15"/>
      <c r="W29" s="15"/>
    </row>
    <row r="30" s="16" customFormat="true" ht="33.75" hidden="false" customHeight="true" outlineLevel="0" collapsed="false">
      <c r="A30" s="12" t="s">
        <v>33</v>
      </c>
      <c r="B30" s="13" t="n">
        <v>5341</v>
      </c>
      <c r="C30" s="13" t="n">
        <v>7834</v>
      </c>
      <c r="D30" s="13" t="n">
        <v>4794</v>
      </c>
      <c r="E30" s="13" t="n">
        <v>6905</v>
      </c>
      <c r="F30" s="13" t="n">
        <v>6845</v>
      </c>
      <c r="G30" s="13" t="n">
        <v>7686</v>
      </c>
      <c r="H30" s="13" t="n">
        <v>7586</v>
      </c>
      <c r="I30" s="13" t="n">
        <v>7036</v>
      </c>
      <c r="J30" s="13" t="n">
        <v>7399</v>
      </c>
      <c r="K30" s="13" t="n">
        <v>7475</v>
      </c>
      <c r="L30" s="13" t="n">
        <v>7111</v>
      </c>
      <c r="M30" s="13" t="n">
        <v>6743</v>
      </c>
      <c r="N30" s="14" t="n">
        <f aca="false">SUM(B30:M30)</f>
        <v>82755</v>
      </c>
      <c r="O30" s="15"/>
      <c r="P30" s="15"/>
      <c r="Q30" s="15"/>
      <c r="R30" s="15"/>
      <c r="S30" s="15"/>
      <c r="T30" s="15"/>
      <c r="U30" s="15"/>
      <c r="V30" s="15"/>
      <c r="W30" s="15"/>
    </row>
    <row r="31" s="16" customFormat="true" ht="33.75" hidden="false" customHeight="true" outlineLevel="0" collapsed="false">
      <c r="A31" s="12" t="s">
        <v>34</v>
      </c>
      <c r="B31" s="13" t="n">
        <v>970</v>
      </c>
      <c r="C31" s="13" t="n">
        <v>3100</v>
      </c>
      <c r="D31" s="13" t="n">
        <v>3317</v>
      </c>
      <c r="E31" s="13" t="n">
        <v>15769</v>
      </c>
      <c r="F31" s="13" t="n">
        <v>7254</v>
      </c>
      <c r="G31" s="13" t="n">
        <v>1669</v>
      </c>
      <c r="H31" s="13" t="n">
        <v>2959</v>
      </c>
      <c r="I31" s="13" t="n">
        <v>4020</v>
      </c>
      <c r="J31" s="13" t="n">
        <v>2545</v>
      </c>
      <c r="K31" s="13" t="n">
        <v>257</v>
      </c>
      <c r="L31" s="13" t="n">
        <v>1023</v>
      </c>
      <c r="M31" s="13" t="n">
        <v>621</v>
      </c>
      <c r="N31" s="14" t="n">
        <f aca="false">SUM(B31:M31)</f>
        <v>43504</v>
      </c>
      <c r="O31" s="15"/>
      <c r="P31" s="15"/>
      <c r="Q31" s="15"/>
      <c r="R31" s="15"/>
      <c r="S31" s="15"/>
      <c r="T31" s="15"/>
      <c r="U31" s="15"/>
      <c r="V31" s="15"/>
      <c r="W31" s="15"/>
    </row>
    <row r="32" s="16" customFormat="true" ht="33.75" hidden="false" customHeight="true" outlineLevel="0" collapsed="false">
      <c r="A32" s="12" t="s">
        <v>35</v>
      </c>
      <c r="B32" s="13" t="n">
        <v>1060</v>
      </c>
      <c r="C32" s="13" t="n">
        <v>1402</v>
      </c>
      <c r="D32" s="13" t="n">
        <v>737</v>
      </c>
      <c r="E32" s="13" t="n">
        <v>710</v>
      </c>
      <c r="F32" s="13" t="n">
        <v>967</v>
      </c>
      <c r="G32" s="13" t="n">
        <v>829</v>
      </c>
      <c r="H32" s="13" t="n">
        <v>1041</v>
      </c>
      <c r="I32" s="13" t="n">
        <v>1052</v>
      </c>
      <c r="J32" s="13" t="n">
        <v>756</v>
      </c>
      <c r="K32" s="13" t="n">
        <v>531</v>
      </c>
      <c r="L32" s="13" t="n">
        <v>866</v>
      </c>
      <c r="M32" s="13" t="n">
        <v>1076</v>
      </c>
      <c r="N32" s="14" t="n">
        <f aca="false">SUM(B32:M32)</f>
        <v>11027</v>
      </c>
      <c r="O32" s="15"/>
      <c r="P32" s="15"/>
      <c r="Q32" s="15"/>
      <c r="R32" s="15"/>
      <c r="S32" s="15"/>
      <c r="T32" s="15"/>
      <c r="U32" s="15"/>
      <c r="V32" s="15"/>
      <c r="W32" s="15"/>
    </row>
    <row r="33" s="16" customFormat="true" ht="33.75" hidden="false" customHeight="true" outlineLevel="0" collapsed="false">
      <c r="A33" s="12" t="s">
        <v>36</v>
      </c>
      <c r="B33" s="13" t="n">
        <v>630</v>
      </c>
      <c r="C33" s="13" t="n">
        <v>1041</v>
      </c>
      <c r="D33" s="13" t="n">
        <v>657</v>
      </c>
      <c r="E33" s="13" t="n">
        <v>1026</v>
      </c>
      <c r="F33" s="13" t="n">
        <v>624</v>
      </c>
      <c r="G33" s="13" t="n">
        <v>1245</v>
      </c>
      <c r="H33" s="13" t="n">
        <v>555</v>
      </c>
      <c r="I33" s="13" t="n">
        <v>952</v>
      </c>
      <c r="J33" s="13" t="n">
        <v>733</v>
      </c>
      <c r="K33" s="13" t="n">
        <v>840</v>
      </c>
      <c r="L33" s="13" t="n">
        <v>436</v>
      </c>
      <c r="M33" s="13" t="n">
        <v>599</v>
      </c>
      <c r="N33" s="14" t="n">
        <f aca="false">SUM(B33:M33)</f>
        <v>9338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16" customFormat="true" ht="33.75" hidden="false" customHeight="true" outlineLevel="0" collapsed="false">
      <c r="A34" s="12" t="s">
        <v>37</v>
      </c>
      <c r="B34" s="13" t="n">
        <v>7807</v>
      </c>
      <c r="C34" s="13" t="n">
        <v>10326</v>
      </c>
      <c r="D34" s="13" t="n">
        <v>10135</v>
      </c>
      <c r="E34" s="13" t="n">
        <v>10635</v>
      </c>
      <c r="F34" s="13" t="n">
        <v>9776</v>
      </c>
      <c r="G34" s="13" t="n">
        <v>10632</v>
      </c>
      <c r="H34" s="13" t="n">
        <v>11355</v>
      </c>
      <c r="I34" s="13" t="n">
        <v>16725</v>
      </c>
      <c r="J34" s="13" t="n">
        <v>16818</v>
      </c>
      <c r="K34" s="13" t="n">
        <v>8910</v>
      </c>
      <c r="L34" s="13" t="n">
        <v>9076</v>
      </c>
      <c r="M34" s="13" t="n">
        <v>16531</v>
      </c>
      <c r="N34" s="14" t="n">
        <f aca="false">SUM(B34:M34)</f>
        <v>138726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16" customFormat="true" ht="33.75" hidden="false" customHeight="true" outlineLevel="0" collapsed="false">
      <c r="A35" s="12" t="s">
        <v>38</v>
      </c>
      <c r="B35" s="13" t="n">
        <v>1787</v>
      </c>
      <c r="C35" s="13" t="n">
        <v>2316</v>
      </c>
      <c r="D35" s="13" t="n">
        <v>1341</v>
      </c>
      <c r="E35" s="13" t="n">
        <v>1702</v>
      </c>
      <c r="F35" s="13" t="n">
        <v>1470</v>
      </c>
      <c r="G35" s="13" t="n">
        <v>1620</v>
      </c>
      <c r="H35" s="13" t="n">
        <v>1276</v>
      </c>
      <c r="I35" s="13" t="n">
        <v>1297</v>
      </c>
      <c r="J35" s="13" t="n">
        <v>1450</v>
      </c>
      <c r="K35" s="13" t="n">
        <v>1775</v>
      </c>
      <c r="L35" s="13" t="n">
        <v>1415</v>
      </c>
      <c r="M35" s="13" t="n">
        <v>1784</v>
      </c>
      <c r="N35" s="14" t="n">
        <f aca="false">SUM(B35:M35)</f>
        <v>19233</v>
      </c>
      <c r="O35" s="15"/>
      <c r="P35" s="15"/>
      <c r="Q35" s="15"/>
      <c r="R35" s="15"/>
      <c r="S35" s="15"/>
      <c r="T35" s="15"/>
      <c r="U35" s="15"/>
      <c r="V35" s="15"/>
      <c r="W35" s="15"/>
    </row>
    <row r="36" s="16" customFormat="true" ht="33.75" hidden="false" customHeight="true" outlineLevel="0" collapsed="false">
      <c r="A36" s="12" t="s">
        <v>39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0</v>
      </c>
      <c r="O36" s="15"/>
      <c r="P36" s="15"/>
      <c r="Q36" s="15"/>
      <c r="R36" s="15"/>
      <c r="S36" s="15"/>
      <c r="T36" s="15"/>
      <c r="U36" s="15"/>
      <c r="V36" s="15"/>
      <c r="W36" s="15"/>
    </row>
    <row r="37" s="16" customFormat="true" ht="33.75" hidden="false" customHeight="true" outlineLevel="0" collapsed="false">
      <c r="A37" s="12" t="s">
        <v>40</v>
      </c>
      <c r="B37" s="13" t="n">
        <v>268</v>
      </c>
      <c r="C37" s="13" t="n">
        <v>559</v>
      </c>
      <c r="D37" s="13" t="n">
        <v>791</v>
      </c>
      <c r="E37" s="13" t="n">
        <v>707</v>
      </c>
      <c r="F37" s="13" t="n">
        <v>724</v>
      </c>
      <c r="G37" s="13" t="n">
        <v>819</v>
      </c>
      <c r="H37" s="13" t="n">
        <v>713</v>
      </c>
      <c r="I37" s="13" t="n">
        <v>1178</v>
      </c>
      <c r="J37" s="13" t="n">
        <v>1198</v>
      </c>
      <c r="K37" s="13" t="n">
        <v>1106</v>
      </c>
      <c r="L37" s="13" t="n">
        <v>982</v>
      </c>
      <c r="M37" s="13" t="n">
        <v>1390</v>
      </c>
      <c r="N37" s="14" t="n">
        <f aca="false">SUM(B37:M37)</f>
        <v>10435</v>
      </c>
      <c r="O37" s="15"/>
      <c r="P37" s="15"/>
      <c r="Q37" s="15"/>
      <c r="R37" s="15"/>
      <c r="S37" s="15"/>
      <c r="T37" s="15"/>
      <c r="U37" s="15"/>
      <c r="V37" s="15"/>
      <c r="W37" s="15"/>
    </row>
    <row r="38" s="16" customFormat="true" ht="33.75" hidden="false" customHeight="true" outlineLevel="0" collapsed="false">
      <c r="A38" s="12" t="s">
        <v>41</v>
      </c>
      <c r="B38" s="13" t="n">
        <v>22114</v>
      </c>
      <c r="C38" s="13" t="n">
        <v>39921</v>
      </c>
      <c r="D38" s="13" t="n">
        <v>37911</v>
      </c>
      <c r="E38" s="13" t="n">
        <v>566</v>
      </c>
      <c r="F38" s="13" t="n">
        <v>365</v>
      </c>
      <c r="G38" s="13" t="n">
        <v>453</v>
      </c>
      <c r="H38" s="13" t="n">
        <v>2980</v>
      </c>
      <c r="I38" s="13" t="n">
        <v>25942</v>
      </c>
      <c r="J38" s="13" t="n">
        <v>63018</v>
      </c>
      <c r="K38" s="13" t="n">
        <v>66708</v>
      </c>
      <c r="L38" s="13" t="n">
        <v>28585</v>
      </c>
      <c r="M38" s="13" t="n">
        <v>54084</v>
      </c>
      <c r="N38" s="14" t="n">
        <f aca="false">SUM(B38:M38)</f>
        <v>342647</v>
      </c>
      <c r="O38" s="15"/>
      <c r="P38" s="15"/>
      <c r="Q38" s="15"/>
      <c r="R38" s="15"/>
      <c r="S38" s="15"/>
      <c r="T38" s="15"/>
      <c r="U38" s="15"/>
      <c r="V38" s="15"/>
      <c r="W38" s="15"/>
    </row>
    <row r="39" s="16" customFormat="true" ht="33.75" hidden="false" customHeight="true" outlineLevel="0" collapsed="false">
      <c r="A39" s="12" t="s">
        <v>42</v>
      </c>
      <c r="B39" s="13" t="n">
        <v>6263</v>
      </c>
      <c r="C39" s="13" t="n">
        <v>7113</v>
      </c>
      <c r="D39" s="13" t="n">
        <v>5792</v>
      </c>
      <c r="E39" s="13" t="n">
        <v>6712</v>
      </c>
      <c r="F39" s="13" t="n">
        <v>6279</v>
      </c>
      <c r="G39" s="13" t="n">
        <v>8173</v>
      </c>
      <c r="H39" s="13" t="n">
        <v>10928</v>
      </c>
      <c r="I39" s="13" t="n">
        <v>9814</v>
      </c>
      <c r="J39" s="13" t="n">
        <v>8778</v>
      </c>
      <c r="K39" s="13" t="n">
        <v>6551</v>
      </c>
      <c r="L39" s="13" t="n">
        <v>3466</v>
      </c>
      <c r="M39" s="13" t="n">
        <v>7291</v>
      </c>
      <c r="N39" s="14" t="n">
        <f aca="false">SUM(B39:M39)</f>
        <v>87160</v>
      </c>
      <c r="O39" s="15"/>
      <c r="P39" s="15"/>
      <c r="Q39" s="15"/>
      <c r="R39" s="15"/>
      <c r="S39" s="15"/>
      <c r="T39" s="15"/>
      <c r="U39" s="15"/>
      <c r="V39" s="15"/>
      <c r="W39" s="15"/>
    </row>
    <row r="40" s="16" customFormat="true" ht="33.75" hidden="false" customHeight="true" outlineLevel="0" collapsed="false">
      <c r="A40" s="12" t="s">
        <v>57</v>
      </c>
      <c r="B40" s="13" t="n">
        <v>9364</v>
      </c>
      <c r="C40" s="13" t="n">
        <v>9268</v>
      </c>
      <c r="D40" s="13" t="n">
        <v>8410</v>
      </c>
      <c r="E40" s="13" t="n">
        <v>9154</v>
      </c>
      <c r="F40" s="13" t="n">
        <v>1283</v>
      </c>
      <c r="G40" s="13" t="n">
        <v>8080</v>
      </c>
      <c r="H40" s="13" t="n">
        <v>4987</v>
      </c>
      <c r="I40" s="13" t="n">
        <v>7089</v>
      </c>
      <c r="J40" s="13" t="n">
        <v>8262</v>
      </c>
      <c r="K40" s="13" t="n">
        <v>7365</v>
      </c>
      <c r="L40" s="13" t="n">
        <v>7233</v>
      </c>
      <c r="M40" s="13" t="n">
        <v>8144</v>
      </c>
      <c r="N40" s="14" t="n">
        <f aca="false">SUM(B40:M40)</f>
        <v>88639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16" customFormat="true" ht="33.75" hidden="false" customHeight="true" outlineLevel="0" collapsed="false">
      <c r="A41" s="12" t="s">
        <v>44</v>
      </c>
      <c r="B41" s="13" t="n">
        <v>1251</v>
      </c>
      <c r="C41" s="13" t="n">
        <v>1454</v>
      </c>
      <c r="D41" s="13" t="n">
        <v>1070</v>
      </c>
      <c r="E41" s="13" t="n">
        <v>1045</v>
      </c>
      <c r="F41" s="13" t="n">
        <v>1119</v>
      </c>
      <c r="G41" s="13" t="n">
        <v>1326</v>
      </c>
      <c r="H41" s="13" t="n">
        <v>2425</v>
      </c>
      <c r="I41" s="13" t="n">
        <v>2818</v>
      </c>
      <c r="J41" s="13" t="n">
        <v>775</v>
      </c>
      <c r="K41" s="13" t="n">
        <v>793</v>
      </c>
      <c r="L41" s="13" t="n">
        <v>379</v>
      </c>
      <c r="M41" s="13" t="n">
        <v>980</v>
      </c>
      <c r="N41" s="14" t="n">
        <f aca="false">SUM(B41:M41)</f>
        <v>15435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16" customFormat="true" ht="33.75" hidden="false" customHeight="true" outlineLevel="0" collapsed="false">
      <c r="A42" s="12" t="s">
        <v>45</v>
      </c>
      <c r="B42" s="13" t="n">
        <v>50771</v>
      </c>
      <c r="C42" s="13" t="n">
        <v>60814</v>
      </c>
      <c r="D42" s="13" t="n">
        <v>37589</v>
      </c>
      <c r="E42" s="13" t="n">
        <v>44749</v>
      </c>
      <c r="F42" s="13" t="n">
        <v>34108</v>
      </c>
      <c r="G42" s="13" t="n">
        <v>13592</v>
      </c>
      <c r="H42" s="13" t="n">
        <v>16300</v>
      </c>
      <c r="I42" s="13" t="n">
        <v>12165</v>
      </c>
      <c r="J42" s="13" t="n">
        <v>24419</v>
      </c>
      <c r="K42" s="13" t="n">
        <v>17195</v>
      </c>
      <c r="L42" s="13" t="n">
        <v>31080</v>
      </c>
      <c r="M42" s="13" t="n">
        <v>42709</v>
      </c>
      <c r="N42" s="14" t="n">
        <f aca="false">SUM(B42:M42)</f>
        <v>385491</v>
      </c>
      <c r="O42" s="15"/>
      <c r="P42" s="15"/>
      <c r="Q42" s="15"/>
      <c r="R42" s="15"/>
      <c r="S42" s="15"/>
      <c r="T42" s="15"/>
      <c r="U42" s="15"/>
      <c r="V42" s="15"/>
      <c r="W42" s="15"/>
    </row>
    <row r="43" s="16" customFormat="true" ht="33.75" hidden="false" customHeight="true" outlineLevel="0" collapsed="false">
      <c r="A43" s="12" t="s">
        <v>46</v>
      </c>
      <c r="B43" s="13" t="n">
        <v>12731</v>
      </c>
      <c r="C43" s="13" t="n">
        <v>12296</v>
      </c>
      <c r="D43" s="13" t="n">
        <v>12313</v>
      </c>
      <c r="E43" s="13" t="n">
        <v>11756</v>
      </c>
      <c r="F43" s="13" t="n">
        <v>11648</v>
      </c>
      <c r="G43" s="13" t="n">
        <v>12168</v>
      </c>
      <c r="H43" s="13" t="n">
        <v>11845</v>
      </c>
      <c r="I43" s="13" t="n">
        <v>12154</v>
      </c>
      <c r="J43" s="13" t="n">
        <v>12135</v>
      </c>
      <c r="K43" s="13" t="n">
        <v>10880</v>
      </c>
      <c r="L43" s="13" t="n">
        <v>10381</v>
      </c>
      <c r="M43" s="13" t="n">
        <v>9736</v>
      </c>
      <c r="N43" s="14" t="n">
        <f aca="false">SUM(B43:M43)</f>
        <v>140043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16" customFormat="true" ht="33.75" hidden="false" customHeight="true" outlineLevel="0" collapsed="false">
      <c r="A44" s="12" t="s">
        <v>47</v>
      </c>
      <c r="B44" s="13" t="n">
        <v>4747</v>
      </c>
      <c r="C44" s="13" t="n">
        <v>7445</v>
      </c>
      <c r="D44" s="13" t="n">
        <v>4481</v>
      </c>
      <c r="E44" s="13" t="n">
        <v>3016</v>
      </c>
      <c r="F44" s="13" t="n">
        <v>815</v>
      </c>
      <c r="G44" s="13" t="n">
        <v>300</v>
      </c>
      <c r="H44" s="13" t="n">
        <v>202</v>
      </c>
      <c r="I44" s="13" t="n">
        <v>215</v>
      </c>
      <c r="J44" s="13" t="n">
        <v>600</v>
      </c>
      <c r="K44" s="13" t="n">
        <v>3297</v>
      </c>
      <c r="L44" s="13" t="n">
        <v>6847</v>
      </c>
      <c r="M44" s="13" t="n">
        <v>4243</v>
      </c>
      <c r="N44" s="14" t="n">
        <f aca="false">SUM(B44:M44)</f>
        <v>36208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16" customFormat="true" ht="33.75" hidden="false" customHeight="true" outlineLevel="0" collapsed="false">
      <c r="A45" s="12" t="s">
        <v>48</v>
      </c>
      <c r="B45" s="13" t="n">
        <v>287462</v>
      </c>
      <c r="C45" s="13" t="n">
        <v>283758</v>
      </c>
      <c r="D45" s="13" t="n">
        <v>288167</v>
      </c>
      <c r="E45" s="13" t="n">
        <v>236235</v>
      </c>
      <c r="F45" s="13" t="n">
        <v>287757</v>
      </c>
      <c r="G45" s="13" t="n">
        <v>291474</v>
      </c>
      <c r="H45" s="13" t="n">
        <v>293301</v>
      </c>
      <c r="I45" s="13" t="n">
        <v>295821</v>
      </c>
      <c r="J45" s="13" t="n">
        <v>297169</v>
      </c>
      <c r="K45" s="13" t="n">
        <v>294781</v>
      </c>
      <c r="L45" s="13" t="n">
        <v>293720</v>
      </c>
      <c r="M45" s="13" t="n">
        <v>296758</v>
      </c>
      <c r="N45" s="14" t="n">
        <v>287200.25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16" customFormat="true" ht="33.75" hidden="false" customHeight="true" outlineLevel="0" collapsed="false">
      <c r="A46" s="12" t="s">
        <v>49</v>
      </c>
      <c r="B46" s="13" t="n">
        <v>643190</v>
      </c>
      <c r="C46" s="13" t="n">
        <v>663572</v>
      </c>
      <c r="D46" s="13" t="n">
        <v>667916</v>
      </c>
      <c r="E46" s="13" t="n">
        <v>673675</v>
      </c>
      <c r="F46" s="13" t="n">
        <v>674830</v>
      </c>
      <c r="G46" s="13" t="n">
        <v>680230</v>
      </c>
      <c r="H46" s="13" t="n">
        <v>662191</v>
      </c>
      <c r="I46" s="13" t="n">
        <v>660544</v>
      </c>
      <c r="J46" s="13" t="n">
        <v>673919</v>
      </c>
      <c r="K46" s="13" t="n">
        <v>676821</v>
      </c>
      <c r="L46" s="13" t="n">
        <v>670676</v>
      </c>
      <c r="M46" s="13" t="n">
        <v>659846</v>
      </c>
      <c r="N46" s="14" t="n">
        <v>667284.166666667</v>
      </c>
      <c r="O46" s="15"/>
      <c r="P46" s="15"/>
      <c r="Q46" s="15"/>
      <c r="R46" s="15"/>
      <c r="S46" s="15"/>
      <c r="T46" s="15"/>
      <c r="U46" s="15"/>
      <c r="V46" s="15"/>
      <c r="W46" s="15"/>
    </row>
    <row r="47" s="16" customFormat="true" ht="33.75" hidden="false" customHeight="true" outlineLevel="0" collapsed="false">
      <c r="A47" s="17" t="s">
        <v>15</v>
      </c>
      <c r="B47" s="18" t="n">
        <f aca="false">SUM(B13:B46)</f>
        <v>1437921</v>
      </c>
      <c r="C47" s="18" t="n">
        <f aca="false">SUM(C13:C46)</f>
        <v>1578511</v>
      </c>
      <c r="D47" s="18" t="n">
        <f aca="false">SUM(D13:D46)</f>
        <v>1465581</v>
      </c>
      <c r="E47" s="18" t="n">
        <f aca="false">SUM(E13:E46)</f>
        <v>1763813</v>
      </c>
      <c r="F47" s="18" t="n">
        <f aca="false">SUM(F13:F46)</f>
        <v>1677680</v>
      </c>
      <c r="G47" s="18" t="n">
        <f aca="false">SUM(G13:G46)</f>
        <v>1537144</v>
      </c>
      <c r="H47" s="18" t="n">
        <f aca="false">SUM(H13:H46)</f>
        <v>1495872</v>
      </c>
      <c r="I47" s="18" t="n">
        <f aca="false">SUM(I13:I46)</f>
        <v>1481967</v>
      </c>
      <c r="J47" s="18" t="n">
        <f aca="false">SUM(J13:J46)</f>
        <v>1531352</v>
      </c>
      <c r="K47" s="18" t="n">
        <f aca="false">SUM(K13:K46)</f>
        <v>2003104</v>
      </c>
      <c r="L47" s="18" t="n">
        <f aca="false">SUM(L13:L46)</f>
        <v>1837983</v>
      </c>
      <c r="M47" s="18" t="n">
        <f aca="false">SUM(M13:M46)</f>
        <v>1607574</v>
      </c>
      <c r="N47" s="19" t="n">
        <f aca="false">SUM(N13:N46)</f>
        <v>7975145.41666667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16" customFormat="true" ht="9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7.1" hidden="false" customHeight="true" outlineLevel="0" collapsed="false">
      <c r="A49" s="21" t="s">
        <v>5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7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7.1" hidden="false" customHeight="tru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2"/>
      <c r="N51" s="2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7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5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5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4"/>
      <c r="P55" s="3"/>
      <c r="Q55" s="3"/>
      <c r="R55" s="3"/>
      <c r="S55" s="3"/>
      <c r="T55" s="3"/>
      <c r="U55" s="3"/>
      <c r="V55" s="3"/>
      <c r="W55" s="3"/>
    </row>
    <row r="56" customFormat="false" ht="17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4"/>
      <c r="P56" s="3"/>
      <c r="Q56" s="3"/>
      <c r="R56" s="3"/>
      <c r="S56" s="3"/>
      <c r="T56" s="3"/>
      <c r="U56" s="3"/>
      <c r="V56" s="3"/>
      <c r="W56" s="3"/>
    </row>
    <row r="57" customFormat="false" ht="17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24"/>
      <c r="P57" s="3"/>
      <c r="Q57" s="3"/>
      <c r="R57" s="3"/>
      <c r="S57" s="3"/>
      <c r="T57" s="3"/>
      <c r="U57" s="3"/>
      <c r="V57" s="3"/>
      <c r="W57" s="3"/>
    </row>
    <row r="58" customFormat="false" ht="33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33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3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3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3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3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3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1" activeCellId="0" sqref="G21"/>
    </sheetView>
  </sheetViews>
  <sheetFormatPr defaultColWidth="10.96484375" defaultRowHeight="20.25" zeroHeight="false" outlineLevelRow="0" outlineLevelCol="0"/>
  <cols>
    <col collapsed="false" customWidth="true" hidden="false" outlineLevel="0" max="14" min="1" style="0" width="19.7"/>
    <col collapsed="false" customWidth="true" hidden="false" outlineLevel="0" max="16" min="15" style="39" width="19.85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1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0"/>
      <c r="P3" s="40"/>
      <c r="Q3" s="3"/>
      <c r="R3" s="3"/>
      <c r="S3" s="3"/>
      <c r="T3" s="3"/>
      <c r="U3" s="3"/>
      <c r="V3" s="3"/>
      <c r="W3" s="3"/>
      <c r="X3" s="3"/>
      <c r="Y3" s="3"/>
    </row>
    <row r="4" customFormat="false" ht="17.1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0"/>
      <c r="P4" s="40"/>
      <c r="Q4" s="3"/>
      <c r="R4" s="3"/>
      <c r="S4" s="3"/>
      <c r="T4" s="3"/>
      <c r="U4" s="3"/>
      <c r="V4" s="3"/>
      <c r="W4" s="3"/>
      <c r="X4" s="3"/>
      <c r="Y4" s="3"/>
    </row>
    <row r="5" customFormat="false" ht="17.1" hidden="false" customHeight="tru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0"/>
      <c r="P5" s="40"/>
      <c r="Q5" s="3"/>
      <c r="R5" s="3"/>
      <c r="S5" s="3"/>
      <c r="T5" s="3"/>
      <c r="U5" s="3"/>
      <c r="V5" s="3"/>
      <c r="W5" s="3"/>
      <c r="X5" s="3"/>
      <c r="Y5" s="3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0"/>
      <c r="P6" s="40"/>
      <c r="Q6" s="3"/>
      <c r="R6" s="3"/>
      <c r="S6" s="3"/>
      <c r="T6" s="3"/>
      <c r="U6" s="3"/>
      <c r="V6" s="3"/>
      <c r="W6" s="3"/>
      <c r="X6" s="3"/>
      <c r="Y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0"/>
      <c r="P7" s="40"/>
      <c r="Q7" s="3"/>
      <c r="R7" s="3"/>
      <c r="S7" s="3"/>
      <c r="T7" s="3"/>
      <c r="U7" s="3"/>
      <c r="V7" s="3"/>
      <c r="W7" s="3"/>
      <c r="X7" s="3"/>
      <c r="Y7" s="3"/>
    </row>
    <row r="8" customFormat="false" ht="26.25" hidden="false" customHeight="false" outlineLevel="0" collapsed="false">
      <c r="A8" s="4" t="s">
        <v>6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0"/>
      <c r="P8" s="40"/>
      <c r="Q8" s="3"/>
      <c r="R8" s="3"/>
      <c r="S8" s="3"/>
      <c r="T8" s="3"/>
      <c r="U8" s="3"/>
      <c r="V8" s="3"/>
      <c r="W8" s="3"/>
      <c r="X8" s="3"/>
      <c r="Y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40"/>
      <c r="P9" s="40"/>
      <c r="Q9" s="3"/>
      <c r="R9" s="3"/>
      <c r="S9" s="3"/>
      <c r="T9" s="3"/>
      <c r="U9" s="3"/>
      <c r="V9" s="3"/>
      <c r="W9" s="3"/>
      <c r="X9" s="3"/>
      <c r="Y9" s="3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40"/>
      <c r="P10" s="40"/>
      <c r="Q10" s="3"/>
      <c r="R10" s="3"/>
      <c r="S10" s="3"/>
      <c r="T10" s="3"/>
      <c r="U10" s="3"/>
      <c r="V10" s="3"/>
      <c r="W10" s="3"/>
      <c r="X10" s="3"/>
      <c r="Y10" s="3"/>
    </row>
    <row r="11" s="16" customFormat="true" ht="33.7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  <c r="I11" s="10" t="s">
        <v>10</v>
      </c>
      <c r="J11" s="10" t="s">
        <v>11</v>
      </c>
      <c r="K11" s="10" t="s">
        <v>12</v>
      </c>
      <c r="L11" s="10" t="s">
        <v>13</v>
      </c>
      <c r="M11" s="10" t="s">
        <v>14</v>
      </c>
      <c r="N11" s="11" t="s">
        <v>15</v>
      </c>
      <c r="O11" s="40"/>
      <c r="P11" s="40"/>
      <c r="Q11" s="15"/>
      <c r="R11" s="15"/>
      <c r="S11" s="15"/>
      <c r="T11" s="15"/>
      <c r="U11" s="15"/>
      <c r="V11" s="15"/>
      <c r="W11" s="15"/>
      <c r="X11" s="15"/>
      <c r="Y11" s="15"/>
    </row>
    <row r="12" s="16" customFormat="true" ht="33.75" hidden="false" customHeight="true" outlineLevel="0" collapsed="false">
      <c r="A12" s="12" t="s">
        <v>16</v>
      </c>
      <c r="B12" s="41" t="n">
        <v>26886</v>
      </c>
      <c r="C12" s="41" t="n">
        <v>2216</v>
      </c>
      <c r="D12" s="41" t="n">
        <v>117633</v>
      </c>
      <c r="E12" s="41" t="n">
        <v>481235</v>
      </c>
      <c r="F12" s="41" t="n">
        <v>288786</v>
      </c>
      <c r="G12" s="41" t="n">
        <v>247443</v>
      </c>
      <c r="H12" s="41" t="n">
        <v>196803</v>
      </c>
      <c r="I12" s="41" t="n">
        <v>102792</v>
      </c>
      <c r="J12" s="41" t="n">
        <v>226018</v>
      </c>
      <c r="K12" s="41" t="n">
        <v>573490</v>
      </c>
      <c r="L12" s="41" t="n">
        <v>429948</v>
      </c>
      <c r="M12" s="41" t="n">
        <v>143785</v>
      </c>
      <c r="N12" s="42" t="n">
        <f aca="false">SUM(B12:M12)</f>
        <v>2837035</v>
      </c>
      <c r="O12" s="40"/>
      <c r="P12" s="40"/>
      <c r="Q12" s="15"/>
      <c r="R12" s="15"/>
      <c r="S12" s="15"/>
      <c r="T12" s="15"/>
      <c r="U12" s="15"/>
      <c r="V12" s="15"/>
      <c r="W12" s="15"/>
      <c r="X12" s="15"/>
      <c r="Y12" s="15"/>
    </row>
    <row r="13" s="16" customFormat="true" ht="33.75" hidden="false" customHeight="true" outlineLevel="0" collapsed="false">
      <c r="A13" s="12" t="s">
        <v>17</v>
      </c>
      <c r="B13" s="41" t="n">
        <v>27954</v>
      </c>
      <c r="C13" s="41" t="n">
        <v>29327</v>
      </c>
      <c r="D13" s="41" t="n">
        <v>13712</v>
      </c>
      <c r="E13" s="41" t="n">
        <v>22615</v>
      </c>
      <c r="F13" s="41" t="n">
        <v>23500</v>
      </c>
      <c r="G13" s="41" t="n">
        <v>17034</v>
      </c>
      <c r="H13" s="41" t="n">
        <v>20567</v>
      </c>
      <c r="I13" s="41" t="n">
        <v>33529</v>
      </c>
      <c r="J13" s="41" t="n">
        <v>54003</v>
      </c>
      <c r="K13" s="41" t="n">
        <v>33312</v>
      </c>
      <c r="L13" s="41" t="n">
        <v>30660</v>
      </c>
      <c r="M13" s="41" t="n">
        <v>25426</v>
      </c>
      <c r="N13" s="42" t="n">
        <f aca="false">SUM(B13:M13)</f>
        <v>331639</v>
      </c>
      <c r="O13" s="40"/>
      <c r="P13" s="40"/>
      <c r="Q13" s="15"/>
      <c r="R13" s="15"/>
      <c r="S13" s="15"/>
      <c r="T13" s="15"/>
      <c r="U13" s="15"/>
      <c r="V13" s="15"/>
      <c r="W13" s="15"/>
      <c r="X13" s="15"/>
      <c r="Y13" s="15"/>
    </row>
    <row r="14" s="16" customFormat="true" ht="33.75" hidden="false" customHeight="true" outlineLevel="0" collapsed="false">
      <c r="A14" s="12" t="s">
        <v>18</v>
      </c>
      <c r="B14" s="41" t="n">
        <v>230</v>
      </c>
      <c r="C14" s="41" t="n">
        <v>1140</v>
      </c>
      <c r="D14" s="41" t="n">
        <v>1143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500</v>
      </c>
      <c r="J14" s="41" t="n">
        <v>100</v>
      </c>
      <c r="K14" s="41" t="n">
        <v>2300</v>
      </c>
      <c r="L14" s="41" t="n">
        <v>968</v>
      </c>
      <c r="M14" s="41" t="n">
        <v>2270</v>
      </c>
      <c r="N14" s="42" t="n">
        <f aca="false">SUM(B14:M14)</f>
        <v>8651</v>
      </c>
      <c r="O14" s="40"/>
      <c r="P14" s="40"/>
      <c r="Q14" s="15"/>
      <c r="R14" s="15"/>
      <c r="S14" s="15"/>
      <c r="T14" s="15"/>
      <c r="U14" s="15"/>
      <c r="V14" s="15"/>
      <c r="W14" s="15"/>
      <c r="X14" s="15"/>
      <c r="Y14" s="15"/>
    </row>
    <row r="15" s="16" customFormat="true" ht="33.75" hidden="false" customHeight="true" outlineLevel="0" collapsed="false">
      <c r="A15" s="12" t="s">
        <v>19</v>
      </c>
      <c r="B15" s="41" t="n">
        <v>117980</v>
      </c>
      <c r="C15" s="41" t="n">
        <v>117980</v>
      </c>
      <c r="D15" s="41" t="n">
        <v>117980</v>
      </c>
      <c r="E15" s="41" t="n">
        <v>117954</v>
      </c>
      <c r="F15" s="41" t="n">
        <v>284965</v>
      </c>
      <c r="G15" s="41" t="n">
        <v>285269</v>
      </c>
      <c r="H15" s="41" t="n">
        <v>285289</v>
      </c>
      <c r="I15" s="41" t="n">
        <v>286521</v>
      </c>
      <c r="J15" s="41" t="n">
        <v>286151</v>
      </c>
      <c r="K15" s="41" t="n">
        <v>286151</v>
      </c>
      <c r="L15" s="41" t="n">
        <v>286250</v>
      </c>
      <c r="M15" s="41" t="n">
        <v>286273</v>
      </c>
      <c r="N15" s="42" t="n">
        <v>919587.666666667</v>
      </c>
      <c r="O15" s="40"/>
      <c r="P15" s="40"/>
      <c r="Q15" s="15"/>
      <c r="R15" s="15"/>
      <c r="S15" s="15"/>
      <c r="T15" s="15"/>
      <c r="U15" s="15"/>
      <c r="V15" s="15"/>
      <c r="W15" s="15"/>
      <c r="X15" s="15"/>
      <c r="Y15" s="15"/>
    </row>
    <row r="16" s="16" customFormat="true" ht="33.75" hidden="false" customHeight="true" outlineLevel="0" collapsed="false">
      <c r="A16" s="12" t="s">
        <v>20</v>
      </c>
      <c r="B16" s="41" t="n">
        <v>2209</v>
      </c>
      <c r="C16" s="41" t="n">
        <v>1179</v>
      </c>
      <c r="D16" s="41" t="n">
        <v>923</v>
      </c>
      <c r="E16" s="41" t="n">
        <v>3955</v>
      </c>
      <c r="F16" s="41" t="n">
        <v>2284</v>
      </c>
      <c r="G16" s="41" t="n">
        <v>3321</v>
      </c>
      <c r="H16" s="41" t="n">
        <v>7289</v>
      </c>
      <c r="I16" s="41" t="n">
        <v>10541</v>
      </c>
      <c r="J16" s="41" t="n">
        <v>1551</v>
      </c>
      <c r="K16" s="41" t="n">
        <v>2300</v>
      </c>
      <c r="L16" s="41" t="n">
        <v>3012</v>
      </c>
      <c r="M16" s="41" t="n">
        <v>4032</v>
      </c>
      <c r="N16" s="42" t="n">
        <f aca="false">SUM(B16:M16)</f>
        <v>42596</v>
      </c>
      <c r="O16" s="40"/>
      <c r="P16" s="40"/>
      <c r="Q16" s="15"/>
      <c r="R16" s="15"/>
      <c r="S16" s="15"/>
      <c r="T16" s="15"/>
      <c r="U16" s="15"/>
      <c r="V16" s="15"/>
      <c r="W16" s="15"/>
      <c r="X16" s="15"/>
      <c r="Y16" s="15"/>
    </row>
    <row r="17" s="16" customFormat="true" ht="33.75" hidden="false" customHeight="true" outlineLevel="0" collapsed="false">
      <c r="A17" s="12" t="s">
        <v>21</v>
      </c>
      <c r="B17" s="41" t="n">
        <v>8001</v>
      </c>
      <c r="C17" s="41" t="n">
        <v>129456</v>
      </c>
      <c r="D17" s="41" t="n">
        <v>54943</v>
      </c>
      <c r="E17" s="41" t="n">
        <v>35105</v>
      </c>
      <c r="F17" s="41" t="n">
        <v>8750</v>
      </c>
      <c r="G17" s="41" t="n">
        <v>2968</v>
      </c>
      <c r="H17" s="41" t="n">
        <v>17848</v>
      </c>
      <c r="I17" s="41" t="n">
        <v>17674</v>
      </c>
      <c r="J17" s="41" t="n">
        <v>5594</v>
      </c>
      <c r="K17" s="41" t="n">
        <v>4746</v>
      </c>
      <c r="L17" s="41" t="n">
        <v>20907</v>
      </c>
      <c r="M17" s="41" t="n">
        <v>22800</v>
      </c>
      <c r="N17" s="42" t="n">
        <f aca="false">SUM(B17:M17)</f>
        <v>328792</v>
      </c>
      <c r="O17" s="40"/>
      <c r="P17" s="40"/>
      <c r="Q17" s="15"/>
      <c r="R17" s="15"/>
      <c r="S17" s="15"/>
      <c r="T17" s="15"/>
      <c r="U17" s="15"/>
      <c r="V17" s="15"/>
      <c r="W17" s="15"/>
      <c r="X17" s="15"/>
      <c r="Y17" s="15"/>
    </row>
    <row r="18" s="16" customFormat="true" ht="33.75" hidden="false" customHeight="true" outlineLevel="0" collapsed="false">
      <c r="A18" s="12" t="s">
        <v>22</v>
      </c>
      <c r="B18" s="41" t="n">
        <v>18792</v>
      </c>
      <c r="C18" s="41" t="n">
        <v>35303</v>
      </c>
      <c r="D18" s="41" t="n">
        <v>23756</v>
      </c>
      <c r="E18" s="41" t="n">
        <v>12151</v>
      </c>
      <c r="F18" s="41" t="n">
        <v>2405</v>
      </c>
      <c r="G18" s="41" t="n">
        <v>5686</v>
      </c>
      <c r="H18" s="41" t="n">
        <v>34028</v>
      </c>
      <c r="I18" s="41" t="n">
        <v>43708</v>
      </c>
      <c r="J18" s="41" t="n">
        <v>5065</v>
      </c>
      <c r="K18" s="41" t="n">
        <v>1196</v>
      </c>
      <c r="L18" s="41" t="n">
        <v>19339</v>
      </c>
      <c r="M18" s="41" t="n">
        <v>43842</v>
      </c>
      <c r="N18" s="42" t="n">
        <f aca="false">SUM(B18:M18)</f>
        <v>245271</v>
      </c>
      <c r="O18" s="40"/>
      <c r="P18" s="40"/>
      <c r="Q18" s="15"/>
      <c r="R18" s="15"/>
      <c r="S18" s="15"/>
      <c r="T18" s="15"/>
      <c r="U18" s="15"/>
      <c r="V18" s="15"/>
      <c r="W18" s="15"/>
      <c r="X18" s="15"/>
      <c r="Y18" s="15"/>
    </row>
    <row r="19" s="16" customFormat="true" ht="33.75" hidden="false" customHeight="true" outlineLevel="0" collapsed="false">
      <c r="A19" s="12" t="s">
        <v>23</v>
      </c>
      <c r="B19" s="41" t="n">
        <v>378</v>
      </c>
      <c r="C19" s="41" t="n">
        <v>621</v>
      </c>
      <c r="D19" s="41" t="n">
        <v>410</v>
      </c>
      <c r="E19" s="41" t="n">
        <v>532</v>
      </c>
      <c r="F19" s="41" t="n">
        <v>105</v>
      </c>
      <c r="G19" s="41" t="n">
        <v>150</v>
      </c>
      <c r="H19" s="41" t="n">
        <v>536</v>
      </c>
      <c r="I19" s="41" t="n">
        <v>1769</v>
      </c>
      <c r="J19" s="41" t="n">
        <v>523</v>
      </c>
      <c r="K19" s="41" t="n">
        <v>602</v>
      </c>
      <c r="L19" s="41" t="n">
        <v>264</v>
      </c>
      <c r="M19" s="41" t="n">
        <v>1712</v>
      </c>
      <c r="N19" s="42" t="n">
        <f aca="false">SUM(B19:M19)</f>
        <v>7602</v>
      </c>
      <c r="O19" s="40"/>
      <c r="P19" s="40"/>
      <c r="Q19" s="15"/>
      <c r="R19" s="15"/>
      <c r="S19" s="15"/>
      <c r="T19" s="15"/>
      <c r="U19" s="15"/>
      <c r="V19" s="15"/>
      <c r="W19" s="15"/>
      <c r="X19" s="15"/>
      <c r="Y19" s="15"/>
    </row>
    <row r="20" s="16" customFormat="true" ht="33.75" hidden="false" customHeight="true" outlineLevel="0" collapsed="false">
      <c r="A20" s="12" t="s">
        <v>24</v>
      </c>
      <c r="B20" s="41" t="n">
        <v>74397</v>
      </c>
      <c r="C20" s="41" t="n">
        <v>74421</v>
      </c>
      <c r="D20" s="41" t="n">
        <v>54572</v>
      </c>
      <c r="E20" s="41" t="n">
        <v>29219</v>
      </c>
      <c r="F20" s="41" t="n">
        <v>11615</v>
      </c>
      <c r="G20" s="41" t="n">
        <v>17091</v>
      </c>
      <c r="H20" s="41" t="n">
        <v>8769</v>
      </c>
      <c r="I20" s="41" t="n">
        <v>9410</v>
      </c>
      <c r="J20" s="41" t="n">
        <v>8625</v>
      </c>
      <c r="K20" s="41" t="n">
        <v>9445</v>
      </c>
      <c r="L20" s="41" t="n">
        <v>24631</v>
      </c>
      <c r="M20" s="41" t="n">
        <v>50836</v>
      </c>
      <c r="N20" s="42" t="n">
        <f aca="false">SUM(B20:M20)</f>
        <v>373031</v>
      </c>
      <c r="O20" s="40"/>
      <c r="P20" s="40"/>
      <c r="Q20" s="15"/>
      <c r="R20" s="15"/>
      <c r="S20" s="15"/>
      <c r="T20" s="15"/>
      <c r="U20" s="15"/>
      <c r="V20" s="15"/>
      <c r="W20" s="15"/>
      <c r="X20" s="15"/>
      <c r="Y20" s="15"/>
    </row>
    <row r="21" s="16" customFormat="true" ht="33.75" hidden="false" customHeight="true" outlineLevel="0" collapsed="false">
      <c r="A21" s="12" t="s">
        <v>25</v>
      </c>
      <c r="B21" s="41" t="n">
        <v>8441</v>
      </c>
      <c r="C21" s="41" t="n">
        <v>9954</v>
      </c>
      <c r="D21" s="41" t="n">
        <v>9985</v>
      </c>
      <c r="E21" s="41" t="n">
        <v>14508</v>
      </c>
      <c r="F21" s="41" t="n">
        <v>7756</v>
      </c>
      <c r="G21" s="41" t="n">
        <v>13159</v>
      </c>
      <c r="H21" s="41" t="n">
        <v>4896</v>
      </c>
      <c r="I21" s="41" t="n">
        <v>6231</v>
      </c>
      <c r="J21" s="41" t="n">
        <v>5904</v>
      </c>
      <c r="K21" s="41" t="n">
        <v>8040</v>
      </c>
      <c r="L21" s="41" t="n">
        <v>8067</v>
      </c>
      <c r="M21" s="41" t="n">
        <v>7332</v>
      </c>
      <c r="N21" s="42" t="n">
        <f aca="false">SUM(B21:M21)</f>
        <v>104273</v>
      </c>
      <c r="O21" s="40"/>
      <c r="P21" s="40"/>
      <c r="Q21" s="15"/>
      <c r="R21" s="15"/>
      <c r="S21" s="15"/>
      <c r="T21" s="15"/>
      <c r="U21" s="15"/>
      <c r="V21" s="15"/>
      <c r="W21" s="15"/>
      <c r="X21" s="15"/>
      <c r="Y21" s="15"/>
    </row>
    <row r="22" s="16" customFormat="true" ht="33.75" hidden="false" customHeight="true" outlineLevel="0" collapsed="false">
      <c r="A22" s="12" t="s">
        <v>26</v>
      </c>
      <c r="B22" s="41" t="n">
        <v>7779</v>
      </c>
      <c r="C22" s="41" t="n">
        <v>8825</v>
      </c>
      <c r="D22" s="41" t="n">
        <v>7250</v>
      </c>
      <c r="E22" s="41" t="n">
        <v>4452</v>
      </c>
      <c r="F22" s="41" t="n">
        <v>6112</v>
      </c>
      <c r="G22" s="41" t="n">
        <v>4217</v>
      </c>
      <c r="H22" s="41" t="n">
        <v>2884</v>
      </c>
      <c r="I22" s="41" t="n">
        <v>2537</v>
      </c>
      <c r="J22" s="41" t="n">
        <v>2507</v>
      </c>
      <c r="K22" s="41" t="n">
        <v>5103</v>
      </c>
      <c r="L22" s="41" t="n">
        <v>5932</v>
      </c>
      <c r="M22" s="41" t="n">
        <v>4227</v>
      </c>
      <c r="N22" s="42" t="n">
        <f aca="false">SUM(B22:M22)</f>
        <v>61825</v>
      </c>
      <c r="O22" s="40"/>
      <c r="P22" s="40"/>
      <c r="Q22" s="15"/>
      <c r="R22" s="15"/>
      <c r="S22" s="15"/>
      <c r="T22" s="15"/>
      <c r="U22" s="15"/>
      <c r="V22" s="15"/>
      <c r="W22" s="15"/>
      <c r="X22" s="15"/>
      <c r="Y22" s="15"/>
    </row>
    <row r="23" s="16" customFormat="true" ht="33.75" hidden="false" customHeight="true" outlineLevel="0" collapsed="false">
      <c r="A23" s="12" t="s">
        <v>27</v>
      </c>
      <c r="B23" s="41" t="n">
        <v>3558</v>
      </c>
      <c r="C23" s="41" t="n">
        <v>3838</v>
      </c>
      <c r="D23" s="41" t="n">
        <v>2504</v>
      </c>
      <c r="E23" s="41" t="n">
        <v>4668</v>
      </c>
      <c r="F23" s="41" t="n">
        <v>2795</v>
      </c>
      <c r="G23" s="41" t="n">
        <v>2840</v>
      </c>
      <c r="H23" s="41" t="n">
        <v>2217</v>
      </c>
      <c r="I23" s="41" t="n">
        <v>2501</v>
      </c>
      <c r="J23" s="41" t="n">
        <v>1892</v>
      </c>
      <c r="K23" s="41" t="n">
        <v>2312</v>
      </c>
      <c r="L23" s="41" t="n">
        <v>3553</v>
      </c>
      <c r="M23" s="41" t="n">
        <v>2417</v>
      </c>
      <c r="N23" s="42" t="n">
        <f aca="false">SUM(B23:M23)</f>
        <v>35095</v>
      </c>
      <c r="O23" s="40"/>
      <c r="P23" s="40"/>
      <c r="Q23" s="15"/>
      <c r="R23" s="15"/>
      <c r="S23" s="15"/>
      <c r="T23" s="15"/>
      <c r="U23" s="15"/>
      <c r="V23" s="15"/>
      <c r="W23" s="15"/>
      <c r="X23" s="15"/>
      <c r="Y23" s="15"/>
    </row>
    <row r="24" s="16" customFormat="true" ht="33.75" hidden="false" customHeight="true" outlineLevel="0" collapsed="false">
      <c r="A24" s="12" t="s">
        <v>28</v>
      </c>
      <c r="B24" s="41" t="n">
        <v>5926</v>
      </c>
      <c r="C24" s="41" t="n">
        <v>7527</v>
      </c>
      <c r="D24" s="41" t="n">
        <v>7710</v>
      </c>
      <c r="E24" s="41" t="n">
        <v>5200</v>
      </c>
      <c r="F24" s="41" t="n">
        <v>5041</v>
      </c>
      <c r="G24" s="41" t="n">
        <v>5370</v>
      </c>
      <c r="H24" s="41" t="n">
        <v>4625</v>
      </c>
      <c r="I24" s="41" t="n">
        <v>3945</v>
      </c>
      <c r="J24" s="41" t="n">
        <v>3800</v>
      </c>
      <c r="K24" s="41" t="n">
        <v>4978</v>
      </c>
      <c r="L24" s="41" t="n">
        <v>6099</v>
      </c>
      <c r="M24" s="41" t="n">
        <v>11267</v>
      </c>
      <c r="N24" s="42" t="n">
        <f aca="false">SUM(B24:M24)</f>
        <v>71488</v>
      </c>
      <c r="O24" s="40"/>
      <c r="P24" s="40"/>
      <c r="Q24" s="15"/>
      <c r="R24" s="15"/>
      <c r="S24" s="15"/>
      <c r="T24" s="15"/>
      <c r="U24" s="15"/>
      <c r="V24" s="15"/>
      <c r="W24" s="15"/>
      <c r="X24" s="15"/>
      <c r="Y24" s="15"/>
    </row>
    <row r="25" s="16" customFormat="true" ht="33.75" hidden="false" customHeight="true" outlineLevel="0" collapsed="false">
      <c r="A25" s="12" t="s">
        <v>29</v>
      </c>
      <c r="B25" s="41" t="n">
        <v>35854</v>
      </c>
      <c r="C25" s="41" t="n">
        <v>69287</v>
      </c>
      <c r="D25" s="41" t="n">
        <v>28504</v>
      </c>
      <c r="E25" s="41" t="n">
        <v>28921</v>
      </c>
      <c r="F25" s="41" t="n">
        <v>30226</v>
      </c>
      <c r="G25" s="41" t="n">
        <v>24780</v>
      </c>
      <c r="H25" s="41" t="n">
        <v>22096</v>
      </c>
      <c r="I25" s="41" t="n">
        <v>21884</v>
      </c>
      <c r="J25" s="41" t="n">
        <v>23732</v>
      </c>
      <c r="K25" s="41" t="n">
        <v>28140</v>
      </c>
      <c r="L25" s="41" t="n">
        <v>43224</v>
      </c>
      <c r="M25" s="41" t="n">
        <v>28458</v>
      </c>
      <c r="N25" s="42" t="n">
        <f aca="false">SUM(B25:M25)</f>
        <v>385106</v>
      </c>
      <c r="O25" s="40"/>
      <c r="P25" s="40"/>
      <c r="Q25" s="15"/>
      <c r="R25" s="15"/>
      <c r="S25" s="15"/>
      <c r="T25" s="15"/>
      <c r="U25" s="15"/>
      <c r="V25" s="15"/>
      <c r="W25" s="15"/>
      <c r="X25" s="15"/>
      <c r="Y25" s="15"/>
    </row>
    <row r="26" s="16" customFormat="true" ht="33.75" hidden="false" customHeight="true" outlineLevel="0" collapsed="false">
      <c r="A26" s="12" t="s">
        <v>30</v>
      </c>
      <c r="B26" s="41" t="n">
        <v>10136</v>
      </c>
      <c r="C26" s="41" t="n">
        <v>13158</v>
      </c>
      <c r="D26" s="41" t="n">
        <v>14010</v>
      </c>
      <c r="E26" s="41" t="n">
        <v>11858</v>
      </c>
      <c r="F26" s="41" t="n">
        <v>10323</v>
      </c>
      <c r="G26" s="41" t="n">
        <v>11534</v>
      </c>
      <c r="H26" s="41" t="n">
        <v>8544</v>
      </c>
      <c r="I26" s="41" t="n">
        <v>7451</v>
      </c>
      <c r="J26" s="41" t="n">
        <v>4151</v>
      </c>
      <c r="K26" s="41" t="n">
        <v>8150</v>
      </c>
      <c r="L26" s="41" t="n">
        <v>7136</v>
      </c>
      <c r="M26" s="41" t="n">
        <v>6815</v>
      </c>
      <c r="N26" s="42" t="n">
        <f aca="false">SUM(B26:M26)</f>
        <v>113266</v>
      </c>
      <c r="O26" s="40"/>
      <c r="P26" s="40"/>
      <c r="Q26" s="15"/>
      <c r="R26" s="15"/>
      <c r="S26" s="15"/>
      <c r="T26" s="15"/>
      <c r="U26" s="15"/>
      <c r="V26" s="15"/>
      <c r="W26" s="15"/>
      <c r="X26" s="15"/>
      <c r="Y26" s="15"/>
    </row>
    <row r="27" s="16" customFormat="true" ht="33.75" hidden="false" customHeight="true" outlineLevel="0" collapsed="false">
      <c r="A27" s="12" t="s">
        <v>31</v>
      </c>
      <c r="B27" s="41" t="n">
        <v>0</v>
      </c>
      <c r="C27" s="41" t="n">
        <v>0</v>
      </c>
      <c r="D27" s="41" t="n">
        <v>27</v>
      </c>
      <c r="E27" s="41" t="n">
        <v>942</v>
      </c>
      <c r="F27" s="41" t="n">
        <v>2201</v>
      </c>
      <c r="G27" s="41" t="n">
        <v>2203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145</v>
      </c>
      <c r="N27" s="42" t="n">
        <f aca="false">SUM(B27:M27)</f>
        <v>5518</v>
      </c>
      <c r="O27" s="40"/>
      <c r="P27" s="40"/>
      <c r="Q27" s="15"/>
      <c r="R27" s="15"/>
      <c r="S27" s="15"/>
      <c r="T27" s="15"/>
      <c r="U27" s="15"/>
      <c r="V27" s="15"/>
      <c r="W27" s="15"/>
      <c r="X27" s="15"/>
      <c r="Y27" s="15"/>
    </row>
    <row r="28" s="16" customFormat="true" ht="33.75" hidden="false" customHeight="true" outlineLevel="0" collapsed="false">
      <c r="A28" s="12" t="s">
        <v>32</v>
      </c>
      <c r="B28" s="41" t="n">
        <v>10626</v>
      </c>
      <c r="C28" s="41" t="n">
        <v>12005</v>
      </c>
      <c r="D28" s="41" t="n">
        <v>12486</v>
      </c>
      <c r="E28" s="41" t="n">
        <v>16105</v>
      </c>
      <c r="F28" s="41" t="n">
        <v>12180</v>
      </c>
      <c r="G28" s="41" t="n">
        <v>9587</v>
      </c>
      <c r="H28" s="41" t="n">
        <v>8429</v>
      </c>
      <c r="I28" s="41" t="n">
        <v>8508</v>
      </c>
      <c r="J28" s="41" t="n">
        <v>9160</v>
      </c>
      <c r="K28" s="41" t="n">
        <v>10853</v>
      </c>
      <c r="L28" s="41" t="n">
        <v>10594</v>
      </c>
      <c r="M28" s="41" t="n">
        <v>12990</v>
      </c>
      <c r="N28" s="42" t="n">
        <f aca="false">SUM(B28:M28)</f>
        <v>133523</v>
      </c>
      <c r="O28" s="40"/>
      <c r="P28" s="40"/>
      <c r="Q28" s="15"/>
      <c r="R28" s="15"/>
      <c r="S28" s="15"/>
      <c r="T28" s="15"/>
      <c r="U28" s="15"/>
      <c r="V28" s="15"/>
      <c r="W28" s="15"/>
      <c r="X28" s="15"/>
      <c r="Y28" s="15"/>
    </row>
    <row r="29" s="16" customFormat="true" ht="33.75" hidden="false" customHeight="true" outlineLevel="0" collapsed="false">
      <c r="A29" s="12" t="s">
        <v>33</v>
      </c>
      <c r="B29" s="41" t="n">
        <v>5313</v>
      </c>
      <c r="C29" s="41" t="n">
        <v>6030</v>
      </c>
      <c r="D29" s="41" t="n">
        <v>6120</v>
      </c>
      <c r="E29" s="41" t="n">
        <v>7000</v>
      </c>
      <c r="F29" s="41" t="n">
        <v>6840</v>
      </c>
      <c r="G29" s="41" t="n">
        <v>7664</v>
      </c>
      <c r="H29" s="41" t="n">
        <v>5256</v>
      </c>
      <c r="I29" s="41" t="n">
        <v>4589</v>
      </c>
      <c r="J29" s="41" t="n">
        <v>4213</v>
      </c>
      <c r="K29" s="41" t="n">
        <v>7910</v>
      </c>
      <c r="L29" s="41" t="n">
        <v>7204</v>
      </c>
      <c r="M29" s="41" t="n">
        <v>7044</v>
      </c>
      <c r="N29" s="42" t="n">
        <f aca="false">SUM(B29:M29)</f>
        <v>75183</v>
      </c>
      <c r="O29" s="40"/>
      <c r="P29" s="40"/>
      <c r="Q29" s="15"/>
      <c r="R29" s="15"/>
      <c r="S29" s="15"/>
      <c r="T29" s="15"/>
      <c r="U29" s="15"/>
      <c r="V29" s="15"/>
      <c r="W29" s="15"/>
      <c r="X29" s="15"/>
      <c r="Y29" s="15"/>
    </row>
    <row r="30" s="16" customFormat="true" ht="33.75" hidden="false" customHeight="true" outlineLevel="0" collapsed="false">
      <c r="A30" s="12" t="s">
        <v>34</v>
      </c>
      <c r="B30" s="41" t="n">
        <v>1386</v>
      </c>
      <c r="C30" s="41" t="n">
        <v>7017</v>
      </c>
      <c r="D30" s="41" t="n">
        <v>6683</v>
      </c>
      <c r="E30" s="41" t="n">
        <v>9415</v>
      </c>
      <c r="F30" s="41" t="n">
        <v>6421</v>
      </c>
      <c r="G30" s="41" t="n">
        <v>1971</v>
      </c>
      <c r="H30" s="41" t="n">
        <v>1131</v>
      </c>
      <c r="I30" s="41" t="n">
        <v>2097</v>
      </c>
      <c r="J30" s="41" t="n">
        <v>965</v>
      </c>
      <c r="K30" s="41" t="n">
        <v>1597</v>
      </c>
      <c r="L30" s="41" t="n">
        <v>1934</v>
      </c>
      <c r="M30" s="41" t="n">
        <v>1780</v>
      </c>
      <c r="N30" s="42" t="n">
        <f aca="false">SUM(B30:M30)</f>
        <v>42397</v>
      </c>
      <c r="O30" s="40"/>
      <c r="P30" s="40"/>
      <c r="Q30" s="15"/>
      <c r="R30" s="15"/>
      <c r="S30" s="15"/>
      <c r="T30" s="15"/>
      <c r="U30" s="15"/>
      <c r="V30" s="15"/>
      <c r="W30" s="15"/>
      <c r="X30" s="15"/>
      <c r="Y30" s="15"/>
    </row>
    <row r="31" s="16" customFormat="true" ht="33.75" hidden="false" customHeight="true" outlineLevel="0" collapsed="false">
      <c r="A31" s="12" t="s">
        <v>35</v>
      </c>
      <c r="B31" s="41" t="n">
        <v>935</v>
      </c>
      <c r="C31" s="41" t="n">
        <v>1200</v>
      </c>
      <c r="D31" s="41" t="n">
        <v>1252</v>
      </c>
      <c r="E31" s="41" t="n">
        <v>841</v>
      </c>
      <c r="F31" s="41" t="n">
        <v>970</v>
      </c>
      <c r="G31" s="41" t="n">
        <v>810</v>
      </c>
      <c r="H31" s="41" t="n">
        <v>686</v>
      </c>
      <c r="I31" s="41" t="n">
        <v>686</v>
      </c>
      <c r="J31" s="41" t="n">
        <v>616</v>
      </c>
      <c r="K31" s="41" t="n">
        <v>409</v>
      </c>
      <c r="L31" s="41" t="n">
        <v>745</v>
      </c>
      <c r="M31" s="41" t="n">
        <v>926</v>
      </c>
      <c r="N31" s="42" t="n">
        <f aca="false">SUM(B31:M31)</f>
        <v>10076</v>
      </c>
      <c r="O31" s="40"/>
      <c r="P31" s="40"/>
      <c r="Q31" s="15"/>
      <c r="R31" s="15"/>
      <c r="S31" s="15"/>
      <c r="T31" s="15"/>
      <c r="U31" s="15"/>
      <c r="V31" s="15"/>
      <c r="W31" s="15"/>
      <c r="X31" s="15"/>
      <c r="Y31" s="15"/>
    </row>
    <row r="32" s="16" customFormat="true" ht="33.75" hidden="false" customHeight="true" outlineLevel="0" collapsed="false">
      <c r="A32" s="12" t="s">
        <v>36</v>
      </c>
      <c r="B32" s="41" t="n">
        <v>695</v>
      </c>
      <c r="C32" s="41" t="n">
        <v>1490</v>
      </c>
      <c r="D32" s="41" t="n">
        <v>1060</v>
      </c>
      <c r="E32" s="41" t="n">
        <v>1200</v>
      </c>
      <c r="F32" s="41" t="n">
        <v>750</v>
      </c>
      <c r="G32" s="41" t="n">
        <v>1100</v>
      </c>
      <c r="H32" s="41" t="n">
        <v>384</v>
      </c>
      <c r="I32" s="41" t="n">
        <v>351</v>
      </c>
      <c r="J32" s="41" t="n">
        <v>919</v>
      </c>
      <c r="K32" s="41" t="n">
        <v>500</v>
      </c>
      <c r="L32" s="41" t="n">
        <v>2126</v>
      </c>
      <c r="M32" s="41" t="n">
        <v>1240</v>
      </c>
      <c r="N32" s="42" t="n">
        <f aca="false">SUM(B32:M32)</f>
        <v>11815</v>
      </c>
      <c r="O32" s="40"/>
      <c r="P32" s="40"/>
      <c r="Q32" s="15"/>
      <c r="R32" s="15"/>
      <c r="S32" s="15"/>
      <c r="T32" s="15"/>
      <c r="U32" s="15"/>
      <c r="V32" s="15"/>
      <c r="W32" s="15"/>
      <c r="X32" s="15"/>
      <c r="Y32" s="15"/>
    </row>
    <row r="33" s="16" customFormat="true" ht="33.75" hidden="false" customHeight="true" outlineLevel="0" collapsed="false">
      <c r="A33" s="12" t="s">
        <v>37</v>
      </c>
      <c r="B33" s="41" t="n">
        <v>16357</v>
      </c>
      <c r="C33" s="41" t="n">
        <v>18240</v>
      </c>
      <c r="D33" s="41" t="n">
        <v>11024</v>
      </c>
      <c r="E33" s="41" t="n">
        <v>9608</v>
      </c>
      <c r="F33" s="41" t="n">
        <v>9934</v>
      </c>
      <c r="G33" s="41" t="n">
        <v>16318</v>
      </c>
      <c r="H33" s="41" t="n">
        <v>16528</v>
      </c>
      <c r="I33" s="41" t="n">
        <v>11277</v>
      </c>
      <c r="J33" s="41" t="n">
        <v>11595</v>
      </c>
      <c r="K33" s="41" t="n">
        <v>11801</v>
      </c>
      <c r="L33" s="41" t="n">
        <v>10641</v>
      </c>
      <c r="M33" s="41" t="n">
        <v>16734</v>
      </c>
      <c r="N33" s="42" t="n">
        <f aca="false">SUM(B33:M33)</f>
        <v>160057</v>
      </c>
      <c r="O33" s="40"/>
      <c r="P33" s="40"/>
      <c r="Q33" s="15"/>
      <c r="R33" s="15"/>
      <c r="S33" s="15"/>
      <c r="T33" s="15"/>
      <c r="U33" s="15"/>
      <c r="V33" s="15"/>
      <c r="W33" s="15"/>
      <c r="X33" s="15"/>
      <c r="Y33" s="15"/>
    </row>
    <row r="34" s="16" customFormat="true" ht="33.75" hidden="false" customHeight="true" outlineLevel="0" collapsed="false">
      <c r="A34" s="12" t="s">
        <v>38</v>
      </c>
      <c r="B34" s="41" t="n">
        <v>1437</v>
      </c>
      <c r="C34" s="41" t="n">
        <v>1920</v>
      </c>
      <c r="D34" s="41" t="n">
        <v>1779</v>
      </c>
      <c r="E34" s="41" t="n">
        <v>1865</v>
      </c>
      <c r="F34" s="41" t="n">
        <v>1480</v>
      </c>
      <c r="G34" s="41" t="n">
        <v>1700</v>
      </c>
      <c r="H34" s="41" t="n">
        <v>366</v>
      </c>
      <c r="I34" s="41" t="n">
        <v>769</v>
      </c>
      <c r="J34" s="41" t="n">
        <v>781</v>
      </c>
      <c r="K34" s="41" t="n">
        <v>492</v>
      </c>
      <c r="L34" s="41" t="n">
        <v>838</v>
      </c>
      <c r="M34" s="41" t="n">
        <v>1800</v>
      </c>
      <c r="N34" s="42" t="n">
        <f aca="false">SUM(B34:M34)</f>
        <v>15227</v>
      </c>
      <c r="O34" s="40"/>
      <c r="P34" s="40"/>
      <c r="Q34" s="15"/>
      <c r="R34" s="15"/>
      <c r="S34" s="15"/>
      <c r="T34" s="15"/>
      <c r="U34" s="15"/>
      <c r="V34" s="15"/>
      <c r="W34" s="15"/>
      <c r="X34" s="15"/>
      <c r="Y34" s="15"/>
    </row>
    <row r="35" s="16" customFormat="true" ht="33.75" hidden="false" customHeight="true" outlineLevel="0" collapsed="false">
      <c r="A35" s="12" t="s">
        <v>39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f aca="false">SUM(B35:M35)</f>
        <v>0</v>
      </c>
      <c r="O35" s="40"/>
      <c r="P35" s="40"/>
      <c r="Q35" s="15"/>
      <c r="R35" s="15"/>
      <c r="S35" s="15"/>
      <c r="T35" s="15"/>
      <c r="U35" s="15"/>
      <c r="V35" s="15"/>
      <c r="W35" s="15"/>
      <c r="X35" s="15"/>
      <c r="Y35" s="15"/>
    </row>
    <row r="36" s="16" customFormat="true" ht="33.75" hidden="false" customHeight="true" outlineLevel="0" collapsed="false">
      <c r="A36" s="12" t="s">
        <v>40</v>
      </c>
      <c r="B36" s="41" t="n">
        <v>1239</v>
      </c>
      <c r="C36" s="41" t="n">
        <v>1416</v>
      </c>
      <c r="D36" s="41" t="n">
        <v>1520</v>
      </c>
      <c r="E36" s="41" t="n">
        <v>897</v>
      </c>
      <c r="F36" s="41" t="n">
        <v>1135</v>
      </c>
      <c r="G36" s="41" t="n">
        <v>1176</v>
      </c>
      <c r="H36" s="41" t="n">
        <v>594</v>
      </c>
      <c r="I36" s="41" t="n">
        <v>1540</v>
      </c>
      <c r="J36" s="41" t="n">
        <v>1698</v>
      </c>
      <c r="K36" s="41" t="n">
        <v>812</v>
      </c>
      <c r="L36" s="41" t="n">
        <v>1583</v>
      </c>
      <c r="M36" s="41" t="n">
        <v>1225</v>
      </c>
      <c r="N36" s="42" t="n">
        <f aca="false">SUM(B36:M36)</f>
        <v>14835</v>
      </c>
      <c r="O36" s="40"/>
      <c r="P36" s="40"/>
      <c r="Q36" s="15"/>
      <c r="R36" s="15"/>
      <c r="S36" s="15"/>
      <c r="T36" s="15"/>
      <c r="U36" s="15"/>
      <c r="V36" s="15"/>
      <c r="W36" s="15"/>
      <c r="X36" s="15"/>
      <c r="Y36" s="15"/>
    </row>
    <row r="37" s="16" customFormat="true" ht="33.75" hidden="false" customHeight="true" outlineLevel="0" collapsed="false">
      <c r="A37" s="12" t="s">
        <v>41</v>
      </c>
      <c r="B37" s="41" t="n">
        <v>73359</v>
      </c>
      <c r="C37" s="41" t="n">
        <v>80134</v>
      </c>
      <c r="D37" s="41" t="n">
        <v>89274</v>
      </c>
      <c r="E37" s="41" t="n">
        <v>1376</v>
      </c>
      <c r="F37" s="41" t="n">
        <v>542</v>
      </c>
      <c r="G37" s="41" t="n">
        <v>689</v>
      </c>
      <c r="H37" s="41" t="n">
        <v>1298</v>
      </c>
      <c r="I37" s="41" t="n">
        <v>66607</v>
      </c>
      <c r="J37" s="41" t="n">
        <v>48516</v>
      </c>
      <c r="K37" s="41" t="n">
        <v>68125</v>
      </c>
      <c r="L37" s="41" t="n">
        <v>30380</v>
      </c>
      <c r="M37" s="41" t="n">
        <v>43310</v>
      </c>
      <c r="N37" s="42" t="n">
        <f aca="false">SUM(B37:M37)</f>
        <v>503610</v>
      </c>
      <c r="O37" s="40"/>
      <c r="P37" s="40"/>
      <c r="Q37" s="15"/>
      <c r="R37" s="15"/>
      <c r="S37" s="15"/>
      <c r="T37" s="15"/>
      <c r="U37" s="15"/>
      <c r="V37" s="15"/>
      <c r="W37" s="15"/>
      <c r="X37" s="15"/>
      <c r="Y37" s="15"/>
    </row>
    <row r="38" s="16" customFormat="true" ht="33.75" hidden="false" customHeight="true" outlineLevel="0" collapsed="false">
      <c r="A38" s="12" t="s">
        <v>42</v>
      </c>
      <c r="B38" s="41" t="n">
        <v>7273</v>
      </c>
      <c r="C38" s="41" t="n">
        <v>8307</v>
      </c>
      <c r="D38" s="41" t="n">
        <v>9799</v>
      </c>
      <c r="E38" s="41" t="n">
        <v>8740</v>
      </c>
      <c r="F38" s="41" t="n">
        <v>7123</v>
      </c>
      <c r="G38" s="41" t="n">
        <v>8615</v>
      </c>
      <c r="H38" s="41" t="n">
        <v>8774</v>
      </c>
      <c r="I38" s="41" t="n">
        <v>12572</v>
      </c>
      <c r="J38" s="41" t="n">
        <v>8245</v>
      </c>
      <c r="K38" s="41" t="n">
        <v>15172</v>
      </c>
      <c r="L38" s="41" t="n">
        <v>15733</v>
      </c>
      <c r="M38" s="41" t="n">
        <v>14182</v>
      </c>
      <c r="N38" s="42" t="n">
        <f aca="false">SUM(B38:M38)</f>
        <v>124535</v>
      </c>
      <c r="O38" s="40"/>
      <c r="P38" s="40"/>
      <c r="Q38" s="15"/>
      <c r="R38" s="15"/>
      <c r="S38" s="15"/>
      <c r="T38" s="15"/>
      <c r="U38" s="15"/>
      <c r="V38" s="15"/>
      <c r="W38" s="15"/>
      <c r="X38" s="15"/>
      <c r="Y38" s="15"/>
    </row>
    <row r="39" s="16" customFormat="true" ht="33.75" hidden="false" customHeight="true" outlineLevel="0" collapsed="false">
      <c r="A39" s="12" t="s">
        <v>57</v>
      </c>
      <c r="B39" s="41" t="n">
        <v>7698</v>
      </c>
      <c r="C39" s="41" t="n">
        <v>9177</v>
      </c>
      <c r="D39" s="41" t="n">
        <v>7907</v>
      </c>
      <c r="E39" s="41" t="n">
        <v>8220</v>
      </c>
      <c r="F39" s="41" t="n">
        <v>8141</v>
      </c>
      <c r="G39" s="41" t="n">
        <v>8872</v>
      </c>
      <c r="H39" s="41" t="n">
        <v>10108</v>
      </c>
      <c r="I39" s="41" t="n">
        <v>10127</v>
      </c>
      <c r="J39" s="41" t="n">
        <v>9682</v>
      </c>
      <c r="K39" s="41" t="n">
        <v>8999</v>
      </c>
      <c r="L39" s="41" t="n">
        <v>10625</v>
      </c>
      <c r="M39" s="41" t="n">
        <v>9214</v>
      </c>
      <c r="N39" s="42" t="n">
        <f aca="false">SUM(B39:M39)</f>
        <v>108770</v>
      </c>
      <c r="O39" s="40"/>
      <c r="P39" s="40"/>
      <c r="Q39" s="15"/>
      <c r="R39" s="15"/>
      <c r="S39" s="15"/>
      <c r="T39" s="15"/>
      <c r="U39" s="15"/>
      <c r="V39" s="15"/>
      <c r="W39" s="15"/>
      <c r="X39" s="15"/>
      <c r="Y39" s="15"/>
    </row>
    <row r="40" s="16" customFormat="true" ht="33.75" hidden="false" customHeight="true" outlineLevel="0" collapsed="false">
      <c r="A40" s="12" t="s">
        <v>44</v>
      </c>
      <c r="B40" s="41" t="n">
        <v>789</v>
      </c>
      <c r="C40" s="41" t="n">
        <v>966</v>
      </c>
      <c r="D40" s="41" t="n">
        <v>1280</v>
      </c>
      <c r="E40" s="41" t="n">
        <v>969</v>
      </c>
      <c r="F40" s="41" t="n">
        <v>1047</v>
      </c>
      <c r="G40" s="41" t="n">
        <v>1125</v>
      </c>
      <c r="H40" s="41" t="n">
        <v>1217</v>
      </c>
      <c r="I40" s="41" t="n">
        <v>2854</v>
      </c>
      <c r="J40" s="41" t="n">
        <v>498</v>
      </c>
      <c r="K40" s="41" t="n">
        <v>425</v>
      </c>
      <c r="L40" s="41" t="n">
        <v>456</v>
      </c>
      <c r="M40" s="41" t="n">
        <v>1000</v>
      </c>
      <c r="N40" s="42" t="n">
        <f aca="false">SUM(B40:M40)</f>
        <v>12626</v>
      </c>
      <c r="O40" s="40"/>
      <c r="P40" s="40"/>
      <c r="Q40" s="15"/>
      <c r="R40" s="15"/>
      <c r="S40" s="15"/>
      <c r="T40" s="15"/>
      <c r="U40" s="15"/>
      <c r="V40" s="15"/>
      <c r="W40" s="15"/>
      <c r="X40" s="15"/>
      <c r="Y40" s="15"/>
    </row>
    <row r="41" s="16" customFormat="true" ht="33.75" hidden="false" customHeight="true" outlineLevel="0" collapsed="false">
      <c r="A41" s="12" t="s">
        <v>45</v>
      </c>
      <c r="B41" s="41" t="n">
        <v>46667</v>
      </c>
      <c r="C41" s="41" t="n">
        <v>51587</v>
      </c>
      <c r="D41" s="41" t="n">
        <v>52410</v>
      </c>
      <c r="E41" s="41" t="n">
        <v>44976</v>
      </c>
      <c r="F41" s="41" t="n">
        <v>34583</v>
      </c>
      <c r="G41" s="41" t="n">
        <v>21294</v>
      </c>
      <c r="H41" s="41" t="n">
        <v>20313</v>
      </c>
      <c r="I41" s="41" t="n">
        <v>10944</v>
      </c>
      <c r="J41" s="41" t="n">
        <v>8756</v>
      </c>
      <c r="K41" s="41" t="n">
        <v>17936</v>
      </c>
      <c r="L41" s="41" t="n">
        <v>34775</v>
      </c>
      <c r="M41" s="41" t="n">
        <v>50704</v>
      </c>
      <c r="N41" s="42" t="n">
        <f aca="false">SUM(B41:M41)</f>
        <v>394945</v>
      </c>
      <c r="O41" s="40"/>
      <c r="P41" s="40"/>
      <c r="Q41" s="15"/>
      <c r="R41" s="15"/>
      <c r="S41" s="15"/>
      <c r="T41" s="15"/>
      <c r="U41" s="15"/>
      <c r="V41" s="15"/>
      <c r="W41" s="15"/>
      <c r="X41" s="15"/>
      <c r="Y41" s="15"/>
    </row>
    <row r="42" s="16" customFormat="true" ht="33.75" hidden="false" customHeight="true" outlineLevel="0" collapsed="false">
      <c r="A42" s="12" t="s">
        <v>46</v>
      </c>
      <c r="B42" s="41" t="n">
        <v>10187</v>
      </c>
      <c r="C42" s="41" t="n">
        <v>11285</v>
      </c>
      <c r="D42" s="41" t="n">
        <v>12940</v>
      </c>
      <c r="E42" s="41" t="n">
        <v>11022</v>
      </c>
      <c r="F42" s="41" t="n">
        <v>12477</v>
      </c>
      <c r="G42" s="41" t="n">
        <v>11239</v>
      </c>
      <c r="H42" s="41" t="n">
        <v>12072</v>
      </c>
      <c r="I42" s="41" t="n">
        <v>11410</v>
      </c>
      <c r="J42" s="41" t="n">
        <v>11647</v>
      </c>
      <c r="K42" s="41" t="n">
        <v>9953</v>
      </c>
      <c r="L42" s="41" t="n">
        <v>11282</v>
      </c>
      <c r="M42" s="41" t="n">
        <v>11547</v>
      </c>
      <c r="N42" s="42" t="n">
        <f aca="false">SUM(B42:M42)</f>
        <v>137061</v>
      </c>
      <c r="O42" s="40"/>
      <c r="P42" s="40"/>
      <c r="Q42" s="15"/>
      <c r="R42" s="15"/>
      <c r="S42" s="15"/>
      <c r="T42" s="15"/>
      <c r="U42" s="15"/>
      <c r="V42" s="15"/>
      <c r="W42" s="15"/>
      <c r="X42" s="15"/>
      <c r="Y42" s="15"/>
    </row>
    <row r="43" s="16" customFormat="true" ht="33.75" hidden="false" customHeight="true" outlineLevel="0" collapsed="false">
      <c r="A43" s="12" t="s">
        <v>47</v>
      </c>
      <c r="B43" s="41" t="n">
        <v>10937</v>
      </c>
      <c r="C43" s="41" t="n">
        <v>11024</v>
      </c>
      <c r="D43" s="41" t="n">
        <v>7350</v>
      </c>
      <c r="E43" s="41" t="n">
        <v>1562</v>
      </c>
      <c r="F43" s="41" t="n">
        <v>455</v>
      </c>
      <c r="G43" s="41" t="n">
        <v>242</v>
      </c>
      <c r="H43" s="41" t="n">
        <v>310</v>
      </c>
      <c r="I43" s="41" t="n">
        <v>170</v>
      </c>
      <c r="J43" s="41" t="n">
        <v>128</v>
      </c>
      <c r="K43" s="41" t="n">
        <v>1497</v>
      </c>
      <c r="L43" s="41" t="n">
        <v>1545</v>
      </c>
      <c r="M43" s="41" t="n">
        <v>5000</v>
      </c>
      <c r="N43" s="42" t="n">
        <f aca="false">SUM(B43:M43)</f>
        <v>40220</v>
      </c>
      <c r="O43" s="40"/>
      <c r="P43" s="40"/>
      <c r="Q43" s="15"/>
      <c r="R43" s="15"/>
      <c r="S43" s="15"/>
      <c r="T43" s="15"/>
      <c r="U43" s="15"/>
      <c r="V43" s="15"/>
      <c r="W43" s="15"/>
      <c r="X43" s="15"/>
      <c r="Y43" s="15"/>
    </row>
    <row r="44" s="16" customFormat="true" ht="33.75" hidden="false" customHeight="true" outlineLevel="0" collapsed="false">
      <c r="A44" s="12" t="s">
        <v>48</v>
      </c>
      <c r="B44" s="41" t="n">
        <v>306411</v>
      </c>
      <c r="C44" s="41" t="n">
        <v>306292</v>
      </c>
      <c r="D44" s="41" t="n">
        <v>314130</v>
      </c>
      <c r="E44" s="41" t="n">
        <v>298359</v>
      </c>
      <c r="F44" s="41" t="n">
        <v>324561</v>
      </c>
      <c r="G44" s="41" t="n">
        <v>327581</v>
      </c>
      <c r="H44" s="41" t="n">
        <v>333439</v>
      </c>
      <c r="I44" s="41" t="n">
        <v>344111</v>
      </c>
      <c r="J44" s="41" t="n">
        <v>338309</v>
      </c>
      <c r="K44" s="41" t="n">
        <v>306938</v>
      </c>
      <c r="L44" s="41" t="n">
        <v>341438</v>
      </c>
      <c r="M44" s="41" t="n">
        <v>338291</v>
      </c>
      <c r="N44" s="42" t="n">
        <v>323321.666666667</v>
      </c>
      <c r="O44" s="40"/>
      <c r="P44" s="40"/>
      <c r="Q44" s="15"/>
      <c r="R44" s="15"/>
      <c r="S44" s="15"/>
      <c r="T44" s="15"/>
      <c r="U44" s="15"/>
      <c r="V44" s="15"/>
      <c r="W44" s="15"/>
      <c r="X44" s="15"/>
      <c r="Y44" s="15"/>
    </row>
    <row r="45" s="16" customFormat="true" ht="35.25" hidden="false" customHeight="true" outlineLevel="0" collapsed="false">
      <c r="A45" s="12" t="s">
        <v>49</v>
      </c>
      <c r="B45" s="41" t="n">
        <v>669729</v>
      </c>
      <c r="C45" s="41" t="n">
        <v>656613</v>
      </c>
      <c r="D45" s="41" t="n">
        <v>654210</v>
      </c>
      <c r="E45" s="41" t="n">
        <v>606326</v>
      </c>
      <c r="F45" s="41" t="n">
        <v>659214</v>
      </c>
      <c r="G45" s="41" t="n">
        <v>666721</v>
      </c>
      <c r="H45" s="41" t="n">
        <v>697721</v>
      </c>
      <c r="I45" s="41" t="n">
        <v>680055</v>
      </c>
      <c r="J45" s="41" t="n">
        <v>696338</v>
      </c>
      <c r="K45" s="41" t="n">
        <v>622690</v>
      </c>
      <c r="L45" s="41" t="n">
        <v>696022</v>
      </c>
      <c r="M45" s="41" t="n">
        <v>694440</v>
      </c>
      <c r="N45" s="42" t="n">
        <v>666673.25</v>
      </c>
      <c r="O45" s="40"/>
      <c r="P45" s="40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30" hidden="false" customHeight="true" outlineLevel="0" collapsed="false">
      <c r="A46" s="17" t="s">
        <v>15</v>
      </c>
      <c r="B46" s="18" t="n">
        <f aca="false">SUM(B12:B45)</f>
        <v>1519559</v>
      </c>
      <c r="C46" s="18" t="n">
        <f aca="false">SUM(C12:C45)</f>
        <v>1688935</v>
      </c>
      <c r="D46" s="18" t="n">
        <f aca="false">SUM(D12:D45)</f>
        <v>1646286</v>
      </c>
      <c r="E46" s="18" t="n">
        <f aca="false">SUM(E12:E45)</f>
        <v>1801796</v>
      </c>
      <c r="F46" s="18" t="n">
        <f aca="false">SUM(F12:F45)</f>
        <v>1774717</v>
      </c>
      <c r="G46" s="18" t="n">
        <f aca="false">SUM(G12:G45)</f>
        <v>1729769</v>
      </c>
      <c r="H46" s="18" t="n">
        <f aca="false">SUM(H12:H45)</f>
        <v>1735017</v>
      </c>
      <c r="I46" s="18" t="n">
        <f aca="false">SUM(I12:I45)</f>
        <v>1719660</v>
      </c>
      <c r="J46" s="18" t="n">
        <f aca="false">SUM(J12:J45)</f>
        <v>1781682</v>
      </c>
      <c r="K46" s="18" t="n">
        <f aca="false">SUM(K12:K45)</f>
        <v>2056374</v>
      </c>
      <c r="L46" s="18" t="n">
        <f aca="false">SUM(L12:L45)</f>
        <v>2067911</v>
      </c>
      <c r="M46" s="18" t="n">
        <f aca="false">SUM(M12:M45)</f>
        <v>1853064</v>
      </c>
      <c r="N46" s="19" t="n">
        <f aca="false">SUM(N12:N45)</f>
        <v>8645650.58333333</v>
      </c>
      <c r="O46" s="40"/>
      <c r="P46" s="40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7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43"/>
      <c r="O47" s="40"/>
      <c r="P47" s="40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7.1" hidden="false" customHeight="true" outlineLevel="0" collapsed="false">
      <c r="A48" s="21" t="s">
        <v>5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43"/>
      <c r="O48" s="40"/>
      <c r="P48" s="40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7.1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"/>
      <c r="O49" s="40"/>
      <c r="P49" s="40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7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"/>
      <c r="O50" s="40"/>
      <c r="P50" s="40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25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"/>
      <c r="O51" s="40"/>
      <c r="P51" s="40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25.5" hidden="false" customHeight="true" outlineLevel="0" collapsed="false">
      <c r="A52" s="44"/>
      <c r="B52" s="44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7.1" hidden="false" customHeight="true" outlineLevel="0" collapsed="false">
      <c r="A53" s="44"/>
      <c r="B53" s="44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7.1" hidden="false" customHeight="true" outlineLevel="0" collapsed="false">
      <c r="A54" s="44"/>
      <c r="B54" s="44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33.75" hidden="false" customHeight="true" outlineLevel="0" collapsed="false">
      <c r="A55" s="44"/>
      <c r="B55" s="44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33.75" hidden="false" customHeight="true" outlineLevel="0" collapsed="false">
      <c r="A56" s="44"/>
      <c r="B56" s="44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33.75" hidden="false" customHeight="true" outlineLevel="0" collapsed="false">
      <c r="A57" s="44"/>
      <c r="B57" s="44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33.75" hidden="false" customHeight="true" outlineLevel="0" collapsed="false">
      <c r="A58" s="44"/>
      <c r="B58" s="44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33.75" hidden="false" customHeight="true" outlineLevel="0" collapsed="false">
      <c r="A59" s="44"/>
      <c r="B59" s="44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33.75" hidden="false" customHeight="true" outlineLevel="0" collapsed="false">
      <c r="A60" s="44"/>
      <c r="B60" s="44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33.75" hidden="false" customHeight="true" outlineLevel="0" collapsed="false">
      <c r="A61" s="44"/>
      <c r="B61" s="44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33.75" hidden="false" customHeight="true" outlineLevel="0" collapsed="false">
      <c r="A62" s="44"/>
      <c r="B62" s="4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33.75" hidden="false" customHeight="true" outlineLevel="0" collapsed="false">
      <c r="A63" s="44"/>
      <c r="B63" s="44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33.75" hidden="false" customHeight="true" outlineLevel="0" collapsed="false">
      <c r="A64" s="44"/>
      <c r="B64" s="44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33.75" hidden="false" customHeight="true" outlineLevel="0" collapsed="false">
      <c r="A65" s="44"/>
      <c r="B65" s="44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33.75" hidden="false" customHeight="true" outlineLevel="0" collapsed="false">
      <c r="A66" s="44"/>
      <c r="B66" s="44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33.75" hidden="false" customHeight="true" outlineLevel="0" collapsed="false">
      <c r="A67" s="44"/>
      <c r="B67" s="44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33.75" hidden="false" customHeight="true" outlineLevel="0" collapsed="false">
      <c r="A68" s="44"/>
      <c r="B68" s="44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33.75" hidden="false" customHeight="true" outlineLevel="0" collapsed="false">
      <c r="A69" s="44"/>
      <c r="B69" s="44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33.75" hidden="false" customHeight="true" outlineLevel="0" collapsed="false">
      <c r="A70" s="44"/>
      <c r="B70" s="44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33.75" hidden="false" customHeight="true" outlineLevel="0" collapsed="false">
      <c r="A71" s="44"/>
      <c r="B71" s="44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33.75" hidden="false" customHeight="true" outlineLevel="0" collapsed="false">
      <c r="A72" s="44"/>
      <c r="B72" s="44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33.75" hidden="false" customHeight="true" outlineLevel="0" collapsed="false">
      <c r="A73" s="40"/>
      <c r="B73" s="4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33.75" hidden="false" customHeight="true" outlineLevel="0" collapsed="false">
      <c r="A74" s="40"/>
      <c r="B74" s="4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33.75" hidden="false" customHeight="true" outlineLevel="0" collapsed="false">
      <c r="A75" s="40"/>
      <c r="B75" s="4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33.75" hidden="false" customHeight="true" outlineLevel="0" collapsed="false">
      <c r="A76" s="40"/>
      <c r="B76" s="4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33.75" hidden="false" customHeight="true" outlineLevel="0" collapsed="false">
      <c r="A77" s="40"/>
      <c r="B77" s="4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33.75" hidden="false" customHeight="true" outlineLevel="0" collapsed="false">
      <c r="A78" s="40"/>
      <c r="B78" s="4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33.75" hidden="false" customHeight="true" outlineLevel="0" collapsed="false">
      <c r="A79" s="40"/>
      <c r="B79" s="4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33.75" hidden="false" customHeight="true" outlineLevel="0" collapsed="false">
      <c r="A80" s="40"/>
      <c r="B80" s="4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33.75" hidden="false" customHeight="true" outlineLevel="0" collapsed="false">
      <c r="A81" s="40"/>
      <c r="B81" s="4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33.75" hidden="false" customHeight="true" outlineLevel="0" collapsed="false">
      <c r="A82" s="40"/>
      <c r="B82" s="40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33.75" hidden="false" customHeight="true" outlineLevel="0" collapsed="false">
      <c r="A83" s="40"/>
      <c r="B83" s="40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33.75" hidden="false" customHeight="true" outlineLevel="0" collapsed="false">
      <c r="A84" s="40"/>
      <c r="B84" s="40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33.75" hidden="false" customHeight="true" outlineLevel="0" collapsed="false">
      <c r="A85" s="40"/>
      <c r="B85" s="40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33.75" hidden="false" customHeight="true" outlineLevel="0" collapsed="false">
      <c r="A86" s="40"/>
      <c r="B86" s="40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0"/>
      <c r="P86" s="0"/>
    </row>
    <row r="87" customFormat="false" ht="33.75" hidden="false" customHeight="true" outlineLevel="0" collapsed="false">
      <c r="A87" s="40"/>
      <c r="B87" s="40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0"/>
    </row>
    <row r="88" customFormat="false" ht="33.75" hidden="false" customHeight="true" outlineLevel="0" collapsed="false">
      <c r="A88" s="40"/>
      <c r="B88" s="40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0"/>
      <c r="P88" s="0"/>
    </row>
    <row r="89" customFormat="false" ht="33.75" hidden="false" customHeight="true" outlineLevel="0" collapsed="false">
      <c r="A89" s="40"/>
      <c r="B89" s="40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0"/>
      <c r="P89" s="0"/>
    </row>
    <row r="90" customFormat="false" ht="33.75" hidden="false" customHeight="true" outlineLevel="0" collapsed="false">
      <c r="A90" s="40"/>
      <c r="B90" s="40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0"/>
      <c r="P90" s="0"/>
    </row>
    <row r="91" customFormat="false" ht="20.25" hidden="false" customHeight="false" outlineLevel="0" collapsed="false">
      <c r="A91" s="40"/>
      <c r="B91" s="40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0"/>
      <c r="P91" s="0"/>
    </row>
    <row r="92" customFormat="false" ht="20.25" hidden="false" customHeight="false" outlineLevel="0" collapsed="false">
      <c r="A92" s="40"/>
      <c r="B92" s="40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0"/>
      <c r="P92" s="0"/>
    </row>
    <row r="93" customFormat="false" ht="20.25" hidden="false" customHeight="false" outlineLevel="0" collapsed="false">
      <c r="A93" s="40"/>
      <c r="B93" s="40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0"/>
      <c r="P93" s="0"/>
    </row>
    <row r="94" customFormat="false" ht="20.25" hidden="false" customHeight="false" outlineLevel="0" collapsed="false">
      <c r="A94" s="39"/>
      <c r="B94" s="39"/>
      <c r="O94" s="0"/>
      <c r="P94" s="0"/>
    </row>
    <row r="100" customFormat="false" ht="34.5" hidden="false" customHeight="true" outlineLevel="0" collapsed="false"/>
    <row r="101" customFormat="false" ht="34.5" hidden="false" customHeight="true" outlineLevel="0" collapsed="false"/>
    <row r="102" customFormat="false" ht="34.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R18" activeCellId="0" sqref="R18"/>
    </sheetView>
  </sheetViews>
  <sheetFormatPr defaultColWidth="10.96484375" defaultRowHeight="20.25" zeroHeight="false" outlineLevelRow="0" outlineLevelCol="0"/>
  <cols>
    <col collapsed="false" customWidth="true" hidden="false" outlineLevel="0" max="14" min="1" style="0" width="19.7"/>
    <col collapsed="false" customWidth="true" hidden="false" outlineLevel="0" max="15" min="15" style="39" width="20.7"/>
    <col collapsed="false" customWidth="true" hidden="false" outlineLevel="0" max="16" min="16" style="45" width="21.7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0"/>
      <c r="P1" s="35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35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0"/>
      <c r="P3" s="35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1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0"/>
      <c r="P4" s="35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0"/>
      <c r="P5" s="35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6.2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0"/>
      <c r="P6" s="35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6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0"/>
      <c r="P7" s="35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6.25" hidden="false" customHeight="false" outlineLevel="0" collapsed="false">
      <c r="A8" s="4" t="s">
        <v>6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0"/>
      <c r="P8" s="35"/>
      <c r="Q8" s="3"/>
      <c r="R8" s="3"/>
      <c r="S8" s="3"/>
      <c r="T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40"/>
      <c r="P9" s="35"/>
      <c r="Q9" s="3"/>
      <c r="R9" s="3"/>
      <c r="S9" s="3"/>
      <c r="T9" s="3"/>
      <c r="U9" s="3"/>
      <c r="V9" s="3"/>
      <c r="W9" s="3"/>
      <c r="X9" s="3"/>
    </row>
    <row r="10" s="16" customFormat="true" ht="5.25" hidden="false" customHeight="true" outlineLevel="0" collapsed="false">
      <c r="A10" s="47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8"/>
      <c r="O10" s="40"/>
      <c r="P10" s="35"/>
      <c r="Q10" s="15"/>
      <c r="R10" s="15"/>
      <c r="S10" s="15"/>
      <c r="T10" s="15"/>
      <c r="U10" s="15"/>
      <c r="V10" s="15"/>
      <c r="W10" s="15"/>
      <c r="X10" s="15"/>
    </row>
    <row r="11" s="16" customFormat="true" ht="33.7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  <c r="I11" s="10" t="s">
        <v>10</v>
      </c>
      <c r="J11" s="10" t="s">
        <v>11</v>
      </c>
      <c r="K11" s="10" t="s">
        <v>12</v>
      </c>
      <c r="L11" s="10" t="s">
        <v>13</v>
      </c>
      <c r="M11" s="10" t="s">
        <v>14</v>
      </c>
      <c r="N11" s="11" t="s">
        <v>15</v>
      </c>
      <c r="O11" s="40"/>
      <c r="P11" s="35"/>
      <c r="Q11" s="15"/>
      <c r="R11" s="15"/>
      <c r="S11" s="15"/>
      <c r="T11" s="15"/>
      <c r="U11" s="15"/>
      <c r="V11" s="15"/>
      <c r="W11" s="15"/>
      <c r="X11" s="15"/>
    </row>
    <row r="12" s="16" customFormat="true" ht="33.75" hidden="false" customHeight="true" outlineLevel="0" collapsed="false">
      <c r="A12" s="12" t="s">
        <v>16</v>
      </c>
      <c r="B12" s="41" t="n">
        <v>70085</v>
      </c>
      <c r="C12" s="41" t="n">
        <v>7231</v>
      </c>
      <c r="D12" s="41" t="n">
        <v>5095</v>
      </c>
      <c r="E12" s="41" t="n">
        <v>139719</v>
      </c>
      <c r="F12" s="41" t="n">
        <v>558778</v>
      </c>
      <c r="G12" s="41" t="n">
        <v>341452</v>
      </c>
      <c r="H12" s="41" t="n">
        <v>231532</v>
      </c>
      <c r="I12" s="41" t="n">
        <v>65234</v>
      </c>
      <c r="J12" s="41" t="n">
        <v>188255</v>
      </c>
      <c r="K12" s="41" t="n">
        <v>448124</v>
      </c>
      <c r="L12" s="41" t="n">
        <v>513017</v>
      </c>
      <c r="M12" s="41" t="n">
        <v>209809</v>
      </c>
      <c r="N12" s="42" t="n">
        <f aca="false">SUM(B12:M12)</f>
        <v>2778331</v>
      </c>
      <c r="O12" s="40"/>
      <c r="P12" s="35"/>
      <c r="Q12" s="15"/>
      <c r="R12" s="15"/>
      <c r="S12" s="15"/>
      <c r="T12" s="15"/>
      <c r="U12" s="15"/>
      <c r="V12" s="15"/>
      <c r="W12" s="15"/>
      <c r="X12" s="15"/>
    </row>
    <row r="13" s="16" customFormat="true" ht="33.75" hidden="false" customHeight="true" outlineLevel="0" collapsed="false">
      <c r="A13" s="12" t="s">
        <v>17</v>
      </c>
      <c r="B13" s="41" t="n">
        <v>29758</v>
      </c>
      <c r="C13" s="41" t="n">
        <v>29767</v>
      </c>
      <c r="D13" s="41" t="n">
        <v>14294</v>
      </c>
      <c r="E13" s="41" t="n">
        <v>31820</v>
      </c>
      <c r="F13" s="41" t="n">
        <v>26300</v>
      </c>
      <c r="G13" s="41" t="n">
        <v>12087</v>
      </c>
      <c r="H13" s="41" t="n">
        <v>20944</v>
      </c>
      <c r="I13" s="41" t="n">
        <v>37685</v>
      </c>
      <c r="J13" s="41" t="n">
        <v>54321</v>
      </c>
      <c r="K13" s="41" t="n">
        <v>33960.3333333333</v>
      </c>
      <c r="L13" s="41" t="n">
        <v>30754</v>
      </c>
      <c r="M13" s="41" t="n">
        <v>25445</v>
      </c>
      <c r="N13" s="42" t="n">
        <f aca="false">SUM(B13:M13)</f>
        <v>347135.333333333</v>
      </c>
      <c r="O13" s="40"/>
      <c r="P13" s="35"/>
      <c r="Q13" s="15"/>
      <c r="R13" s="15"/>
      <c r="S13" s="15"/>
      <c r="T13" s="15"/>
      <c r="U13" s="15"/>
      <c r="V13" s="15"/>
      <c r="W13" s="15"/>
      <c r="X13" s="15"/>
    </row>
    <row r="14" s="16" customFormat="true" ht="33.75" hidden="false" customHeight="true" outlineLevel="0" collapsed="false">
      <c r="A14" s="12" t="s">
        <v>18</v>
      </c>
      <c r="B14" s="41" t="n">
        <v>9634</v>
      </c>
      <c r="C14" s="41" t="n">
        <v>4881</v>
      </c>
      <c r="D14" s="41" t="n">
        <v>1321</v>
      </c>
      <c r="E14" s="41" t="n">
        <v>1670</v>
      </c>
      <c r="F14" s="41" t="n">
        <v>0</v>
      </c>
      <c r="G14" s="41" t="n">
        <v>0</v>
      </c>
      <c r="H14" s="41" t="n">
        <v>30</v>
      </c>
      <c r="I14" s="41" t="n">
        <v>601</v>
      </c>
      <c r="J14" s="41" t="n">
        <v>134</v>
      </c>
      <c r="K14" s="41" t="n">
        <v>2641</v>
      </c>
      <c r="L14" s="41" t="n">
        <v>1010</v>
      </c>
      <c r="M14" s="41" t="n">
        <v>2380</v>
      </c>
      <c r="N14" s="42" t="n">
        <f aca="false">SUM(B14:M14)</f>
        <v>24302</v>
      </c>
      <c r="O14" s="40"/>
      <c r="P14" s="35"/>
      <c r="Q14" s="15"/>
      <c r="R14" s="15"/>
      <c r="S14" s="15"/>
      <c r="T14" s="15"/>
      <c r="U14" s="15"/>
      <c r="V14" s="15"/>
      <c r="W14" s="15"/>
      <c r="X14" s="15"/>
    </row>
    <row r="15" s="16" customFormat="true" ht="33.75" hidden="false" customHeight="true" outlineLevel="0" collapsed="false">
      <c r="A15" s="12" t="s">
        <v>19</v>
      </c>
      <c r="B15" s="41" t="n">
        <v>286309</v>
      </c>
      <c r="C15" s="41" t="n">
        <v>117998</v>
      </c>
      <c r="D15" s="41" t="n">
        <v>118102</v>
      </c>
      <c r="E15" s="41" t="n">
        <v>118075</v>
      </c>
      <c r="F15" s="41" t="n">
        <v>250150</v>
      </c>
      <c r="G15" s="41" t="n">
        <v>149698</v>
      </c>
      <c r="H15" s="41" t="n">
        <v>285321</v>
      </c>
      <c r="I15" s="41" t="n">
        <v>286525</v>
      </c>
      <c r="J15" s="41" t="n">
        <v>286353</v>
      </c>
      <c r="K15" s="41" t="n">
        <v>286321</v>
      </c>
      <c r="L15" s="41" t="n">
        <v>286303</v>
      </c>
      <c r="M15" s="41" t="n">
        <v>286301</v>
      </c>
      <c r="N15" s="42" t="n">
        <v>919152</v>
      </c>
      <c r="O15" s="40"/>
      <c r="P15" s="35"/>
      <c r="Q15" s="15"/>
      <c r="R15" s="15"/>
      <c r="S15" s="15"/>
      <c r="T15" s="15"/>
      <c r="U15" s="15"/>
      <c r="V15" s="15"/>
      <c r="W15" s="15"/>
      <c r="X15" s="15"/>
    </row>
    <row r="16" s="16" customFormat="true" ht="33.75" hidden="false" customHeight="true" outlineLevel="0" collapsed="false">
      <c r="A16" s="12" t="s">
        <v>20</v>
      </c>
      <c r="B16" s="41" t="n">
        <v>3696</v>
      </c>
      <c r="C16" s="41" t="n">
        <v>1182</v>
      </c>
      <c r="D16" s="41" t="n">
        <v>1359</v>
      </c>
      <c r="E16" s="41" t="n">
        <v>4012</v>
      </c>
      <c r="F16" s="41" t="n">
        <v>1969</v>
      </c>
      <c r="G16" s="41" t="n">
        <v>2800</v>
      </c>
      <c r="H16" s="41" t="n">
        <v>7534</v>
      </c>
      <c r="I16" s="41" t="n">
        <v>10669</v>
      </c>
      <c r="J16" s="41" t="n">
        <v>2312</v>
      </c>
      <c r="K16" s="41" t="n">
        <v>2500</v>
      </c>
      <c r="L16" s="41" t="n">
        <v>3147</v>
      </c>
      <c r="M16" s="41" t="n">
        <v>4400.33333333333</v>
      </c>
      <c r="N16" s="42" t="n">
        <f aca="false">SUM(B16:M16)</f>
        <v>45580.3333333333</v>
      </c>
      <c r="O16" s="40"/>
      <c r="P16" s="35"/>
      <c r="Q16" s="15"/>
      <c r="R16" s="15"/>
      <c r="S16" s="15"/>
      <c r="T16" s="15"/>
      <c r="U16" s="15"/>
      <c r="V16" s="15"/>
      <c r="W16" s="15"/>
      <c r="X16" s="15"/>
    </row>
    <row r="17" s="16" customFormat="true" ht="33.75" hidden="false" customHeight="true" outlineLevel="0" collapsed="false">
      <c r="A17" s="12" t="s">
        <v>21</v>
      </c>
      <c r="B17" s="41" t="n">
        <v>7623</v>
      </c>
      <c r="C17" s="41" t="n">
        <v>129897</v>
      </c>
      <c r="D17" s="41" t="n">
        <v>49708</v>
      </c>
      <c r="E17" s="41" t="n">
        <v>34790</v>
      </c>
      <c r="F17" s="41" t="n">
        <v>9125</v>
      </c>
      <c r="G17" s="41" t="n">
        <v>5100</v>
      </c>
      <c r="H17" s="41" t="n">
        <v>18614</v>
      </c>
      <c r="I17" s="41" t="n">
        <v>25160</v>
      </c>
      <c r="J17" s="41" t="n">
        <v>5647</v>
      </c>
      <c r="K17" s="41" t="n">
        <v>5846.66666666667</v>
      </c>
      <c r="L17" s="41" t="n">
        <v>23131</v>
      </c>
      <c r="M17" s="41" t="n">
        <v>23047</v>
      </c>
      <c r="N17" s="42" t="n">
        <f aca="false">SUM(B17:M17)</f>
        <v>337688.666666667</v>
      </c>
      <c r="O17" s="40"/>
      <c r="P17" s="35"/>
      <c r="Q17" s="15"/>
      <c r="R17" s="15"/>
      <c r="S17" s="15"/>
      <c r="T17" s="15"/>
      <c r="U17" s="15"/>
      <c r="V17" s="15"/>
      <c r="W17" s="15"/>
      <c r="X17" s="15"/>
    </row>
    <row r="18" s="16" customFormat="true" ht="33.75" hidden="false" customHeight="true" outlineLevel="0" collapsed="false">
      <c r="A18" s="12" t="s">
        <v>22</v>
      </c>
      <c r="B18" s="41" t="n">
        <v>17614</v>
      </c>
      <c r="C18" s="41" t="n">
        <v>35307</v>
      </c>
      <c r="D18" s="41" t="n">
        <v>23791</v>
      </c>
      <c r="E18" s="41" t="n">
        <v>18341</v>
      </c>
      <c r="F18" s="41" t="n">
        <v>2563</v>
      </c>
      <c r="G18" s="41" t="n">
        <v>6321</v>
      </c>
      <c r="H18" s="41" t="n">
        <v>32764</v>
      </c>
      <c r="I18" s="41" t="n">
        <v>48030</v>
      </c>
      <c r="J18" s="41" t="n">
        <v>8384</v>
      </c>
      <c r="K18" s="41" t="n">
        <v>1679.66666666667</v>
      </c>
      <c r="L18" s="41" t="n">
        <v>20147</v>
      </c>
      <c r="M18" s="41" t="n">
        <v>45974</v>
      </c>
      <c r="N18" s="42" t="n">
        <f aca="false">SUM(B18:M18)</f>
        <v>260915.666666667</v>
      </c>
      <c r="O18" s="40"/>
      <c r="P18" s="35"/>
      <c r="Q18" s="15"/>
      <c r="R18" s="15"/>
      <c r="S18" s="15"/>
      <c r="T18" s="15"/>
      <c r="U18" s="15"/>
      <c r="V18" s="15"/>
      <c r="W18" s="15"/>
      <c r="X18" s="15"/>
    </row>
    <row r="19" s="16" customFormat="true" ht="33.75" hidden="false" customHeight="true" outlineLevel="0" collapsed="false">
      <c r="A19" s="12" t="s">
        <v>23</v>
      </c>
      <c r="B19" s="41" t="n">
        <v>382</v>
      </c>
      <c r="C19" s="41" t="n">
        <v>655</v>
      </c>
      <c r="D19" s="41" t="n">
        <v>519</v>
      </c>
      <c r="E19" s="41" t="n">
        <v>647</v>
      </c>
      <c r="F19" s="41" t="n">
        <v>155</v>
      </c>
      <c r="G19" s="41" t="n">
        <v>172</v>
      </c>
      <c r="H19" s="41" t="n">
        <v>542</v>
      </c>
      <c r="I19" s="41" t="n">
        <v>8138</v>
      </c>
      <c r="J19" s="41" t="n">
        <v>773</v>
      </c>
      <c r="K19" s="41" t="n">
        <v>615</v>
      </c>
      <c r="L19" s="41" t="n">
        <v>301</v>
      </c>
      <c r="M19" s="41" t="n">
        <v>610</v>
      </c>
      <c r="N19" s="42" t="n">
        <f aca="false">SUM(B19:M19)</f>
        <v>13509</v>
      </c>
      <c r="O19" s="40"/>
      <c r="P19" s="35"/>
      <c r="Q19" s="15"/>
      <c r="R19" s="15"/>
      <c r="S19" s="15"/>
      <c r="T19" s="15"/>
      <c r="U19" s="15"/>
      <c r="V19" s="15"/>
      <c r="W19" s="15"/>
      <c r="X19" s="15"/>
    </row>
    <row r="20" s="16" customFormat="true" ht="33.75" hidden="false" customHeight="true" outlineLevel="0" collapsed="false">
      <c r="A20" s="12" t="s">
        <v>24</v>
      </c>
      <c r="B20" s="41" t="n">
        <v>61522</v>
      </c>
      <c r="C20" s="41" t="n">
        <v>74560</v>
      </c>
      <c r="D20" s="41" t="n">
        <v>55266</v>
      </c>
      <c r="E20" s="41" t="n">
        <v>34286</v>
      </c>
      <c r="F20" s="41" t="n">
        <v>11760</v>
      </c>
      <c r="G20" s="41" t="n">
        <v>8600</v>
      </c>
      <c r="H20" s="41" t="n">
        <v>8778</v>
      </c>
      <c r="I20" s="41" t="n">
        <v>9453</v>
      </c>
      <c r="J20" s="41" t="n">
        <v>11369</v>
      </c>
      <c r="K20" s="41" t="n">
        <v>10539.6666666667</v>
      </c>
      <c r="L20" s="41" t="n">
        <v>25001</v>
      </c>
      <c r="M20" s="41" t="n">
        <v>58020</v>
      </c>
      <c r="N20" s="42" t="n">
        <f aca="false">SUM(B20:M20)</f>
        <v>369154.666666667</v>
      </c>
      <c r="O20" s="40"/>
      <c r="P20" s="35"/>
      <c r="Q20" s="15"/>
      <c r="R20" s="15"/>
      <c r="S20" s="15"/>
      <c r="T20" s="15"/>
      <c r="U20" s="15"/>
      <c r="V20" s="15"/>
      <c r="W20" s="15"/>
      <c r="X20" s="15"/>
    </row>
    <row r="21" s="16" customFormat="true" ht="33.75" hidden="false" customHeight="true" outlineLevel="0" collapsed="false">
      <c r="A21" s="12" t="s">
        <v>25</v>
      </c>
      <c r="B21" s="41" t="n">
        <v>7236</v>
      </c>
      <c r="C21" s="41" t="n">
        <v>8954</v>
      </c>
      <c r="D21" s="41" t="n">
        <v>9164</v>
      </c>
      <c r="E21" s="41" t="n">
        <v>7848</v>
      </c>
      <c r="F21" s="41" t="n">
        <v>8124</v>
      </c>
      <c r="G21" s="41" t="n">
        <v>8698</v>
      </c>
      <c r="H21" s="41" t="n">
        <v>4917</v>
      </c>
      <c r="I21" s="41" t="n">
        <v>6592</v>
      </c>
      <c r="J21" s="41" t="n">
        <v>6147</v>
      </c>
      <c r="K21" s="41" t="n">
        <v>8088.33333333333</v>
      </c>
      <c r="L21" s="41" t="n">
        <v>8089</v>
      </c>
      <c r="M21" s="41" t="n">
        <v>7518</v>
      </c>
      <c r="N21" s="42" t="n">
        <f aca="false">SUM(B21:M21)</f>
        <v>91375.3333333333</v>
      </c>
      <c r="O21" s="40"/>
      <c r="P21" s="35"/>
      <c r="Q21" s="15"/>
      <c r="R21" s="15"/>
      <c r="S21" s="15"/>
      <c r="T21" s="15"/>
      <c r="U21" s="15"/>
      <c r="V21" s="15"/>
      <c r="W21" s="15"/>
      <c r="X21" s="15"/>
    </row>
    <row r="22" s="16" customFormat="true" ht="33.75" hidden="false" customHeight="true" outlineLevel="0" collapsed="false">
      <c r="A22" s="12" t="s">
        <v>26</v>
      </c>
      <c r="B22" s="41" t="n">
        <v>7100</v>
      </c>
      <c r="C22" s="41" t="n">
        <v>10641</v>
      </c>
      <c r="D22" s="41" t="n">
        <v>7978</v>
      </c>
      <c r="E22" s="41" t="n">
        <v>5571</v>
      </c>
      <c r="F22" s="41" t="n">
        <v>6612</v>
      </c>
      <c r="G22" s="41" t="n">
        <v>4698</v>
      </c>
      <c r="H22" s="41" t="n">
        <v>2939</v>
      </c>
      <c r="I22" s="41" t="n">
        <v>2268</v>
      </c>
      <c r="J22" s="41" t="n">
        <v>3088</v>
      </c>
      <c r="K22" s="41" t="n">
        <v>5533</v>
      </c>
      <c r="L22" s="41" t="n">
        <v>6001</v>
      </c>
      <c r="M22" s="41" t="n">
        <v>4354</v>
      </c>
      <c r="N22" s="42" t="n">
        <f aca="false">SUM(B22:M22)</f>
        <v>66783</v>
      </c>
      <c r="O22" s="40"/>
      <c r="P22" s="35"/>
      <c r="Q22" s="15"/>
      <c r="R22" s="15"/>
      <c r="S22" s="15"/>
      <c r="T22" s="15"/>
      <c r="U22" s="15"/>
      <c r="V22" s="15"/>
      <c r="W22" s="15"/>
      <c r="X22" s="15"/>
    </row>
    <row r="23" s="16" customFormat="true" ht="33.75" hidden="false" customHeight="true" outlineLevel="0" collapsed="false">
      <c r="A23" s="12" t="s">
        <v>27</v>
      </c>
      <c r="B23" s="41" t="n">
        <v>2938</v>
      </c>
      <c r="C23" s="41" t="n">
        <v>3842</v>
      </c>
      <c r="D23" s="41" t="n">
        <v>2528</v>
      </c>
      <c r="E23" s="41" t="n">
        <v>4745</v>
      </c>
      <c r="F23" s="41" t="n">
        <v>3257</v>
      </c>
      <c r="G23" s="41" t="n">
        <v>2878</v>
      </c>
      <c r="H23" s="41" t="n">
        <v>2219</v>
      </c>
      <c r="I23" s="41" t="n">
        <v>2543</v>
      </c>
      <c r="J23" s="41" t="n">
        <v>2269</v>
      </c>
      <c r="K23" s="41" t="n">
        <v>2682.33333333333</v>
      </c>
      <c r="L23" s="41" t="n">
        <v>3615</v>
      </c>
      <c r="M23" s="41" t="n">
        <v>2541</v>
      </c>
      <c r="N23" s="42" t="n">
        <f aca="false">SUM(B23:M23)</f>
        <v>36057.3333333333</v>
      </c>
      <c r="O23" s="40"/>
      <c r="P23" s="35"/>
      <c r="Q23" s="15"/>
      <c r="R23" s="15"/>
      <c r="S23" s="15"/>
      <c r="T23" s="15"/>
      <c r="U23" s="15"/>
      <c r="V23" s="15"/>
      <c r="W23" s="15"/>
      <c r="X23" s="15"/>
    </row>
    <row r="24" s="16" customFormat="true" ht="33.75" hidden="false" customHeight="true" outlineLevel="0" collapsed="false">
      <c r="A24" s="12" t="s">
        <v>28</v>
      </c>
      <c r="B24" s="41" t="n">
        <v>7592</v>
      </c>
      <c r="C24" s="41" t="n">
        <v>7619</v>
      </c>
      <c r="D24" s="41" t="n">
        <v>7719</v>
      </c>
      <c r="E24" s="41" t="n">
        <v>6955</v>
      </c>
      <c r="F24" s="41" t="n">
        <v>6532</v>
      </c>
      <c r="G24" s="41" t="n">
        <v>7601</v>
      </c>
      <c r="H24" s="41" t="n">
        <v>4870</v>
      </c>
      <c r="I24" s="41" t="n">
        <v>4235</v>
      </c>
      <c r="J24" s="41" t="n">
        <v>4381</v>
      </c>
      <c r="K24" s="41" t="n">
        <v>4986.66666666667</v>
      </c>
      <c r="L24" s="41" t="n">
        <v>6100</v>
      </c>
      <c r="M24" s="41" t="n">
        <v>11547</v>
      </c>
      <c r="N24" s="42" t="n">
        <f aca="false">SUM(B24:M24)</f>
        <v>80137.6666666667</v>
      </c>
      <c r="O24" s="40"/>
      <c r="P24" s="35"/>
      <c r="Q24" s="15"/>
      <c r="R24" s="15"/>
      <c r="S24" s="15"/>
      <c r="T24" s="15"/>
      <c r="U24" s="15"/>
      <c r="V24" s="15"/>
      <c r="W24" s="15"/>
      <c r="X24" s="15"/>
    </row>
    <row r="25" s="16" customFormat="true" ht="33.75" hidden="false" customHeight="true" outlineLevel="0" collapsed="false">
      <c r="A25" s="12" t="s">
        <v>29</v>
      </c>
      <c r="B25" s="41" t="n">
        <v>36780</v>
      </c>
      <c r="C25" s="41" t="n">
        <v>68412</v>
      </c>
      <c r="D25" s="41" t="n">
        <v>26508</v>
      </c>
      <c r="E25" s="41" t="n">
        <v>23206</v>
      </c>
      <c r="F25" s="41" t="n">
        <v>27488</v>
      </c>
      <c r="G25" s="41" t="n">
        <v>25398</v>
      </c>
      <c r="H25" s="41" t="n">
        <v>23689</v>
      </c>
      <c r="I25" s="41" t="n">
        <v>21735</v>
      </c>
      <c r="J25" s="41" t="n">
        <v>21918</v>
      </c>
      <c r="K25" s="41" t="n">
        <v>26784.3333333333</v>
      </c>
      <c r="L25" s="41" t="n">
        <v>43598</v>
      </c>
      <c r="M25" s="41" t="n">
        <v>27898</v>
      </c>
      <c r="N25" s="42" t="n">
        <f aca="false">SUM(B25:M25)</f>
        <v>373414.333333333</v>
      </c>
      <c r="O25" s="40"/>
      <c r="P25" s="35"/>
      <c r="Q25" s="15"/>
      <c r="R25" s="15"/>
      <c r="S25" s="15"/>
      <c r="T25" s="15"/>
      <c r="U25" s="15"/>
      <c r="V25" s="15"/>
      <c r="W25" s="15"/>
      <c r="X25" s="15"/>
    </row>
    <row r="26" s="16" customFormat="true" ht="33.75" hidden="false" customHeight="true" outlineLevel="0" collapsed="false">
      <c r="A26" s="12" t="s">
        <v>30</v>
      </c>
      <c r="B26" s="41" t="n">
        <v>9020</v>
      </c>
      <c r="C26" s="41" t="n">
        <v>13791</v>
      </c>
      <c r="D26" s="41" t="n">
        <v>14068</v>
      </c>
      <c r="E26" s="41" t="n">
        <v>12066</v>
      </c>
      <c r="F26" s="41" t="n">
        <v>10613</v>
      </c>
      <c r="G26" s="41" t="n">
        <v>9523</v>
      </c>
      <c r="H26" s="41" t="n">
        <v>8650</v>
      </c>
      <c r="I26" s="41" t="n">
        <v>8168</v>
      </c>
      <c r="J26" s="41" t="n">
        <v>4751</v>
      </c>
      <c r="K26" s="41" t="n">
        <v>8214.33333333333</v>
      </c>
      <c r="L26" s="41" t="n">
        <v>8431</v>
      </c>
      <c r="M26" s="41" t="n">
        <v>8147</v>
      </c>
      <c r="N26" s="42" t="n">
        <f aca="false">SUM(B26:M26)</f>
        <v>115442.333333333</v>
      </c>
      <c r="O26" s="40"/>
      <c r="P26" s="35"/>
      <c r="Q26" s="15"/>
      <c r="R26" s="15"/>
      <c r="S26" s="15"/>
      <c r="T26" s="15"/>
      <c r="U26" s="15"/>
      <c r="V26" s="15"/>
      <c r="W26" s="15"/>
      <c r="X26" s="15"/>
    </row>
    <row r="27" s="16" customFormat="true" ht="33.75" hidden="false" customHeight="true" outlineLevel="0" collapsed="false">
      <c r="A27" s="12" t="s">
        <v>31</v>
      </c>
      <c r="B27" s="41" t="n">
        <v>0</v>
      </c>
      <c r="C27" s="41" t="n">
        <v>0</v>
      </c>
      <c r="D27" s="41" t="n">
        <v>35</v>
      </c>
      <c r="E27" s="41" t="n">
        <v>966</v>
      </c>
      <c r="F27" s="41" t="n">
        <v>3753</v>
      </c>
      <c r="G27" s="41" t="n">
        <v>0</v>
      </c>
      <c r="H27" s="41" t="n">
        <v>0</v>
      </c>
      <c r="I27" s="41" t="n">
        <v>0</v>
      </c>
      <c r="J27" s="41" t="n">
        <v>798</v>
      </c>
      <c r="K27" s="41" t="n">
        <v>0</v>
      </c>
      <c r="L27" s="41" t="n">
        <v>0</v>
      </c>
      <c r="M27" s="41" t="n">
        <v>48</v>
      </c>
      <c r="N27" s="42" t="n">
        <f aca="false">SUM(B27:M27)</f>
        <v>5600</v>
      </c>
      <c r="O27" s="40"/>
      <c r="P27" s="35"/>
      <c r="Q27" s="15"/>
      <c r="R27" s="15"/>
      <c r="S27" s="15"/>
      <c r="T27" s="15"/>
      <c r="U27" s="15"/>
      <c r="V27" s="15"/>
      <c r="W27" s="15"/>
      <c r="X27" s="15"/>
    </row>
    <row r="28" s="16" customFormat="true" ht="33.75" hidden="false" customHeight="true" outlineLevel="0" collapsed="false">
      <c r="A28" s="12" t="s">
        <v>32</v>
      </c>
      <c r="B28" s="41" t="n">
        <v>10301</v>
      </c>
      <c r="C28" s="41" t="n">
        <v>12016</v>
      </c>
      <c r="D28" s="41" t="n">
        <v>13240</v>
      </c>
      <c r="E28" s="41" t="n">
        <v>12099</v>
      </c>
      <c r="F28" s="41" t="n">
        <v>12615</v>
      </c>
      <c r="G28" s="41" t="n">
        <v>8950</v>
      </c>
      <c r="H28" s="41" t="n">
        <v>10206</v>
      </c>
      <c r="I28" s="41" t="n">
        <v>9145</v>
      </c>
      <c r="J28" s="41" t="n">
        <v>11500</v>
      </c>
      <c r="K28" s="41" t="n">
        <v>11635</v>
      </c>
      <c r="L28" s="41" t="n">
        <v>10959</v>
      </c>
      <c r="M28" s="41" t="n">
        <v>13494</v>
      </c>
      <c r="N28" s="42" t="n">
        <f aca="false">SUM(B28:M28)</f>
        <v>136160</v>
      </c>
      <c r="O28" s="40"/>
      <c r="P28" s="35"/>
      <c r="Q28" s="15"/>
      <c r="R28" s="15"/>
      <c r="S28" s="15"/>
      <c r="T28" s="15"/>
      <c r="U28" s="15"/>
      <c r="V28" s="15"/>
      <c r="W28" s="15"/>
      <c r="X28" s="15"/>
    </row>
    <row r="29" s="16" customFormat="true" ht="33.75" hidden="false" customHeight="true" outlineLevel="0" collapsed="false">
      <c r="A29" s="12" t="s">
        <v>33</v>
      </c>
      <c r="B29" s="41" t="n">
        <v>6042</v>
      </c>
      <c r="C29" s="41" t="n">
        <v>6210</v>
      </c>
      <c r="D29" s="41" t="n">
        <v>6468</v>
      </c>
      <c r="E29" s="41" t="n">
        <v>7540</v>
      </c>
      <c r="F29" s="41" t="n">
        <v>7084</v>
      </c>
      <c r="G29" s="41" t="n">
        <v>6239</v>
      </c>
      <c r="H29" s="41" t="n">
        <v>5429</v>
      </c>
      <c r="I29" s="41" t="n">
        <v>4704</v>
      </c>
      <c r="J29" s="41" t="n">
        <v>4851</v>
      </c>
      <c r="K29" s="41" t="n">
        <v>8100</v>
      </c>
      <c r="L29" s="41" t="n">
        <v>7910</v>
      </c>
      <c r="M29" s="41" t="n">
        <v>7201</v>
      </c>
      <c r="N29" s="42" t="n">
        <f aca="false">SUM(B29:M29)</f>
        <v>77778</v>
      </c>
      <c r="O29" s="40"/>
      <c r="P29" s="35"/>
      <c r="Q29" s="15"/>
      <c r="R29" s="15"/>
      <c r="S29" s="15"/>
      <c r="T29" s="15"/>
      <c r="U29" s="15"/>
      <c r="V29" s="15"/>
      <c r="W29" s="15"/>
      <c r="X29" s="15"/>
    </row>
    <row r="30" s="16" customFormat="true" ht="33.75" hidden="false" customHeight="true" outlineLevel="0" collapsed="false">
      <c r="A30" s="12" t="s">
        <v>34</v>
      </c>
      <c r="B30" s="41" t="n">
        <v>1717</v>
      </c>
      <c r="C30" s="41" t="n">
        <v>7070</v>
      </c>
      <c r="D30" s="41" t="n">
        <v>8123</v>
      </c>
      <c r="E30" s="41" t="n">
        <v>13854</v>
      </c>
      <c r="F30" s="41" t="n">
        <v>13043</v>
      </c>
      <c r="G30" s="41" t="n">
        <v>12615</v>
      </c>
      <c r="H30" s="41" t="n">
        <v>2171</v>
      </c>
      <c r="I30" s="41" t="n">
        <v>3795</v>
      </c>
      <c r="J30" s="41" t="n">
        <v>1036</v>
      </c>
      <c r="K30" s="41" t="n">
        <v>1675.66666666667</v>
      </c>
      <c r="L30" s="41" t="n">
        <v>2035</v>
      </c>
      <c r="M30" s="41" t="n">
        <v>1852</v>
      </c>
      <c r="N30" s="42" t="n">
        <f aca="false">SUM(B30:M30)</f>
        <v>68986.6666666667</v>
      </c>
      <c r="O30" s="40"/>
      <c r="P30" s="35"/>
      <c r="Q30" s="15"/>
      <c r="R30" s="15"/>
      <c r="S30" s="15"/>
      <c r="T30" s="15"/>
      <c r="U30" s="15"/>
      <c r="V30" s="15"/>
      <c r="W30" s="15"/>
      <c r="X30" s="15"/>
    </row>
    <row r="31" s="16" customFormat="true" ht="33.75" hidden="false" customHeight="true" outlineLevel="0" collapsed="false">
      <c r="A31" s="12" t="s">
        <v>35</v>
      </c>
      <c r="B31" s="41" t="n">
        <v>875</v>
      </c>
      <c r="C31" s="41" t="n">
        <v>1205</v>
      </c>
      <c r="D31" s="41" t="n">
        <v>1617</v>
      </c>
      <c r="E31" s="41" t="n">
        <v>1019</v>
      </c>
      <c r="F31" s="41" t="n">
        <v>984</v>
      </c>
      <c r="G31" s="41" t="n">
        <v>814</v>
      </c>
      <c r="H31" s="41" t="n">
        <v>970</v>
      </c>
      <c r="I31" s="41" t="n">
        <v>700</v>
      </c>
      <c r="J31" s="41" t="n">
        <v>800</v>
      </c>
      <c r="K31" s="41" t="n">
        <v>509.666666666667</v>
      </c>
      <c r="L31" s="41" t="n">
        <v>811</v>
      </c>
      <c r="M31" s="41" t="n">
        <v>957</v>
      </c>
      <c r="N31" s="42" t="n">
        <f aca="false">SUM(B31:M31)</f>
        <v>11261.6666666667</v>
      </c>
      <c r="O31" s="40"/>
      <c r="P31" s="35"/>
      <c r="Q31" s="15"/>
      <c r="R31" s="15"/>
      <c r="S31" s="15"/>
      <c r="T31" s="15"/>
      <c r="U31" s="15"/>
      <c r="V31" s="15"/>
      <c r="W31" s="15"/>
      <c r="X31" s="15"/>
    </row>
    <row r="32" s="16" customFormat="true" ht="33.75" hidden="false" customHeight="true" outlineLevel="0" collapsed="false">
      <c r="A32" s="12" t="s">
        <v>36</v>
      </c>
      <c r="B32" s="41" t="n">
        <v>832</v>
      </c>
      <c r="C32" s="41" t="n">
        <v>1654</v>
      </c>
      <c r="D32" s="41" t="n">
        <v>1080</v>
      </c>
      <c r="E32" s="41" t="n">
        <v>1245</v>
      </c>
      <c r="F32" s="41" t="n">
        <v>804</v>
      </c>
      <c r="G32" s="41" t="n">
        <v>795</v>
      </c>
      <c r="H32" s="41" t="n">
        <v>519</v>
      </c>
      <c r="I32" s="41" t="n">
        <v>699</v>
      </c>
      <c r="J32" s="41" t="n">
        <v>959</v>
      </c>
      <c r="K32" s="41" t="n">
        <v>737.333333333333</v>
      </c>
      <c r="L32" s="41" t="n">
        <v>2319</v>
      </c>
      <c r="M32" s="41" t="n">
        <v>1321</v>
      </c>
      <c r="N32" s="42" t="n">
        <f aca="false">SUM(B32:M32)</f>
        <v>12964.3333333333</v>
      </c>
      <c r="O32" s="40"/>
      <c r="P32" s="35"/>
      <c r="Q32" s="15"/>
      <c r="R32" s="15"/>
      <c r="S32" s="15"/>
      <c r="T32" s="15"/>
      <c r="U32" s="15"/>
      <c r="V32" s="15"/>
      <c r="W32" s="15"/>
      <c r="X32" s="15"/>
    </row>
    <row r="33" s="16" customFormat="true" ht="33.75" hidden="false" customHeight="true" outlineLevel="0" collapsed="false">
      <c r="A33" s="12" t="s">
        <v>37</v>
      </c>
      <c r="B33" s="41" t="n">
        <v>15895</v>
      </c>
      <c r="C33" s="41" t="n">
        <v>18880</v>
      </c>
      <c r="D33" s="41" t="n">
        <v>11885</v>
      </c>
      <c r="E33" s="41" t="n">
        <v>10979</v>
      </c>
      <c r="F33" s="41" t="n">
        <v>10449</v>
      </c>
      <c r="G33" s="41" t="n">
        <v>14630</v>
      </c>
      <c r="H33" s="41" t="n">
        <v>16545</v>
      </c>
      <c r="I33" s="41" t="n">
        <v>11770</v>
      </c>
      <c r="J33" s="41" t="n">
        <v>9874</v>
      </c>
      <c r="K33" s="41" t="n">
        <v>11810</v>
      </c>
      <c r="L33" s="41" t="n">
        <v>10741</v>
      </c>
      <c r="M33" s="41" t="n">
        <v>17140</v>
      </c>
      <c r="N33" s="42" t="n">
        <f aca="false">SUM(B33:M33)</f>
        <v>160598</v>
      </c>
      <c r="O33" s="40"/>
      <c r="P33" s="35"/>
      <c r="Q33" s="15"/>
      <c r="R33" s="15"/>
      <c r="S33" s="15"/>
      <c r="T33" s="15"/>
      <c r="U33" s="15"/>
      <c r="V33" s="15"/>
      <c r="W33" s="15"/>
      <c r="X33" s="15"/>
    </row>
    <row r="34" s="16" customFormat="true" ht="33.75" hidden="false" customHeight="true" outlineLevel="0" collapsed="false">
      <c r="A34" s="12" t="s">
        <v>38</v>
      </c>
      <c r="B34" s="41" t="n">
        <v>1289</v>
      </c>
      <c r="C34" s="41" t="n">
        <v>1901</v>
      </c>
      <c r="D34" s="41" t="n">
        <v>1958</v>
      </c>
      <c r="E34" s="41" t="n">
        <v>2294</v>
      </c>
      <c r="F34" s="41" t="n">
        <v>2526</v>
      </c>
      <c r="G34" s="41" t="n">
        <v>2200</v>
      </c>
      <c r="H34" s="41" t="n">
        <v>509</v>
      </c>
      <c r="I34" s="41" t="n">
        <v>1056</v>
      </c>
      <c r="J34" s="41" t="n">
        <v>1209</v>
      </c>
      <c r="K34" s="41" t="n">
        <v>1104.66666666667</v>
      </c>
      <c r="L34" s="41" t="n">
        <v>984</v>
      </c>
      <c r="M34" s="41" t="n">
        <v>1823</v>
      </c>
      <c r="N34" s="42" t="n">
        <f aca="false">SUM(B34:M34)</f>
        <v>18853.6666666667</v>
      </c>
      <c r="O34" s="40"/>
      <c r="P34" s="35"/>
      <c r="Q34" s="15"/>
      <c r="R34" s="15"/>
      <c r="S34" s="15"/>
      <c r="T34" s="15"/>
      <c r="U34" s="15"/>
      <c r="V34" s="15"/>
      <c r="W34" s="15"/>
      <c r="X34" s="15"/>
    </row>
    <row r="35" s="16" customFormat="true" ht="33.75" hidden="false" customHeight="true" outlineLevel="0" collapsed="false">
      <c r="A35" s="12" t="s">
        <v>39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f aca="false">SUM(B35:M35)</f>
        <v>0</v>
      </c>
      <c r="O35" s="40"/>
      <c r="P35" s="35"/>
      <c r="Q35" s="15"/>
      <c r="R35" s="15"/>
      <c r="S35" s="15"/>
      <c r="T35" s="15"/>
      <c r="U35" s="15"/>
      <c r="V35" s="15"/>
      <c r="W35" s="15"/>
      <c r="X35" s="15"/>
    </row>
    <row r="36" s="16" customFormat="true" ht="33.75" hidden="false" customHeight="true" outlineLevel="0" collapsed="false">
      <c r="A36" s="12" t="s">
        <v>40</v>
      </c>
      <c r="B36" s="41" t="n">
        <v>1190</v>
      </c>
      <c r="C36" s="41" t="n">
        <v>1455</v>
      </c>
      <c r="D36" s="41" t="n">
        <v>2083</v>
      </c>
      <c r="E36" s="41" t="n">
        <v>945</v>
      </c>
      <c r="F36" s="41" t="n">
        <v>30461</v>
      </c>
      <c r="G36" s="41" t="n">
        <v>8315</v>
      </c>
      <c r="H36" s="41" t="n">
        <v>624</v>
      </c>
      <c r="I36" s="41" t="n">
        <v>1563</v>
      </c>
      <c r="J36" s="41" t="n">
        <v>1390</v>
      </c>
      <c r="K36" s="41" t="n">
        <v>923.666666666667</v>
      </c>
      <c r="L36" s="41" t="n">
        <v>1720</v>
      </c>
      <c r="M36" s="41" t="n">
        <v>1300</v>
      </c>
      <c r="N36" s="42" t="n">
        <f aca="false">SUM(B36:M36)</f>
        <v>51969.6666666667</v>
      </c>
      <c r="O36" s="40"/>
      <c r="P36" s="35"/>
      <c r="Q36" s="15"/>
      <c r="R36" s="15"/>
      <c r="S36" s="15"/>
      <c r="T36" s="15"/>
      <c r="U36" s="15"/>
      <c r="V36" s="15"/>
      <c r="W36" s="15"/>
      <c r="X36" s="15"/>
    </row>
    <row r="37" s="16" customFormat="true" ht="33.75" hidden="false" customHeight="true" outlineLevel="0" collapsed="false">
      <c r="A37" s="12" t="s">
        <v>41</v>
      </c>
      <c r="B37" s="41" t="n">
        <v>75322</v>
      </c>
      <c r="C37" s="41" t="n">
        <v>70072</v>
      </c>
      <c r="D37" s="41" t="n">
        <v>58987</v>
      </c>
      <c r="E37" s="41" t="n">
        <v>1378</v>
      </c>
      <c r="F37" s="41" t="n">
        <v>625</v>
      </c>
      <c r="G37" s="41" t="n">
        <v>925</v>
      </c>
      <c r="H37" s="41" t="n">
        <v>42598</v>
      </c>
      <c r="I37" s="41" t="n">
        <v>67384</v>
      </c>
      <c r="J37" s="41" t="n">
        <v>45981</v>
      </c>
      <c r="K37" s="41" t="n">
        <v>68973.6666666667</v>
      </c>
      <c r="L37" s="41" t="n">
        <v>30410</v>
      </c>
      <c r="M37" s="41" t="n">
        <v>45281</v>
      </c>
      <c r="N37" s="42" t="n">
        <f aca="false">SUM(B37:M37)</f>
        <v>507936.666666667</v>
      </c>
      <c r="O37" s="40"/>
      <c r="P37" s="35"/>
      <c r="Q37" s="15"/>
      <c r="R37" s="15"/>
      <c r="S37" s="15"/>
      <c r="T37" s="15"/>
      <c r="U37" s="15"/>
      <c r="V37" s="15"/>
      <c r="W37" s="15"/>
      <c r="X37" s="15"/>
    </row>
    <row r="38" s="16" customFormat="true" ht="33.75" hidden="false" customHeight="true" outlineLevel="0" collapsed="false">
      <c r="A38" s="12" t="s">
        <v>42</v>
      </c>
      <c r="B38" s="41" t="n">
        <v>10349</v>
      </c>
      <c r="C38" s="41" t="n">
        <v>12534</v>
      </c>
      <c r="D38" s="41" t="n">
        <v>9973</v>
      </c>
      <c r="E38" s="41" t="n">
        <v>10955</v>
      </c>
      <c r="F38" s="41" t="n">
        <v>14132</v>
      </c>
      <c r="G38" s="41" t="n">
        <v>12990</v>
      </c>
      <c r="H38" s="41" t="n">
        <v>14728</v>
      </c>
      <c r="I38" s="41" t="n">
        <v>13037</v>
      </c>
      <c r="J38" s="41" t="n">
        <v>10156</v>
      </c>
      <c r="K38" s="41" t="n">
        <v>15191</v>
      </c>
      <c r="L38" s="41" t="n">
        <v>16005</v>
      </c>
      <c r="M38" s="41" t="n">
        <v>15471</v>
      </c>
      <c r="N38" s="42" t="n">
        <f aca="false">SUM(B38:M38)</f>
        <v>155521</v>
      </c>
      <c r="O38" s="40"/>
      <c r="P38" s="35"/>
      <c r="Q38" s="15"/>
      <c r="R38" s="15"/>
      <c r="S38" s="15"/>
      <c r="T38" s="15"/>
      <c r="U38" s="15"/>
      <c r="V38" s="15"/>
      <c r="W38" s="15"/>
      <c r="X38" s="15"/>
    </row>
    <row r="39" s="16" customFormat="true" ht="33.75" hidden="false" customHeight="true" outlineLevel="0" collapsed="false">
      <c r="A39" s="12" t="s">
        <v>57</v>
      </c>
      <c r="B39" s="41" t="n">
        <v>8124</v>
      </c>
      <c r="C39" s="41" t="n">
        <v>9232</v>
      </c>
      <c r="D39" s="41" t="n">
        <v>7952</v>
      </c>
      <c r="E39" s="41" t="n">
        <v>10643</v>
      </c>
      <c r="F39" s="41" t="n">
        <v>10514</v>
      </c>
      <c r="G39" s="41" t="n">
        <v>9300</v>
      </c>
      <c r="H39" s="41" t="n">
        <v>10981</v>
      </c>
      <c r="I39" s="41" t="n">
        <v>11005</v>
      </c>
      <c r="J39" s="41" t="n">
        <v>10658</v>
      </c>
      <c r="K39" s="41" t="n">
        <v>9014</v>
      </c>
      <c r="L39" s="41" t="n">
        <v>11987</v>
      </c>
      <c r="M39" s="41" t="n">
        <v>9240</v>
      </c>
      <c r="N39" s="42" t="n">
        <f aca="false">SUM(B39:M39)</f>
        <v>118650</v>
      </c>
      <c r="O39" s="40"/>
      <c r="P39" s="35"/>
      <c r="Q39" s="15"/>
      <c r="R39" s="15"/>
      <c r="S39" s="15"/>
      <c r="T39" s="15"/>
      <c r="U39" s="15"/>
      <c r="V39" s="15"/>
      <c r="W39" s="15"/>
      <c r="X39" s="15"/>
    </row>
    <row r="40" s="16" customFormat="true" ht="33.75" hidden="false" customHeight="true" outlineLevel="0" collapsed="false">
      <c r="A40" s="12" t="s">
        <v>44</v>
      </c>
      <c r="B40" s="41" t="n">
        <v>997</v>
      </c>
      <c r="C40" s="41" t="n">
        <v>1105</v>
      </c>
      <c r="D40" s="41" t="n">
        <v>1336</v>
      </c>
      <c r="E40" s="41" t="n">
        <v>973</v>
      </c>
      <c r="F40" s="41" t="n">
        <v>1081</v>
      </c>
      <c r="G40" s="41" t="n">
        <v>1115</v>
      </c>
      <c r="H40" s="41" t="n">
        <v>1475</v>
      </c>
      <c r="I40" s="41" t="n">
        <v>1958</v>
      </c>
      <c r="J40" s="41" t="n">
        <v>784</v>
      </c>
      <c r="K40" s="41" t="n">
        <v>659</v>
      </c>
      <c r="L40" s="41" t="n">
        <v>500</v>
      </c>
      <c r="M40" s="41" t="n">
        <v>1204</v>
      </c>
      <c r="N40" s="42" t="n">
        <f aca="false">SUM(B40:M40)</f>
        <v>13187</v>
      </c>
      <c r="O40" s="40"/>
      <c r="P40" s="35"/>
      <c r="Q40" s="15"/>
      <c r="R40" s="15"/>
      <c r="S40" s="15"/>
      <c r="T40" s="15"/>
      <c r="U40" s="15"/>
      <c r="V40" s="15"/>
      <c r="W40" s="15"/>
      <c r="X40" s="15"/>
    </row>
    <row r="41" s="16" customFormat="true" ht="33.75" hidden="false" customHeight="true" outlineLevel="0" collapsed="false">
      <c r="A41" s="12" t="s">
        <v>45</v>
      </c>
      <c r="B41" s="41" t="n">
        <v>47872</v>
      </c>
      <c r="C41" s="41" t="n">
        <v>55091</v>
      </c>
      <c r="D41" s="41" t="n">
        <v>53704</v>
      </c>
      <c r="E41" s="41" t="n">
        <v>45496</v>
      </c>
      <c r="F41" s="41" t="n">
        <v>29654</v>
      </c>
      <c r="G41" s="41" t="n">
        <v>20158</v>
      </c>
      <c r="H41" s="41" t="n">
        <v>21658</v>
      </c>
      <c r="I41" s="41" t="n">
        <v>16692</v>
      </c>
      <c r="J41" s="41" t="n">
        <v>9475</v>
      </c>
      <c r="K41" s="41" t="n">
        <v>19136.3333333333</v>
      </c>
      <c r="L41" s="41" t="n">
        <v>35080</v>
      </c>
      <c r="M41" s="41" t="n">
        <v>50982</v>
      </c>
      <c r="N41" s="42" t="n">
        <f aca="false">SUM(B41:M41)</f>
        <v>404998.333333333</v>
      </c>
      <c r="O41" s="40"/>
      <c r="P41" s="35"/>
      <c r="Q41" s="15"/>
      <c r="R41" s="15"/>
      <c r="S41" s="15"/>
      <c r="T41" s="15"/>
      <c r="U41" s="15"/>
      <c r="V41" s="15"/>
      <c r="W41" s="15"/>
      <c r="X41" s="15"/>
    </row>
    <row r="42" s="16" customFormat="true" ht="33.75" hidden="false" customHeight="true" outlineLevel="0" collapsed="false">
      <c r="A42" s="12" t="s">
        <v>46</v>
      </c>
      <c r="B42" s="41" t="n">
        <v>12342</v>
      </c>
      <c r="C42" s="41" t="n">
        <v>12964</v>
      </c>
      <c r="D42" s="41" t="n">
        <v>12989</v>
      </c>
      <c r="E42" s="41" t="n">
        <v>13188</v>
      </c>
      <c r="F42" s="41" t="n">
        <v>12587</v>
      </c>
      <c r="G42" s="41" t="n">
        <v>14600</v>
      </c>
      <c r="H42" s="41" t="n">
        <v>12152</v>
      </c>
      <c r="I42" s="41" t="n">
        <v>11766</v>
      </c>
      <c r="J42" s="41" t="n">
        <v>11955</v>
      </c>
      <c r="K42" s="41" t="n">
        <v>11731</v>
      </c>
      <c r="L42" s="41" t="n">
        <v>11410</v>
      </c>
      <c r="M42" s="41" t="n">
        <v>11856.3333333333</v>
      </c>
      <c r="N42" s="42" t="n">
        <f aca="false">SUM(B42:M42)</f>
        <v>149540.333333333</v>
      </c>
      <c r="O42" s="40"/>
      <c r="P42" s="35"/>
      <c r="Q42" s="15"/>
      <c r="R42" s="15"/>
      <c r="S42" s="15"/>
      <c r="T42" s="15"/>
      <c r="U42" s="15"/>
      <c r="V42" s="15"/>
      <c r="W42" s="15"/>
      <c r="X42" s="15"/>
    </row>
    <row r="43" s="16" customFormat="true" ht="33.75" hidden="false" customHeight="true" outlineLevel="0" collapsed="false">
      <c r="A43" s="12" t="s">
        <v>47</v>
      </c>
      <c r="B43" s="41" t="n">
        <v>2284</v>
      </c>
      <c r="C43" s="41" t="n">
        <v>8146</v>
      </c>
      <c r="D43" s="41" t="n">
        <v>6824</v>
      </c>
      <c r="E43" s="41" t="n">
        <v>313</v>
      </c>
      <c r="F43" s="41" t="n">
        <v>554</v>
      </c>
      <c r="G43" s="41" t="n">
        <v>215</v>
      </c>
      <c r="H43" s="41" t="n">
        <v>314</v>
      </c>
      <c r="I43" s="41" t="n">
        <v>192</v>
      </c>
      <c r="J43" s="41" t="n">
        <v>471</v>
      </c>
      <c r="K43" s="41" t="n">
        <v>2010.66666666667</v>
      </c>
      <c r="L43" s="41" t="n">
        <v>1600</v>
      </c>
      <c r="M43" s="41" t="n">
        <v>4928</v>
      </c>
      <c r="N43" s="42" t="n">
        <f aca="false">SUM(B43:M43)</f>
        <v>27851.6666666667</v>
      </c>
      <c r="O43" s="40"/>
      <c r="P43" s="35"/>
      <c r="Q43" s="15"/>
      <c r="R43" s="15"/>
      <c r="S43" s="15"/>
      <c r="T43" s="15"/>
      <c r="U43" s="15"/>
      <c r="V43" s="15"/>
      <c r="W43" s="15"/>
      <c r="X43" s="15"/>
    </row>
    <row r="44" s="16" customFormat="true" ht="29.25" hidden="false" customHeight="true" outlineLevel="0" collapsed="false">
      <c r="A44" s="12" t="s">
        <v>48</v>
      </c>
      <c r="B44" s="41" t="n">
        <v>340372</v>
      </c>
      <c r="C44" s="41" t="n">
        <v>335173</v>
      </c>
      <c r="D44" s="41" t="n">
        <v>355438</v>
      </c>
      <c r="E44" s="41" t="n">
        <v>347113</v>
      </c>
      <c r="F44" s="41" t="n">
        <v>346796</v>
      </c>
      <c r="G44" s="41" t="n">
        <v>362489</v>
      </c>
      <c r="H44" s="41" t="n">
        <v>363473</v>
      </c>
      <c r="I44" s="41" t="n">
        <v>361447</v>
      </c>
      <c r="J44" s="41" t="n">
        <v>353314</v>
      </c>
      <c r="K44" s="41" t="n">
        <v>312401.666666667</v>
      </c>
      <c r="L44" s="41" t="n">
        <v>342100</v>
      </c>
      <c r="M44" s="41" t="n">
        <v>343242</v>
      </c>
      <c r="N44" s="42" t="n">
        <v>346946.555555556</v>
      </c>
      <c r="O44" s="40"/>
      <c r="P44" s="35"/>
      <c r="Q44" s="15"/>
      <c r="R44" s="15"/>
      <c r="S44" s="15"/>
      <c r="T44" s="15"/>
      <c r="U44" s="15"/>
      <c r="V44" s="15"/>
      <c r="W44" s="15"/>
      <c r="X44" s="15"/>
    </row>
    <row r="45" customFormat="false" ht="28.5" hidden="false" customHeight="true" outlineLevel="0" collapsed="false">
      <c r="A45" s="12" t="s">
        <v>49</v>
      </c>
      <c r="B45" s="41" t="n">
        <v>673917</v>
      </c>
      <c r="C45" s="41" t="n">
        <v>690886</v>
      </c>
      <c r="D45" s="41" t="n">
        <v>672241</v>
      </c>
      <c r="E45" s="41" t="n">
        <v>678409</v>
      </c>
      <c r="F45" s="41" t="n">
        <v>698357</v>
      </c>
      <c r="G45" s="41" t="n">
        <v>725877</v>
      </c>
      <c r="H45" s="41" t="n">
        <v>730121</v>
      </c>
      <c r="I45" s="41" t="n">
        <v>742675</v>
      </c>
      <c r="J45" s="41" t="n">
        <v>723181</v>
      </c>
      <c r="K45" s="41" t="n">
        <v>701047</v>
      </c>
      <c r="L45" s="41" t="n">
        <v>718248</v>
      </c>
      <c r="M45" s="41" t="n">
        <v>694574</v>
      </c>
      <c r="N45" s="42" t="n">
        <v>704127.75</v>
      </c>
      <c r="O45" s="40"/>
      <c r="P45" s="35"/>
      <c r="Q45" s="3"/>
      <c r="R45" s="3"/>
      <c r="S45" s="3"/>
      <c r="T45" s="3"/>
      <c r="U45" s="3"/>
      <c r="V45" s="3"/>
      <c r="W45" s="3"/>
      <c r="X45" s="3"/>
    </row>
    <row r="46" customFormat="false" ht="28.5" hidden="false" customHeight="true" outlineLevel="0" collapsed="false">
      <c r="A46" s="17" t="s">
        <v>15</v>
      </c>
      <c r="B46" s="18" t="n">
        <f aca="false">SUM(B12:B45)</f>
        <v>1767009</v>
      </c>
      <c r="C46" s="18" t="n">
        <f aca="false">SUM(C12:C45)</f>
        <v>1760331</v>
      </c>
      <c r="D46" s="18" t="n">
        <f aca="false">SUM(D12:D45)</f>
        <v>1563353</v>
      </c>
      <c r="E46" s="18" t="n">
        <f aca="false">SUM(E12:E45)</f>
        <v>1603160</v>
      </c>
      <c r="F46" s="18" t="n">
        <f aca="false">SUM(F12:F45)</f>
        <v>2119445</v>
      </c>
      <c r="G46" s="18" t="n">
        <f aca="false">SUM(G12:G45)</f>
        <v>1787253</v>
      </c>
      <c r="H46" s="18" t="n">
        <f aca="false">SUM(H12:H45)</f>
        <v>1887816</v>
      </c>
      <c r="I46" s="18" t="n">
        <f aca="false">SUM(I12:I45)</f>
        <v>1796624</v>
      </c>
      <c r="J46" s="18" t="n">
        <f aca="false">SUM(J12:J45)</f>
        <v>1798494</v>
      </c>
      <c r="K46" s="18" t="n">
        <f aca="false">SUM(K12:K45)</f>
        <v>2025176.66666667</v>
      </c>
      <c r="L46" s="18" t="n">
        <f aca="false">SUM(L12:L45)</f>
        <v>2183464</v>
      </c>
      <c r="M46" s="18" t="n">
        <f aca="false">SUM(M12:M45)</f>
        <v>1939905.66666667</v>
      </c>
      <c r="N46" s="19" t="n">
        <f aca="false">SUM(N12:N45)</f>
        <v>8831909.97222222</v>
      </c>
      <c r="O46" s="40"/>
      <c r="P46" s="35"/>
      <c r="Q46" s="3"/>
      <c r="R46" s="3"/>
      <c r="S46" s="3"/>
      <c r="T46" s="3"/>
      <c r="U46" s="3"/>
      <c r="V46" s="3"/>
      <c r="W46" s="3"/>
      <c r="X46" s="3"/>
    </row>
    <row r="47" customFormat="false" ht="17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0"/>
      <c r="P47" s="35"/>
      <c r="Q47" s="3"/>
      <c r="R47" s="3"/>
      <c r="S47" s="3"/>
      <c r="T47" s="3"/>
      <c r="U47" s="3"/>
      <c r="V47" s="3"/>
      <c r="W47" s="3"/>
      <c r="X47" s="3"/>
    </row>
    <row r="48" customFormat="false" ht="17.1" hidden="false" customHeight="true" outlineLevel="0" collapsed="false">
      <c r="A48" s="21" t="s">
        <v>6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40"/>
      <c r="P48" s="35"/>
      <c r="Q48" s="3"/>
      <c r="R48" s="3"/>
      <c r="S48" s="3"/>
      <c r="T48" s="3"/>
      <c r="U48" s="3"/>
      <c r="V48" s="3"/>
      <c r="W48" s="3"/>
      <c r="X48" s="3"/>
    </row>
    <row r="49" customFormat="false" ht="17.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40"/>
      <c r="P49" s="35"/>
      <c r="Q49" s="3"/>
      <c r="R49" s="3"/>
      <c r="S49" s="3"/>
      <c r="T49" s="3"/>
      <c r="U49" s="3"/>
      <c r="V49" s="3"/>
      <c r="W49" s="3"/>
      <c r="X49" s="3"/>
    </row>
    <row r="50" customFormat="false" ht="25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40"/>
      <c r="P50" s="35"/>
      <c r="Q50" s="3"/>
      <c r="R50" s="3"/>
      <c r="S50" s="3"/>
      <c r="T50" s="3"/>
      <c r="U50" s="3"/>
      <c r="V50" s="3"/>
      <c r="W50" s="3"/>
      <c r="X50" s="3"/>
    </row>
    <row r="51" customFormat="false" ht="25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40"/>
      <c r="P51" s="35"/>
      <c r="Q51" s="3"/>
      <c r="R51" s="3"/>
      <c r="S51" s="3"/>
      <c r="T51" s="3"/>
      <c r="U51" s="3"/>
      <c r="V51" s="3"/>
      <c r="W51" s="3"/>
      <c r="X51" s="3"/>
    </row>
    <row r="52" customFormat="false" ht="17.1" hidden="false" customHeight="true" outlineLevel="0" collapsed="false">
      <c r="A52" s="44"/>
      <c r="B52" s="50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7.1" hidden="false" customHeight="true" outlineLevel="0" collapsed="false">
      <c r="A53" s="44"/>
      <c r="B53" s="50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33.75" hidden="false" customHeight="true" outlineLevel="0" collapsed="false">
      <c r="A54" s="44"/>
      <c r="B54" s="50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33.75" hidden="false" customHeight="true" outlineLevel="0" collapsed="false">
      <c r="A55" s="44"/>
      <c r="B55" s="50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33.75" hidden="false" customHeight="true" outlineLevel="0" collapsed="false">
      <c r="A56" s="44"/>
      <c r="B56" s="50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33.75" hidden="false" customHeight="true" outlineLevel="0" collapsed="false">
      <c r="A57" s="44"/>
      <c r="B57" s="50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33.75" hidden="false" customHeight="true" outlineLevel="0" collapsed="false">
      <c r="A58" s="44"/>
      <c r="B58" s="50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33.75" hidden="false" customHeight="true" outlineLevel="0" collapsed="false">
      <c r="A59" s="44"/>
      <c r="B59" s="50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33.75" hidden="false" customHeight="true" outlineLevel="0" collapsed="false">
      <c r="A60" s="44"/>
      <c r="B60" s="50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33.75" hidden="false" customHeight="true" outlineLevel="0" collapsed="false">
      <c r="A61" s="44"/>
      <c r="B61" s="50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33.75" hidden="false" customHeight="true" outlineLevel="0" collapsed="false">
      <c r="A62" s="44"/>
      <c r="B62" s="50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33.75" hidden="false" customHeight="true" outlineLevel="0" collapsed="false">
      <c r="A63" s="44"/>
      <c r="B63" s="50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33.75" hidden="false" customHeight="true" outlineLevel="0" collapsed="false">
      <c r="A64" s="44"/>
      <c r="B64" s="50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33.75" hidden="false" customHeight="true" outlineLevel="0" collapsed="false">
      <c r="A65" s="44"/>
      <c r="B65" s="5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33.75" hidden="false" customHeight="true" outlineLevel="0" collapsed="false">
      <c r="A66" s="44"/>
      <c r="B66" s="50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33.75" hidden="false" customHeight="true" outlineLevel="0" collapsed="false">
      <c r="A67" s="44"/>
      <c r="B67" s="50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33.75" hidden="false" customHeight="true" outlineLevel="0" collapsed="false">
      <c r="A68" s="44"/>
      <c r="B68" s="50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33.75" hidden="false" customHeight="true" outlineLevel="0" collapsed="false">
      <c r="A69" s="40"/>
      <c r="B69" s="3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33.75" hidden="false" customHeight="true" outlineLevel="0" collapsed="false">
      <c r="A70" s="40"/>
      <c r="B70" s="3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33.75" hidden="false" customHeight="true" outlineLevel="0" collapsed="false">
      <c r="A71" s="40"/>
      <c r="B71" s="3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33.75" hidden="false" customHeight="true" outlineLevel="0" collapsed="false">
      <c r="A72" s="40"/>
      <c r="B72" s="3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33.75" hidden="false" customHeight="true" outlineLevel="0" collapsed="false">
      <c r="A73" s="40"/>
      <c r="B73" s="3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33.75" hidden="false" customHeight="true" outlineLevel="0" collapsed="false">
      <c r="A74" s="40"/>
      <c r="B74" s="3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33.75" hidden="false" customHeight="true" outlineLevel="0" collapsed="false">
      <c r="A75" s="40"/>
      <c r="B75" s="3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33.75" hidden="false" customHeight="true" outlineLevel="0" collapsed="false">
      <c r="A76" s="40"/>
      <c r="B76" s="3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33.75" hidden="false" customHeight="true" outlineLevel="0" collapsed="false">
      <c r="A77" s="40"/>
      <c r="B77" s="35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33.75" hidden="false" customHeight="true" outlineLevel="0" collapsed="false">
      <c r="A78" s="40"/>
      <c r="B78" s="35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33.75" hidden="false" customHeight="true" outlineLevel="0" collapsed="false">
      <c r="A79" s="40"/>
      <c r="B79" s="35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33.75" hidden="false" customHeight="true" outlineLevel="0" collapsed="false">
      <c r="A80" s="40"/>
      <c r="B80" s="35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33.75" hidden="false" customHeight="true" outlineLevel="0" collapsed="false">
      <c r="A81" s="40"/>
      <c r="B81" s="35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33.75" hidden="false" customHeight="true" outlineLevel="0" collapsed="false">
      <c r="A82" s="40"/>
      <c r="B82" s="35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33.75" hidden="false" customHeight="true" outlineLevel="0" collapsed="false">
      <c r="A83" s="40"/>
      <c r="B83" s="35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33.75" hidden="false" customHeight="true" outlineLevel="0" collapsed="false">
      <c r="A84" s="40"/>
      <c r="B84" s="35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33.75" hidden="false" customHeight="true" outlineLevel="0" collapsed="false">
      <c r="A85" s="40"/>
      <c r="B85" s="35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33.75" hidden="false" customHeight="true" outlineLevel="0" collapsed="false">
      <c r="A86" s="40"/>
      <c r="B86" s="35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33.75" hidden="false" customHeight="true" outlineLevel="0" collapsed="false">
      <c r="A87" s="40"/>
      <c r="B87" s="35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33.75" hidden="false" customHeight="true" outlineLevel="0" collapsed="false">
      <c r="A88" s="40"/>
      <c r="B88" s="35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33.75" hidden="false" customHeight="true" outlineLevel="0" collapsed="false">
      <c r="A89" s="40"/>
      <c r="B89" s="35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20.25" hidden="false" customHeight="false" outlineLevel="0" collapsed="false">
      <c r="A90" s="39"/>
      <c r="B90" s="45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20.25" hidden="false" customHeight="false" outlineLevel="0" collapsed="false">
      <c r="A91" s="39"/>
      <c r="B91" s="45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20.25" hidden="false" customHeight="false" outlineLevel="0" collapsed="false">
      <c r="A92" s="39"/>
      <c r="B92" s="45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20.25" hidden="false" customHeight="false" outlineLevel="0" collapsed="false">
      <c r="A93" s="39"/>
      <c r="B93" s="45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20.25" hidden="false" customHeight="false" outlineLevel="0" collapsed="false">
      <c r="A94" s="39"/>
      <c r="B94" s="45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20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40"/>
      <c r="P95" s="35"/>
      <c r="Q95" s="3"/>
      <c r="R95" s="3"/>
      <c r="S95" s="3"/>
      <c r="T95" s="3"/>
      <c r="U95" s="3"/>
      <c r="V95" s="3"/>
      <c r="W95" s="3"/>
      <c r="X95" s="3"/>
    </row>
    <row r="96" customFormat="false" ht="20.25" hidden="false" customHeight="false" outlineLevel="0" collapsed="false">
      <c r="O96" s="40"/>
      <c r="P96" s="35"/>
      <c r="Q96" s="3"/>
      <c r="R96" s="3"/>
      <c r="S96" s="3"/>
      <c r="T96" s="3"/>
      <c r="U96" s="3"/>
      <c r="V96" s="3"/>
      <c r="W96" s="3"/>
      <c r="X96" s="3"/>
    </row>
    <row r="97" customFormat="false" ht="20.25" hidden="false" customHeight="false" outlineLevel="0" collapsed="false">
      <c r="O97" s="40"/>
      <c r="P97" s="35"/>
      <c r="Q97" s="3"/>
      <c r="R97" s="3"/>
      <c r="S97" s="3"/>
      <c r="T97" s="3"/>
      <c r="U97" s="3"/>
      <c r="V97" s="3"/>
      <c r="W97" s="3"/>
      <c r="X97" s="3"/>
    </row>
    <row r="98" customFormat="false" ht="20.25" hidden="false" customHeight="false" outlineLevel="0" collapsed="false">
      <c r="O98" s="40"/>
      <c r="P98" s="35"/>
      <c r="Q98" s="3"/>
      <c r="R98" s="3"/>
      <c r="S98" s="3"/>
      <c r="T98" s="3"/>
      <c r="U98" s="3"/>
      <c r="V98" s="3"/>
      <c r="W98" s="3"/>
      <c r="X98" s="3"/>
    </row>
    <row r="99" customFormat="false" ht="34.5" hidden="false" customHeight="true" outlineLevel="0" collapsed="false">
      <c r="O99" s="40"/>
      <c r="P99" s="35"/>
      <c r="Q99" s="3"/>
      <c r="R99" s="3"/>
      <c r="S99" s="3"/>
      <c r="T99" s="3"/>
      <c r="U99" s="3"/>
      <c r="V99" s="3"/>
      <c r="W99" s="3"/>
      <c r="X99" s="3"/>
    </row>
    <row r="100" customFormat="false" ht="34.5" hidden="false" customHeight="true" outlineLevel="0" collapsed="false">
      <c r="O100" s="40"/>
      <c r="P100" s="35"/>
      <c r="Q100" s="3"/>
      <c r="R100" s="3"/>
      <c r="S100" s="3"/>
      <c r="T100" s="3"/>
      <c r="U100" s="3"/>
      <c r="V100" s="3"/>
      <c r="W100" s="3"/>
      <c r="X100" s="3"/>
    </row>
    <row r="101" customFormat="false" ht="34.5" hidden="false" customHeight="true" outlineLevel="0" collapsed="false">
      <c r="O101" s="40"/>
      <c r="P101" s="35"/>
      <c r="Q101" s="3"/>
      <c r="R101" s="3"/>
      <c r="S101" s="3"/>
      <c r="T101" s="3"/>
      <c r="U101" s="3"/>
      <c r="V101" s="3"/>
      <c r="W101" s="3"/>
      <c r="X101" s="3"/>
    </row>
    <row r="102" customFormat="false" ht="34.5" hidden="false" customHeight="true" outlineLevel="0" collapsed="false">
      <c r="O102" s="40"/>
      <c r="P102" s="35"/>
      <c r="Q102" s="3"/>
      <c r="R102" s="3"/>
      <c r="S102" s="3"/>
      <c r="T102" s="3"/>
      <c r="U102" s="3"/>
      <c r="V102" s="3"/>
      <c r="W102" s="3"/>
      <c r="X102" s="3"/>
    </row>
    <row r="103" customFormat="false" ht="34.5" hidden="false" customHeight="true" outlineLevel="0" collapsed="false">
      <c r="O103" s="40"/>
      <c r="P103" s="35"/>
      <c r="Q103" s="3"/>
      <c r="R103" s="3"/>
      <c r="S103" s="3"/>
      <c r="T103" s="3"/>
      <c r="U103" s="3"/>
      <c r="V103" s="3"/>
      <c r="W103" s="3"/>
      <c r="X103" s="3"/>
    </row>
    <row r="104" customFormat="false" ht="34.5" hidden="false" customHeight="true" outlineLevel="0" collapsed="false">
      <c r="O104" s="40"/>
      <c r="P104" s="35"/>
      <c r="Q104" s="3"/>
      <c r="R104" s="3"/>
      <c r="S104" s="3"/>
      <c r="T104" s="3"/>
      <c r="U104" s="3"/>
      <c r="V104" s="3"/>
      <c r="W104" s="3"/>
      <c r="X104" s="3"/>
    </row>
    <row r="105" customFormat="false" ht="34.5" hidden="false" customHeight="true" outlineLevel="0" collapsed="false">
      <c r="O105" s="40"/>
      <c r="P105" s="35"/>
      <c r="Q105" s="3"/>
      <c r="R105" s="3"/>
      <c r="S105" s="3"/>
      <c r="T105" s="3"/>
      <c r="U105" s="3"/>
      <c r="V105" s="3"/>
      <c r="W105" s="3"/>
      <c r="X105" s="3"/>
    </row>
    <row r="106" customFormat="false" ht="34.5" hidden="false" customHeight="true" outlineLevel="0" collapsed="false">
      <c r="O106" s="40"/>
      <c r="P106" s="35"/>
      <c r="Q106" s="3"/>
      <c r="R106" s="3"/>
      <c r="S106" s="3"/>
      <c r="T106" s="3"/>
      <c r="U106" s="3"/>
      <c r="V106" s="3"/>
      <c r="W106" s="3"/>
      <c r="X106" s="3"/>
    </row>
    <row r="107" customFormat="false" ht="34.5" hidden="false" customHeight="true" outlineLevel="0" collapsed="false">
      <c r="O107" s="40"/>
      <c r="P107" s="35"/>
      <c r="Q107" s="3"/>
      <c r="R107" s="3"/>
      <c r="S107" s="3"/>
      <c r="T107" s="3"/>
      <c r="U107" s="3"/>
      <c r="V107" s="3"/>
      <c r="W107" s="3"/>
      <c r="X107" s="3"/>
    </row>
    <row r="108" customFormat="false" ht="34.5" hidden="false" customHeight="true" outlineLevel="0" collapsed="false">
      <c r="O108" s="40"/>
      <c r="P108" s="35"/>
      <c r="Q108" s="3"/>
      <c r="R108" s="3"/>
      <c r="S108" s="3"/>
      <c r="T108" s="3"/>
      <c r="U108" s="3"/>
      <c r="V108" s="3"/>
      <c r="W108" s="3"/>
      <c r="X108" s="3"/>
    </row>
    <row r="109" customFormat="false" ht="34.5" hidden="false" customHeight="true" outlineLevel="0" collapsed="false">
      <c r="O109" s="40"/>
      <c r="P109" s="35"/>
      <c r="Q109" s="3"/>
      <c r="R109" s="3"/>
      <c r="S109" s="3"/>
      <c r="T109" s="3"/>
      <c r="U109" s="3"/>
      <c r="V109" s="3"/>
      <c r="W109" s="3"/>
      <c r="X109" s="3"/>
    </row>
    <row r="110" customFormat="false" ht="34.5" hidden="false" customHeight="true" outlineLevel="0" collapsed="false">
      <c r="O110" s="40"/>
      <c r="P110" s="35"/>
      <c r="Q110" s="3"/>
      <c r="R110" s="3"/>
      <c r="S110" s="3"/>
      <c r="T110" s="3"/>
      <c r="U110" s="3"/>
      <c r="V110" s="3"/>
      <c r="W110" s="3"/>
      <c r="X110" s="3"/>
    </row>
    <row r="111" customFormat="false" ht="34.5" hidden="false" customHeight="true" outlineLevel="0" collapsed="false">
      <c r="O111" s="40"/>
      <c r="P111" s="35"/>
      <c r="Q111" s="3"/>
      <c r="R111" s="3"/>
      <c r="S111" s="3"/>
      <c r="T111" s="3"/>
      <c r="U111" s="3"/>
      <c r="V111" s="3"/>
      <c r="W111" s="3"/>
      <c r="X111" s="3"/>
    </row>
    <row r="112" customFormat="false" ht="34.5" hidden="false" customHeight="true" outlineLevel="0" collapsed="false">
      <c r="O112" s="40"/>
      <c r="P112" s="35"/>
      <c r="Q112" s="3"/>
      <c r="R112" s="3"/>
      <c r="S112" s="3"/>
      <c r="T112" s="3"/>
      <c r="U112" s="3"/>
      <c r="V112" s="3"/>
      <c r="W112" s="3"/>
      <c r="X112" s="3"/>
    </row>
    <row r="113" customFormat="false" ht="34.5" hidden="false" customHeight="true" outlineLevel="0" collapsed="false">
      <c r="O113" s="40"/>
      <c r="P113" s="35"/>
      <c r="Q113" s="3"/>
      <c r="R113" s="3"/>
      <c r="S113" s="3"/>
      <c r="T113" s="3"/>
      <c r="U113" s="3"/>
      <c r="V113" s="3"/>
      <c r="W113" s="3"/>
      <c r="X113" s="3"/>
    </row>
    <row r="114" customFormat="false" ht="34.5" hidden="false" customHeight="true" outlineLevel="0" collapsed="false">
      <c r="O114" s="40"/>
      <c r="P114" s="35"/>
      <c r="Q114" s="3"/>
      <c r="R114" s="3"/>
      <c r="S114" s="3"/>
      <c r="T114" s="3"/>
      <c r="U114" s="3"/>
      <c r="V114" s="3"/>
      <c r="W114" s="3"/>
      <c r="X114" s="3"/>
    </row>
    <row r="115" customFormat="false" ht="34.5" hidden="false" customHeight="true" outlineLevel="0" collapsed="false">
      <c r="O115" s="40"/>
      <c r="P115" s="35"/>
      <c r="Q115" s="3"/>
      <c r="R115" s="3"/>
      <c r="S115" s="3"/>
      <c r="T115" s="3"/>
      <c r="U115" s="3"/>
      <c r="V115" s="3"/>
      <c r="W115" s="3"/>
      <c r="X115" s="3"/>
    </row>
    <row r="116" customFormat="false" ht="34.5" hidden="false" customHeight="true" outlineLevel="0" collapsed="false">
      <c r="O116" s="40"/>
      <c r="P116" s="35"/>
      <c r="Q116" s="3"/>
      <c r="R116" s="3"/>
      <c r="S116" s="3"/>
      <c r="T116" s="3"/>
      <c r="U116" s="3"/>
      <c r="V116" s="3"/>
      <c r="W116" s="3"/>
      <c r="X116" s="3"/>
    </row>
    <row r="117" customFormat="false" ht="34.5" hidden="false" customHeight="true" outlineLevel="0" collapsed="false">
      <c r="O117" s="40"/>
      <c r="P117" s="35"/>
      <c r="Q117" s="3"/>
      <c r="R117" s="3"/>
      <c r="S117" s="3"/>
      <c r="T117" s="3"/>
      <c r="U117" s="3"/>
      <c r="V117" s="3"/>
      <c r="W117" s="3"/>
      <c r="X117" s="3"/>
    </row>
    <row r="118" customFormat="false" ht="34.5" hidden="false" customHeight="true" outlineLevel="0" collapsed="false">
      <c r="O118" s="40"/>
      <c r="P118" s="35"/>
      <c r="Q118" s="3"/>
      <c r="R118" s="3"/>
      <c r="S118" s="3"/>
      <c r="T118" s="3"/>
      <c r="U118" s="3"/>
      <c r="V118" s="3"/>
      <c r="W118" s="3"/>
      <c r="X118" s="3"/>
    </row>
    <row r="119" customFormat="false" ht="34.5" hidden="false" customHeight="true" outlineLevel="0" collapsed="false">
      <c r="O119" s="40"/>
      <c r="P119" s="35"/>
      <c r="Q119" s="3"/>
      <c r="R119" s="3"/>
      <c r="S119" s="3"/>
      <c r="T119" s="3"/>
      <c r="U119" s="3"/>
      <c r="V119" s="3"/>
      <c r="W119" s="3"/>
      <c r="X119" s="3"/>
    </row>
    <row r="120" customFormat="false" ht="34.5" hidden="false" customHeight="true" outlineLevel="0" collapsed="false">
      <c r="O120" s="40"/>
      <c r="P120" s="35"/>
      <c r="Q120" s="3"/>
      <c r="R120" s="3"/>
      <c r="S120" s="3"/>
      <c r="T120" s="3"/>
      <c r="U120" s="3"/>
      <c r="V120" s="3"/>
      <c r="W120" s="3"/>
      <c r="X120" s="3"/>
    </row>
    <row r="121" customFormat="false" ht="34.5" hidden="false" customHeight="true" outlineLevel="0" collapsed="false">
      <c r="O121" s="40"/>
      <c r="P121" s="35"/>
      <c r="Q121" s="3"/>
      <c r="R121" s="3"/>
      <c r="S121" s="3"/>
      <c r="T121" s="3"/>
      <c r="U121" s="3"/>
      <c r="V121" s="3"/>
      <c r="W121" s="3"/>
      <c r="X121" s="3"/>
    </row>
    <row r="122" customFormat="false" ht="34.5" hidden="false" customHeight="true" outlineLevel="0" collapsed="false">
      <c r="O122" s="40"/>
      <c r="P122" s="35"/>
      <c r="Q122" s="3"/>
      <c r="R122" s="3"/>
      <c r="S122" s="3"/>
      <c r="T122" s="3"/>
      <c r="U122" s="3"/>
      <c r="V122" s="3"/>
      <c r="W122" s="3"/>
      <c r="X122" s="3"/>
    </row>
    <row r="123" customFormat="false" ht="34.5" hidden="false" customHeight="true" outlineLevel="0" collapsed="false">
      <c r="O123" s="40"/>
      <c r="P123" s="35"/>
      <c r="Q123" s="3"/>
      <c r="R123" s="3"/>
      <c r="S123" s="3"/>
      <c r="T123" s="3"/>
      <c r="U123" s="3"/>
      <c r="V123" s="3"/>
      <c r="W123" s="3"/>
      <c r="X123" s="3"/>
    </row>
    <row r="124" customFormat="false" ht="34.5" hidden="false" customHeight="true" outlineLevel="0" collapsed="false">
      <c r="O124" s="40"/>
      <c r="P124" s="35"/>
      <c r="Q124" s="3"/>
      <c r="R124" s="3"/>
      <c r="S124" s="3"/>
      <c r="T124" s="3"/>
      <c r="U124" s="3"/>
      <c r="V124" s="3"/>
      <c r="W124" s="3"/>
      <c r="X124" s="3"/>
    </row>
    <row r="125" customFormat="false" ht="34.5" hidden="false" customHeight="true" outlineLevel="0" collapsed="false">
      <c r="O125" s="40"/>
      <c r="P125" s="35"/>
      <c r="Q125" s="3"/>
      <c r="R125" s="3"/>
      <c r="S125" s="3"/>
      <c r="T125" s="3"/>
      <c r="U125" s="3"/>
      <c r="V125" s="3"/>
      <c r="W125" s="3"/>
      <c r="X125" s="3"/>
    </row>
    <row r="126" customFormat="false" ht="34.5" hidden="false" customHeight="true" outlineLevel="0" collapsed="false">
      <c r="O126" s="40"/>
      <c r="P126" s="35"/>
      <c r="Q126" s="3"/>
      <c r="R126" s="3"/>
      <c r="S126" s="3"/>
      <c r="T126" s="3"/>
      <c r="U126" s="3"/>
      <c r="V126" s="3"/>
      <c r="W126" s="3"/>
      <c r="X126" s="3"/>
    </row>
    <row r="127" customFormat="false" ht="34.5" hidden="false" customHeight="true" outlineLevel="0" collapsed="false">
      <c r="O127" s="40"/>
      <c r="P127" s="35"/>
      <c r="Q127" s="3"/>
      <c r="R127" s="3"/>
      <c r="S127" s="3"/>
      <c r="T127" s="3"/>
      <c r="U127" s="3"/>
      <c r="V127" s="3"/>
      <c r="W127" s="3"/>
      <c r="X127" s="3"/>
    </row>
    <row r="128" customFormat="false" ht="34.5" hidden="false" customHeight="true" outlineLevel="0" collapsed="false">
      <c r="O128" s="40"/>
      <c r="P128" s="35"/>
      <c r="Q128" s="3"/>
      <c r="R128" s="3"/>
      <c r="S128" s="3"/>
      <c r="T128" s="3"/>
      <c r="U128" s="3"/>
      <c r="V128" s="3"/>
      <c r="W128" s="3"/>
      <c r="X128" s="3"/>
    </row>
    <row r="129" customFormat="false" ht="34.5" hidden="false" customHeight="true" outlineLevel="0" collapsed="false">
      <c r="O129" s="40"/>
      <c r="P129" s="35"/>
      <c r="Q129" s="3"/>
      <c r="R129" s="3"/>
      <c r="S129" s="3"/>
      <c r="T129" s="3"/>
    </row>
    <row r="130" customFormat="false" ht="34.5" hidden="false" customHeight="true" outlineLevel="0" collapsed="false">
      <c r="O130" s="40"/>
      <c r="P130" s="35"/>
      <c r="Q130" s="3"/>
      <c r="R130" s="3"/>
      <c r="S130" s="3"/>
      <c r="T130" s="3"/>
    </row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3"/>
  <sheetViews>
    <sheetView showFormulas="false" showGridLines="true" showRowColHeaders="true" showZeros="true" rightToLeft="false" tabSelected="false" showOutlineSymbols="true" defaultGridColor="true" view="normal" topLeftCell="A3" colorId="64" zoomScale="57" zoomScaleNormal="57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1.42"/>
    <col collapsed="false" customWidth="true" hidden="false" outlineLevel="0" max="13" min="3" style="0" width="20.85"/>
    <col collapsed="false" customWidth="true" hidden="false" outlineLevel="0" max="14" min="14" style="0" width="23.41"/>
    <col collapsed="false" customWidth="true" hidden="false" outlineLevel="0" max="15" min="15" style="0" width="12.14"/>
    <col collapsed="false" customWidth="true" hidden="false" outlineLevel="0" max="17" min="17" style="0" width="15.7"/>
    <col collapsed="false" customWidth="true" hidden="false" outlineLevel="0" max="18" min="18" style="0" width="19.14"/>
  </cols>
  <sheetData>
    <row r="1" customFormat="false" ht="17.1" hidden="tru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7.1" hidden="tru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7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7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7.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7.1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7.1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7" hidden="false" customHeight="true" outlineLevel="0" collapsed="false">
      <c r="A9" s="53" t="s">
        <v>6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54"/>
      <c r="Q9" s="54"/>
      <c r="R9" s="54"/>
      <c r="S9" s="54"/>
      <c r="T9" s="3"/>
      <c r="U9" s="3"/>
      <c r="V9" s="3"/>
      <c r="W9" s="3"/>
      <c r="X9" s="3"/>
      <c r="Y9" s="3"/>
      <c r="Z9" s="3"/>
      <c r="AA9" s="3"/>
    </row>
    <row r="10" customFormat="false" ht="7.5" hidden="false" customHeight="true" outlineLevel="0" collapsed="false">
      <c r="A10" s="43"/>
      <c r="B10" s="43"/>
      <c r="C10" s="43"/>
      <c r="D10" s="43"/>
      <c r="E10" s="4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3"/>
      <c r="U10" s="3"/>
      <c r="V10" s="3"/>
      <c r="W10" s="3"/>
      <c r="X10" s="3"/>
      <c r="Y10" s="3"/>
      <c r="Z10" s="3"/>
      <c r="AA10" s="3"/>
    </row>
    <row r="11" s="55" customFormat="true" ht="25.5" hidden="false" customHeight="true" outlineLevel="0" collapsed="false">
      <c r="A11" s="4" t="s">
        <v>6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55" customFormat="true" ht="25.5" hidden="false" customHeight="true" outlineLevel="0" collapsed="false">
      <c r="A12" s="4" t="s">
        <v>6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7.1" hidden="tru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33.75" hidden="false" customHeight="true" outlineLevel="0" collapsed="false">
      <c r="A15" s="9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0" t="s">
        <v>12</v>
      </c>
      <c r="L15" s="10" t="s">
        <v>13</v>
      </c>
      <c r="M15" s="10" t="s">
        <v>14</v>
      </c>
      <c r="N15" s="11" t="s">
        <v>15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33.75" hidden="false" customHeight="true" outlineLevel="0" collapsed="false">
      <c r="A16" s="12" t="s">
        <v>68</v>
      </c>
      <c r="B16" s="41" t="n">
        <v>19815</v>
      </c>
      <c r="C16" s="41" t="n">
        <v>1379</v>
      </c>
      <c r="D16" s="41" t="n">
        <v>20574</v>
      </c>
      <c r="E16" s="41" t="n">
        <v>288906</v>
      </c>
      <c r="F16" s="41" t="n">
        <v>583917</v>
      </c>
      <c r="G16" s="41" t="n">
        <v>301265</v>
      </c>
      <c r="H16" s="41" t="n">
        <v>79073</v>
      </c>
      <c r="I16" s="41" t="n">
        <v>38883</v>
      </c>
      <c r="J16" s="41" t="n">
        <v>217410</v>
      </c>
      <c r="K16" s="41" t="n">
        <v>487161</v>
      </c>
      <c r="L16" s="41" t="n">
        <v>441005</v>
      </c>
      <c r="M16" s="41" t="n">
        <v>78975</v>
      </c>
      <c r="N16" s="42" t="n">
        <f aca="false">SUM(B16:M16)</f>
        <v>2558363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33.75" hidden="false" customHeight="true" outlineLevel="0" collapsed="false">
      <c r="A17" s="12" t="s">
        <v>17</v>
      </c>
      <c r="B17" s="41" t="n">
        <v>30380</v>
      </c>
      <c r="C17" s="41" t="n">
        <v>30048</v>
      </c>
      <c r="D17" s="41" t="n">
        <v>14360</v>
      </c>
      <c r="E17" s="41" t="n">
        <v>31920</v>
      </c>
      <c r="F17" s="41" t="n">
        <v>27657</v>
      </c>
      <c r="G17" s="41" t="n">
        <v>35274</v>
      </c>
      <c r="H17" s="41" t="n">
        <v>43081</v>
      </c>
      <c r="I17" s="41" t="n">
        <v>37975</v>
      </c>
      <c r="J17" s="41" t="n">
        <v>54775</v>
      </c>
      <c r="K17" s="41" t="n">
        <v>28043</v>
      </c>
      <c r="L17" s="41" t="n">
        <v>31001</v>
      </c>
      <c r="M17" s="41" t="n">
        <v>57380</v>
      </c>
      <c r="N17" s="42" t="n">
        <f aca="false">SUM(B17:M17)</f>
        <v>421894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33.75" hidden="false" customHeight="true" outlineLevel="0" collapsed="false">
      <c r="A18" s="12" t="s">
        <v>18</v>
      </c>
      <c r="B18" s="41" t="n">
        <v>11035</v>
      </c>
      <c r="C18" s="41" t="n">
        <v>4911</v>
      </c>
      <c r="D18" s="41" t="n">
        <v>1325</v>
      </c>
      <c r="E18" s="41" t="n">
        <v>1690</v>
      </c>
      <c r="F18" s="41" t="n">
        <v>0</v>
      </c>
      <c r="G18" s="41" t="n">
        <v>0</v>
      </c>
      <c r="H18" s="41" t="n">
        <v>250</v>
      </c>
      <c r="I18" s="41" t="n">
        <v>150</v>
      </c>
      <c r="J18" s="41" t="n">
        <v>0</v>
      </c>
      <c r="K18" s="41" t="n">
        <v>0</v>
      </c>
      <c r="L18" s="41" t="n">
        <v>0</v>
      </c>
      <c r="M18" s="41" t="n">
        <v>2200</v>
      </c>
      <c r="N18" s="42" t="n">
        <f aca="false">SUM(B18:M18)</f>
        <v>2156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33.75" hidden="false" customHeight="true" outlineLevel="0" collapsed="false">
      <c r="A19" s="12" t="s">
        <v>19</v>
      </c>
      <c r="B19" s="41" t="n">
        <v>292400</v>
      </c>
      <c r="C19" s="41" t="n">
        <v>286464</v>
      </c>
      <c r="D19" s="41" t="n">
        <v>286175</v>
      </c>
      <c r="E19" s="41" t="n">
        <v>118108</v>
      </c>
      <c r="F19" s="41" t="n">
        <v>285468</v>
      </c>
      <c r="G19" s="41" t="n">
        <v>286476</v>
      </c>
      <c r="H19" s="41" t="n">
        <v>285866</v>
      </c>
      <c r="I19" s="41" t="n">
        <v>286802</v>
      </c>
      <c r="J19" s="41" t="n">
        <v>286583</v>
      </c>
      <c r="K19" s="41" t="n">
        <v>286339</v>
      </c>
      <c r="L19" s="41" t="n">
        <v>293109</v>
      </c>
      <c r="M19" s="41" t="n">
        <v>292777</v>
      </c>
      <c r="N19" s="42" t="n">
        <v>1095522.33333333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33.75" hidden="false" customHeight="true" outlineLevel="0" collapsed="false">
      <c r="A20" s="12" t="s">
        <v>20</v>
      </c>
      <c r="B20" s="41" t="n">
        <v>3974</v>
      </c>
      <c r="C20" s="41" t="n">
        <v>1208</v>
      </c>
      <c r="D20" s="41" t="n">
        <v>1428</v>
      </c>
      <c r="E20" s="41" t="n">
        <v>4058</v>
      </c>
      <c r="F20" s="41" t="n">
        <v>2011</v>
      </c>
      <c r="G20" s="41" t="n">
        <v>2808</v>
      </c>
      <c r="H20" s="41" t="n">
        <v>8148</v>
      </c>
      <c r="I20" s="41" t="n">
        <v>1543</v>
      </c>
      <c r="J20" s="41" t="n">
        <v>2411</v>
      </c>
      <c r="K20" s="41" t="n">
        <v>2392</v>
      </c>
      <c r="L20" s="41" t="n">
        <v>3014</v>
      </c>
      <c r="M20" s="41" t="n">
        <v>7831</v>
      </c>
      <c r="N20" s="42" t="n">
        <f aca="false">SUM(B20:M20)</f>
        <v>40826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33.75" hidden="false" customHeight="true" outlineLevel="0" collapsed="false">
      <c r="A21" s="12" t="s">
        <v>21</v>
      </c>
      <c r="B21" s="41" t="n">
        <v>8452</v>
      </c>
      <c r="C21" s="41" t="n">
        <v>130211</v>
      </c>
      <c r="D21" s="41" t="n">
        <v>51333</v>
      </c>
      <c r="E21" s="41" t="n">
        <v>35673</v>
      </c>
      <c r="F21" s="41" t="n">
        <v>9214</v>
      </c>
      <c r="G21" s="41" t="n">
        <v>6217</v>
      </c>
      <c r="H21" s="41" t="n">
        <v>20249</v>
      </c>
      <c r="I21" s="41" t="n">
        <v>10104</v>
      </c>
      <c r="J21" s="41" t="n">
        <v>574</v>
      </c>
      <c r="K21" s="41" t="n">
        <v>545</v>
      </c>
      <c r="L21" s="41" t="n">
        <v>23214</v>
      </c>
      <c r="M21" s="41" t="n">
        <v>23203</v>
      </c>
      <c r="N21" s="42" t="n">
        <f aca="false">SUM(B21:M21)</f>
        <v>318989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33.75" hidden="false" customHeight="true" outlineLevel="0" collapsed="false">
      <c r="A22" s="12" t="s">
        <v>22</v>
      </c>
      <c r="B22" s="41" t="n">
        <v>16882</v>
      </c>
      <c r="C22" s="41" t="n">
        <v>37065</v>
      </c>
      <c r="D22" s="41" t="n">
        <v>24197</v>
      </c>
      <c r="E22" s="41" t="n">
        <v>19010</v>
      </c>
      <c r="F22" s="41" t="n">
        <v>2610</v>
      </c>
      <c r="G22" s="41" t="n">
        <v>6788</v>
      </c>
      <c r="H22" s="41" t="n">
        <v>54236</v>
      </c>
      <c r="I22" s="41" t="n">
        <v>16573</v>
      </c>
      <c r="J22" s="41" t="n">
        <v>1178</v>
      </c>
      <c r="K22" s="41" t="n">
        <v>666</v>
      </c>
      <c r="L22" s="41" t="n">
        <v>19547</v>
      </c>
      <c r="M22" s="41" t="n">
        <v>48750</v>
      </c>
      <c r="N22" s="42" t="n">
        <f aca="false">SUM(B22:M22)</f>
        <v>247502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33.75" hidden="false" customHeight="true" outlineLevel="0" collapsed="false">
      <c r="A23" s="12" t="s">
        <v>23</v>
      </c>
      <c r="B23" s="41" t="n">
        <v>476</v>
      </c>
      <c r="C23" s="41" t="n">
        <v>671</v>
      </c>
      <c r="D23" s="41" t="n">
        <v>641</v>
      </c>
      <c r="E23" s="41" t="n">
        <v>1149</v>
      </c>
      <c r="F23" s="41" t="n">
        <v>290</v>
      </c>
      <c r="G23" s="41" t="n">
        <v>190</v>
      </c>
      <c r="H23" s="41" t="n">
        <v>556</v>
      </c>
      <c r="I23" s="41" t="n">
        <v>2077</v>
      </c>
      <c r="J23" s="41" t="n">
        <v>523</v>
      </c>
      <c r="K23" s="41" t="n">
        <v>35</v>
      </c>
      <c r="L23" s="41" t="n">
        <v>570</v>
      </c>
      <c r="M23" s="41" t="n">
        <v>627</v>
      </c>
      <c r="N23" s="42" t="n">
        <f aca="false">SUM(B23:M23)</f>
        <v>7805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33.75" hidden="false" customHeight="true" outlineLevel="0" collapsed="false">
      <c r="A24" s="12" t="s">
        <v>24</v>
      </c>
      <c r="B24" s="41" t="n">
        <v>94409</v>
      </c>
      <c r="C24" s="41" t="n">
        <v>74613</v>
      </c>
      <c r="D24" s="41" t="n">
        <v>55932</v>
      </c>
      <c r="E24" s="41" t="n">
        <v>34923</v>
      </c>
      <c r="F24" s="41" t="n">
        <v>11874</v>
      </c>
      <c r="G24" s="41" t="n">
        <v>9643</v>
      </c>
      <c r="H24" s="41" t="n">
        <v>11054</v>
      </c>
      <c r="I24" s="41" t="n">
        <v>8397</v>
      </c>
      <c r="J24" s="41" t="n">
        <v>7689</v>
      </c>
      <c r="K24" s="41" t="n">
        <v>7772</v>
      </c>
      <c r="L24" s="41" t="n">
        <v>26400</v>
      </c>
      <c r="M24" s="41" t="n">
        <v>58178</v>
      </c>
      <c r="N24" s="42" t="n">
        <f aca="false">SUM(B24:M24)</f>
        <v>400884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33.75" hidden="false" customHeight="true" outlineLevel="0" collapsed="false">
      <c r="A25" s="12" t="s">
        <v>25</v>
      </c>
      <c r="B25" s="41" t="n">
        <v>8741</v>
      </c>
      <c r="C25" s="41" t="n">
        <v>8883</v>
      </c>
      <c r="D25" s="41" t="n">
        <v>9350</v>
      </c>
      <c r="E25" s="41" t="n">
        <v>8777</v>
      </c>
      <c r="F25" s="41" t="n">
        <v>9101</v>
      </c>
      <c r="G25" s="41" t="n">
        <v>8709</v>
      </c>
      <c r="H25" s="41" t="n">
        <v>5573</v>
      </c>
      <c r="I25" s="41" t="n">
        <v>5703</v>
      </c>
      <c r="J25" s="41" t="n">
        <v>3698</v>
      </c>
      <c r="K25" s="41" t="n">
        <v>2605</v>
      </c>
      <c r="L25" s="41" t="n">
        <v>8654</v>
      </c>
      <c r="M25" s="41" t="n">
        <v>7524</v>
      </c>
      <c r="N25" s="42" t="n">
        <f aca="false">SUM(B25:M25)</f>
        <v>87318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33.75" hidden="false" customHeight="true" outlineLevel="0" collapsed="false">
      <c r="A26" s="12" t="s">
        <v>26</v>
      </c>
      <c r="B26" s="41" t="n">
        <v>8682</v>
      </c>
      <c r="C26" s="41" t="n">
        <v>10643</v>
      </c>
      <c r="D26" s="41" t="n">
        <v>8133</v>
      </c>
      <c r="E26" s="41" t="n">
        <v>5939</v>
      </c>
      <c r="F26" s="41" t="n">
        <v>6721</v>
      </c>
      <c r="G26" s="41" t="n">
        <v>5064</v>
      </c>
      <c r="H26" s="41" t="n">
        <v>3001</v>
      </c>
      <c r="I26" s="41" t="n">
        <v>1984</v>
      </c>
      <c r="J26" s="41" t="n">
        <v>1993</v>
      </c>
      <c r="K26" s="41" t="n">
        <v>4624</v>
      </c>
      <c r="L26" s="41" t="n">
        <v>6194</v>
      </c>
      <c r="M26" s="41" t="n">
        <v>5647</v>
      </c>
      <c r="N26" s="42" t="n">
        <f aca="false">SUM(B26:M26)</f>
        <v>68625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33.75" hidden="false" customHeight="true" outlineLevel="0" collapsed="false">
      <c r="A27" s="12" t="s">
        <v>27</v>
      </c>
      <c r="B27" s="41" t="n">
        <v>3339</v>
      </c>
      <c r="C27" s="41" t="n">
        <v>3984</v>
      </c>
      <c r="D27" s="41" t="n">
        <v>2950</v>
      </c>
      <c r="E27" s="41" t="n">
        <v>4928</v>
      </c>
      <c r="F27" s="41" t="n">
        <v>2987</v>
      </c>
      <c r="G27" s="41" t="n">
        <v>3001</v>
      </c>
      <c r="H27" s="41" t="n">
        <v>4729</v>
      </c>
      <c r="I27" s="41" t="n">
        <v>2883</v>
      </c>
      <c r="J27" s="41" t="n">
        <v>2276</v>
      </c>
      <c r="K27" s="41" t="n">
        <v>2450</v>
      </c>
      <c r="L27" s="41" t="n">
        <v>3550</v>
      </c>
      <c r="M27" s="41" t="n">
        <v>2642</v>
      </c>
      <c r="N27" s="42" t="n">
        <f aca="false">SUM(B27:M27)</f>
        <v>39719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33.75" hidden="false" customHeight="true" outlineLevel="0" collapsed="false">
      <c r="A28" s="12" t="s">
        <v>28</v>
      </c>
      <c r="B28" s="41" t="n">
        <v>7840</v>
      </c>
      <c r="C28" s="41" t="n">
        <v>8099</v>
      </c>
      <c r="D28" s="41" t="n">
        <v>7914</v>
      </c>
      <c r="E28" s="41" t="n">
        <v>8320</v>
      </c>
      <c r="F28" s="41" t="n">
        <v>6710</v>
      </c>
      <c r="G28" s="41" t="n">
        <v>7817</v>
      </c>
      <c r="H28" s="41" t="n">
        <v>6241</v>
      </c>
      <c r="I28" s="41" t="n">
        <v>4368</v>
      </c>
      <c r="J28" s="41" t="n">
        <v>3150</v>
      </c>
      <c r="K28" s="41" t="n">
        <v>3539</v>
      </c>
      <c r="L28" s="41" t="n">
        <v>6544</v>
      </c>
      <c r="M28" s="41" t="n">
        <v>11554</v>
      </c>
      <c r="N28" s="42" t="n">
        <f aca="false">SUM(B28:M28)</f>
        <v>82096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33.75" hidden="false" customHeight="true" outlineLevel="0" collapsed="false">
      <c r="A29" s="12" t="s">
        <v>29</v>
      </c>
      <c r="B29" s="41" t="n">
        <v>37012</v>
      </c>
      <c r="C29" s="41" t="n">
        <v>69934</v>
      </c>
      <c r="D29" s="41" t="n">
        <v>27138</v>
      </c>
      <c r="E29" s="41" t="n">
        <v>23298</v>
      </c>
      <c r="F29" s="41" t="n">
        <v>21468</v>
      </c>
      <c r="G29" s="41" t="n">
        <v>26387</v>
      </c>
      <c r="H29" s="41" t="n">
        <v>20298</v>
      </c>
      <c r="I29" s="41" t="n">
        <v>25989</v>
      </c>
      <c r="J29" s="41" t="n">
        <v>18569</v>
      </c>
      <c r="K29" s="41" t="n">
        <v>18527</v>
      </c>
      <c r="L29" s="41" t="n">
        <v>44514</v>
      </c>
      <c r="M29" s="41" t="n">
        <v>26874</v>
      </c>
      <c r="N29" s="42" t="n">
        <f aca="false">SUM(B29:M29)</f>
        <v>360008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33.75" hidden="false" customHeight="true" outlineLevel="0" collapsed="false">
      <c r="A30" s="12" t="s">
        <v>30</v>
      </c>
      <c r="B30" s="41" t="n">
        <v>9278</v>
      </c>
      <c r="C30" s="41" t="n">
        <v>13982</v>
      </c>
      <c r="D30" s="41" t="n">
        <v>15115</v>
      </c>
      <c r="E30" s="41" t="n">
        <v>12090</v>
      </c>
      <c r="F30" s="41" t="n">
        <v>10758</v>
      </c>
      <c r="G30" s="41" t="n">
        <v>9579</v>
      </c>
      <c r="H30" s="41" t="n">
        <v>8490</v>
      </c>
      <c r="I30" s="41" t="n">
        <v>5400</v>
      </c>
      <c r="J30" s="41" t="n">
        <v>4792</v>
      </c>
      <c r="K30" s="41" t="n">
        <v>8331</v>
      </c>
      <c r="L30" s="41" t="n">
        <v>9548</v>
      </c>
      <c r="M30" s="41" t="n">
        <v>8321</v>
      </c>
      <c r="N30" s="42" t="n">
        <f aca="false">SUM(B30:M30)</f>
        <v>115684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33.75" hidden="false" customHeight="true" outlineLevel="0" collapsed="false">
      <c r="A31" s="12" t="s">
        <v>31</v>
      </c>
      <c r="B31" s="41" t="n">
        <v>0</v>
      </c>
      <c r="C31" s="41" t="n">
        <v>0</v>
      </c>
      <c r="D31" s="41" t="n">
        <v>460</v>
      </c>
      <c r="E31" s="41" t="n">
        <v>1244</v>
      </c>
      <c r="F31" s="41" t="n">
        <v>3784</v>
      </c>
      <c r="G31" s="41" t="n">
        <v>3276</v>
      </c>
      <c r="H31" s="41" t="n">
        <v>1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2" t="n">
        <f aca="false">SUM(B31:M31)</f>
        <v>8774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33.75" hidden="false" customHeight="true" outlineLevel="0" collapsed="false">
      <c r="A32" s="12" t="s">
        <v>32</v>
      </c>
      <c r="B32" s="41" t="n">
        <v>11957</v>
      </c>
      <c r="C32" s="41" t="n">
        <v>12080</v>
      </c>
      <c r="D32" s="41" t="n">
        <v>13394</v>
      </c>
      <c r="E32" s="41" t="n">
        <v>12550</v>
      </c>
      <c r="F32" s="41" t="n">
        <v>12933</v>
      </c>
      <c r="G32" s="41" t="n">
        <v>17617</v>
      </c>
      <c r="H32" s="41" t="n">
        <v>7792</v>
      </c>
      <c r="I32" s="41" t="n">
        <v>9733</v>
      </c>
      <c r="J32" s="41" t="n">
        <v>6942</v>
      </c>
      <c r="K32" s="41" t="n">
        <v>7059</v>
      </c>
      <c r="L32" s="41" t="n">
        <v>12041</v>
      </c>
      <c r="M32" s="41" t="n">
        <v>14644</v>
      </c>
      <c r="N32" s="42" t="n">
        <f aca="false">SUM(B32:M32)</f>
        <v>138742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33.75" hidden="false" customHeight="true" outlineLevel="0" collapsed="false">
      <c r="A33" s="12" t="s">
        <v>33</v>
      </c>
      <c r="B33" s="41" t="n">
        <v>6355</v>
      </c>
      <c r="C33" s="41" t="n">
        <v>6280</v>
      </c>
      <c r="D33" s="41" t="n">
        <v>6552</v>
      </c>
      <c r="E33" s="41" t="n">
        <v>7555</v>
      </c>
      <c r="F33" s="41" t="n">
        <v>7104</v>
      </c>
      <c r="G33" s="41" t="n">
        <v>6987</v>
      </c>
      <c r="H33" s="41" t="n">
        <v>5495</v>
      </c>
      <c r="I33" s="41" t="n">
        <v>3721</v>
      </c>
      <c r="J33" s="41" t="n">
        <v>3580</v>
      </c>
      <c r="K33" s="41" t="n">
        <v>2915</v>
      </c>
      <c r="L33" s="41" t="n">
        <v>8101</v>
      </c>
      <c r="M33" s="41" t="n">
        <v>7547</v>
      </c>
      <c r="N33" s="42" t="n">
        <f aca="false">SUM(B33:M33)</f>
        <v>72192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33.75" hidden="false" customHeight="true" outlineLevel="0" collapsed="false">
      <c r="A34" s="12" t="s">
        <v>34</v>
      </c>
      <c r="B34" s="41" t="n">
        <v>2100</v>
      </c>
      <c r="C34" s="41" t="n">
        <v>6745</v>
      </c>
      <c r="D34" s="41" t="n">
        <v>8269</v>
      </c>
      <c r="E34" s="41" t="n">
        <v>10200</v>
      </c>
      <c r="F34" s="41" t="n">
        <v>8461</v>
      </c>
      <c r="G34" s="41" t="n">
        <v>12896</v>
      </c>
      <c r="H34" s="41" t="n">
        <v>3581</v>
      </c>
      <c r="I34" s="41" t="n">
        <v>589</v>
      </c>
      <c r="J34" s="41" t="n">
        <v>1728</v>
      </c>
      <c r="K34" s="41" t="n">
        <v>1723</v>
      </c>
      <c r="L34" s="41" t="n">
        <v>1021</v>
      </c>
      <c r="M34" s="41" t="n">
        <v>1906</v>
      </c>
      <c r="N34" s="42" t="n">
        <f aca="false">SUM(B34:M34)</f>
        <v>59219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33.75" hidden="false" customHeight="true" outlineLevel="0" collapsed="false">
      <c r="A35" s="12" t="s">
        <v>35</v>
      </c>
      <c r="B35" s="41" t="n">
        <v>915</v>
      </c>
      <c r="C35" s="41" t="n">
        <v>1305</v>
      </c>
      <c r="D35" s="41" t="n">
        <v>1798</v>
      </c>
      <c r="E35" s="41" t="n">
        <v>1057</v>
      </c>
      <c r="F35" s="41" t="n">
        <v>990</v>
      </c>
      <c r="G35" s="41" t="n">
        <v>915</v>
      </c>
      <c r="H35" s="41" t="n">
        <v>1022</v>
      </c>
      <c r="I35" s="41" t="n">
        <v>445</v>
      </c>
      <c r="J35" s="41" t="n">
        <v>477</v>
      </c>
      <c r="K35" s="41" t="n">
        <v>438</v>
      </c>
      <c r="L35" s="41" t="n">
        <v>814</v>
      </c>
      <c r="M35" s="41" t="n">
        <v>959</v>
      </c>
      <c r="N35" s="42" t="n">
        <f aca="false">SUM(B35:M35)</f>
        <v>11135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33.75" hidden="false" customHeight="true" outlineLevel="0" collapsed="false">
      <c r="A36" s="12" t="s">
        <v>36</v>
      </c>
      <c r="B36" s="41" t="n">
        <v>875</v>
      </c>
      <c r="C36" s="41" t="n">
        <v>1703</v>
      </c>
      <c r="D36" s="41" t="n">
        <v>1139</v>
      </c>
      <c r="E36" s="41" t="n">
        <v>1296</v>
      </c>
      <c r="F36" s="41" t="n">
        <v>821</v>
      </c>
      <c r="G36" s="41" t="n">
        <v>839</v>
      </c>
      <c r="H36" s="41" t="n">
        <v>1408</v>
      </c>
      <c r="I36" s="41" t="n">
        <v>753</v>
      </c>
      <c r="J36" s="41" t="n">
        <v>961</v>
      </c>
      <c r="K36" s="41" t="n">
        <v>508</v>
      </c>
      <c r="L36" s="41" t="n">
        <v>2345</v>
      </c>
      <c r="M36" s="41" t="n">
        <v>1457</v>
      </c>
      <c r="N36" s="42" t="n">
        <f aca="false">SUM(B36:M36)</f>
        <v>14105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33.75" hidden="false" customHeight="true" outlineLevel="0" collapsed="false">
      <c r="A37" s="12" t="s">
        <v>37</v>
      </c>
      <c r="B37" s="41" t="n">
        <v>17232</v>
      </c>
      <c r="C37" s="41" t="n">
        <v>20396</v>
      </c>
      <c r="D37" s="41" t="n">
        <v>11958</v>
      </c>
      <c r="E37" s="41" t="n">
        <v>11293</v>
      </c>
      <c r="F37" s="41" t="n">
        <v>10541</v>
      </c>
      <c r="G37" s="41" t="n">
        <v>15078</v>
      </c>
      <c r="H37" s="41" t="n">
        <v>6676</v>
      </c>
      <c r="I37" s="41" t="n">
        <v>6812</v>
      </c>
      <c r="J37" s="41" t="n">
        <v>3213</v>
      </c>
      <c r="K37" s="41" t="n">
        <v>3622</v>
      </c>
      <c r="L37" s="41" t="n">
        <v>10501</v>
      </c>
      <c r="M37" s="41" t="n">
        <v>9898</v>
      </c>
      <c r="N37" s="42" t="n">
        <f aca="false">SUM(B37:M37)</f>
        <v>12722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33.75" hidden="false" customHeight="true" outlineLevel="0" collapsed="false">
      <c r="A38" s="12" t="s">
        <v>38</v>
      </c>
      <c r="B38" s="41" t="n">
        <v>1301</v>
      </c>
      <c r="C38" s="41" t="n">
        <v>1537</v>
      </c>
      <c r="D38" s="41" t="n">
        <v>2332</v>
      </c>
      <c r="E38" s="41" t="n">
        <v>2981</v>
      </c>
      <c r="F38" s="41" t="n">
        <v>2660</v>
      </c>
      <c r="G38" s="41" t="n">
        <v>2217</v>
      </c>
      <c r="H38" s="41" t="n">
        <v>1010</v>
      </c>
      <c r="I38" s="41" t="n">
        <v>970</v>
      </c>
      <c r="J38" s="41" t="n">
        <v>1277</v>
      </c>
      <c r="K38" s="41" t="n">
        <v>744</v>
      </c>
      <c r="L38" s="41" t="n">
        <v>1321</v>
      </c>
      <c r="M38" s="41" t="n">
        <v>1842</v>
      </c>
      <c r="N38" s="42" t="n">
        <f aca="false">SUM(B38:M38)</f>
        <v>20192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33.75" hidden="false" customHeight="true" outlineLevel="0" collapsed="false">
      <c r="A39" s="12" t="s">
        <v>69</v>
      </c>
      <c r="B39" s="41" t="n">
        <v>17100</v>
      </c>
      <c r="C39" s="41" t="n">
        <v>30400</v>
      </c>
      <c r="D39" s="41" t="n">
        <v>32300</v>
      </c>
      <c r="E39" s="41" t="n">
        <v>1520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2" t="n">
        <f aca="false">SUM(B39:M39)</f>
        <v>9500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33.75" hidden="false" customHeight="true" outlineLevel="0" collapsed="false">
      <c r="A40" s="12" t="s">
        <v>40</v>
      </c>
      <c r="B40" s="41" t="n">
        <v>1265</v>
      </c>
      <c r="C40" s="41" t="n">
        <v>1513</v>
      </c>
      <c r="D40" s="41" t="n">
        <v>2600</v>
      </c>
      <c r="E40" s="41" t="n">
        <v>963</v>
      </c>
      <c r="F40" s="41" t="n">
        <v>20141</v>
      </c>
      <c r="G40" s="41" t="n">
        <v>9102</v>
      </c>
      <c r="H40" s="41" t="n">
        <v>1959</v>
      </c>
      <c r="I40" s="41" t="n">
        <v>946</v>
      </c>
      <c r="J40" s="41" t="n">
        <v>1413</v>
      </c>
      <c r="K40" s="41" t="n">
        <v>926</v>
      </c>
      <c r="L40" s="41" t="n">
        <v>1852</v>
      </c>
      <c r="M40" s="41" t="n">
        <v>1494</v>
      </c>
      <c r="N40" s="42" t="n">
        <f aca="false">SUM(B40:M40)</f>
        <v>44174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33.75" hidden="false" customHeight="true" outlineLevel="0" collapsed="false">
      <c r="A41" s="12" t="s">
        <v>41</v>
      </c>
      <c r="B41" s="41" t="n">
        <v>75555</v>
      </c>
      <c r="C41" s="41" t="n">
        <v>81233</v>
      </c>
      <c r="D41" s="41" t="n">
        <v>54256</v>
      </c>
      <c r="E41" s="41" t="n">
        <v>12969</v>
      </c>
      <c r="F41" s="41" t="n">
        <v>510</v>
      </c>
      <c r="G41" s="41" t="n">
        <v>985</v>
      </c>
      <c r="H41" s="41" t="n">
        <v>50511</v>
      </c>
      <c r="I41" s="41" t="n">
        <v>60789</v>
      </c>
      <c r="J41" s="41" t="n">
        <v>75862</v>
      </c>
      <c r="K41" s="41" t="n">
        <v>41901</v>
      </c>
      <c r="L41" s="41" t="n">
        <v>33448</v>
      </c>
      <c r="M41" s="41" t="n">
        <v>45474</v>
      </c>
      <c r="N41" s="42" t="n">
        <f aca="false">SUM(B41:M41)</f>
        <v>533493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33.75" hidden="false" customHeight="true" outlineLevel="0" collapsed="false">
      <c r="A42" s="12" t="s">
        <v>42</v>
      </c>
      <c r="B42" s="41" t="n">
        <v>15630</v>
      </c>
      <c r="C42" s="41" t="n">
        <v>15378</v>
      </c>
      <c r="D42" s="41" t="n">
        <v>10954</v>
      </c>
      <c r="E42" s="41" t="n">
        <v>10969</v>
      </c>
      <c r="F42" s="41" t="n">
        <v>14201</v>
      </c>
      <c r="G42" s="41" t="n">
        <v>13335</v>
      </c>
      <c r="H42" s="41" t="n">
        <v>13535</v>
      </c>
      <c r="I42" s="41" t="n">
        <v>15405</v>
      </c>
      <c r="J42" s="41" t="n">
        <v>12321</v>
      </c>
      <c r="K42" s="41" t="n">
        <v>16858</v>
      </c>
      <c r="L42" s="41" t="n">
        <v>17969</v>
      </c>
      <c r="M42" s="41" t="n">
        <v>15882</v>
      </c>
      <c r="N42" s="42" t="n">
        <f aca="false">SUM(B42:M42)</f>
        <v>172437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33.75" hidden="false" customHeight="true" outlineLevel="0" collapsed="false">
      <c r="A43" s="12" t="s">
        <v>57</v>
      </c>
      <c r="B43" s="41" t="n">
        <v>9187</v>
      </c>
      <c r="C43" s="41" t="n">
        <v>11661</v>
      </c>
      <c r="D43" s="41" t="n">
        <v>9454</v>
      </c>
      <c r="E43" s="41" t="n">
        <v>14933</v>
      </c>
      <c r="F43" s="41" t="n">
        <v>10590</v>
      </c>
      <c r="G43" s="41" t="n">
        <v>7954</v>
      </c>
      <c r="H43" s="41" t="n">
        <v>7097</v>
      </c>
      <c r="I43" s="41" t="n">
        <v>7747</v>
      </c>
      <c r="J43" s="41" t="n">
        <v>7342</v>
      </c>
      <c r="K43" s="41" t="n">
        <v>8327</v>
      </c>
      <c r="L43" s="41" t="n">
        <v>11999</v>
      </c>
      <c r="M43" s="41" t="n">
        <v>12118</v>
      </c>
      <c r="N43" s="42" t="n">
        <f aca="false">SUM(B43:M43)</f>
        <v>118409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33.75" hidden="false" customHeight="true" outlineLevel="0" collapsed="false">
      <c r="A44" s="12" t="s">
        <v>44</v>
      </c>
      <c r="B44" s="41" t="n">
        <v>1001</v>
      </c>
      <c r="C44" s="41" t="n">
        <v>1391</v>
      </c>
      <c r="D44" s="41" t="n">
        <v>1400</v>
      </c>
      <c r="E44" s="41" t="n">
        <v>935</v>
      </c>
      <c r="F44" s="41" t="n">
        <v>1102</v>
      </c>
      <c r="G44" s="41" t="n">
        <v>1098</v>
      </c>
      <c r="H44" s="41" t="n">
        <v>1426</v>
      </c>
      <c r="I44" s="41" t="n">
        <v>224</v>
      </c>
      <c r="J44" s="41" t="n">
        <v>805</v>
      </c>
      <c r="K44" s="41" t="n">
        <v>342</v>
      </c>
      <c r="L44" s="41" t="n">
        <v>521</v>
      </c>
      <c r="M44" s="41" t="n">
        <v>1255</v>
      </c>
      <c r="N44" s="42" t="n">
        <f aca="false">SUM(B44:M44)</f>
        <v>11500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33.75" hidden="false" customHeight="true" outlineLevel="0" collapsed="false">
      <c r="A45" s="12" t="s">
        <v>45</v>
      </c>
      <c r="B45" s="41" t="n">
        <v>57388</v>
      </c>
      <c r="C45" s="41" t="n">
        <v>55683</v>
      </c>
      <c r="D45" s="41" t="n">
        <v>53725</v>
      </c>
      <c r="E45" s="41" t="n">
        <v>50490</v>
      </c>
      <c r="F45" s="41" t="n">
        <v>42730</v>
      </c>
      <c r="G45" s="41" t="n">
        <v>33487</v>
      </c>
      <c r="H45" s="41" t="n">
        <v>16268</v>
      </c>
      <c r="I45" s="41" t="n">
        <v>15716</v>
      </c>
      <c r="J45" s="41" t="n">
        <v>20912</v>
      </c>
      <c r="K45" s="41" t="n">
        <v>30176</v>
      </c>
      <c r="L45" s="41" t="n">
        <v>34883</v>
      </c>
      <c r="M45" s="41" t="n">
        <v>53247</v>
      </c>
      <c r="N45" s="42" t="n">
        <f aca="false">SUM(B45:M45)</f>
        <v>464705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33.75" hidden="false" customHeight="true" outlineLevel="0" collapsed="false">
      <c r="A46" s="12" t="s">
        <v>46</v>
      </c>
      <c r="B46" s="41" t="n">
        <v>12801</v>
      </c>
      <c r="C46" s="41" t="n">
        <v>12974</v>
      </c>
      <c r="D46" s="41" t="n">
        <v>14383</v>
      </c>
      <c r="E46" s="41" t="n">
        <v>21077</v>
      </c>
      <c r="F46" s="41" t="n">
        <v>14319</v>
      </c>
      <c r="G46" s="41" t="n">
        <v>16639</v>
      </c>
      <c r="H46" s="41" t="n">
        <v>20009</v>
      </c>
      <c r="I46" s="41" t="n">
        <v>22407</v>
      </c>
      <c r="J46" s="41" t="n">
        <v>14569</v>
      </c>
      <c r="K46" s="41" t="n">
        <v>19663</v>
      </c>
      <c r="L46" s="41" t="n">
        <v>11500</v>
      </c>
      <c r="M46" s="41" t="n">
        <v>10293</v>
      </c>
      <c r="N46" s="42" t="n">
        <f aca="false">SUM(B46:M46)</f>
        <v>190634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33.75" hidden="false" customHeight="true" outlineLevel="0" collapsed="false">
      <c r="A47" s="12" t="s">
        <v>47</v>
      </c>
      <c r="B47" s="41" t="n">
        <v>4727</v>
      </c>
      <c r="C47" s="41" t="n">
        <v>5493</v>
      </c>
      <c r="D47" s="41" t="n">
        <v>6025</v>
      </c>
      <c r="E47" s="41" t="n">
        <v>2366</v>
      </c>
      <c r="F47" s="41" t="n">
        <v>590</v>
      </c>
      <c r="G47" s="41" t="n">
        <v>430</v>
      </c>
      <c r="H47" s="41" t="n">
        <v>200</v>
      </c>
      <c r="I47" s="41" t="n">
        <v>300</v>
      </c>
      <c r="J47" s="41" t="n">
        <v>542</v>
      </c>
      <c r="K47" s="41" t="n">
        <v>1029</v>
      </c>
      <c r="L47" s="41" t="n">
        <v>2926</v>
      </c>
      <c r="M47" s="41" t="n">
        <v>3997</v>
      </c>
      <c r="N47" s="42" t="n">
        <f aca="false">SUM(B47:M47)</f>
        <v>28625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33.75" hidden="false" customHeight="true" outlineLevel="0" collapsed="false">
      <c r="A48" s="12" t="s">
        <v>48</v>
      </c>
      <c r="B48" s="41" t="n">
        <v>349480</v>
      </c>
      <c r="C48" s="41" t="n">
        <v>361724</v>
      </c>
      <c r="D48" s="41" t="n">
        <v>376388</v>
      </c>
      <c r="E48" s="41" t="n">
        <v>370688</v>
      </c>
      <c r="F48" s="41" t="n">
        <v>364163</v>
      </c>
      <c r="G48" s="41" t="n">
        <v>372114</v>
      </c>
      <c r="H48" s="41" t="n">
        <v>376038</v>
      </c>
      <c r="I48" s="41" t="n">
        <v>381667</v>
      </c>
      <c r="J48" s="41" t="n">
        <v>357415</v>
      </c>
      <c r="K48" s="41" t="n">
        <v>327884</v>
      </c>
      <c r="L48" s="41" t="n">
        <v>357939</v>
      </c>
      <c r="M48" s="41" t="n">
        <v>346957</v>
      </c>
      <c r="N48" s="42" t="n">
        <v>361871.416666667</v>
      </c>
      <c r="O48" s="3"/>
      <c r="P48" s="3"/>
      <c r="Q48" s="57"/>
      <c r="R48" s="58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33.75" hidden="false" customHeight="true" outlineLevel="0" collapsed="false">
      <c r="A49" s="12" t="s">
        <v>49</v>
      </c>
      <c r="B49" s="41" t="n">
        <v>693877</v>
      </c>
      <c r="C49" s="41" t="n">
        <v>715357</v>
      </c>
      <c r="D49" s="41" t="n">
        <v>720124</v>
      </c>
      <c r="E49" s="41" t="n">
        <v>722410</v>
      </c>
      <c r="F49" s="41" t="n">
        <v>717546</v>
      </c>
      <c r="G49" s="41" t="n">
        <v>738508</v>
      </c>
      <c r="H49" s="41" t="n">
        <v>755478</v>
      </c>
      <c r="I49" s="41" t="n">
        <v>765399</v>
      </c>
      <c r="J49" s="41" t="n">
        <v>723294</v>
      </c>
      <c r="K49" s="41" t="n">
        <v>630117</v>
      </c>
      <c r="L49" s="41" t="n">
        <v>737599</v>
      </c>
      <c r="M49" s="41" t="n">
        <v>687151</v>
      </c>
      <c r="N49" s="42" t="n">
        <v>717238.333333333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33.75" hidden="false" customHeight="true" outlineLevel="0" collapsed="false">
      <c r="A50" s="59" t="s">
        <v>15</v>
      </c>
      <c r="B50" s="18" t="n">
        <f aca="false">SUM(B16:B49)</f>
        <v>1831461</v>
      </c>
      <c r="C50" s="18" t="n">
        <f aca="false">SUM(C16:C49)</f>
        <v>2024948</v>
      </c>
      <c r="D50" s="18" t="n">
        <f aca="false">SUM(D16:D49)</f>
        <v>1854076</v>
      </c>
      <c r="E50" s="18" t="n">
        <f aca="false">SUM(E16:E49)</f>
        <v>1869965</v>
      </c>
      <c r="F50" s="18" t="n">
        <f aca="false">SUM(F16:F49)</f>
        <v>2213972</v>
      </c>
      <c r="G50" s="18" t="n">
        <f aca="false">SUM(G16:G49)</f>
        <v>1962695</v>
      </c>
      <c r="H50" s="18" t="n">
        <f aca="false">SUM(H16:H49)</f>
        <v>1820360</v>
      </c>
      <c r="I50" s="18" t="n">
        <f aca="false">SUM(I16:I49)</f>
        <v>1742454</v>
      </c>
      <c r="J50" s="18" t="n">
        <f aca="false">SUM(J16:J49)</f>
        <v>1838274</v>
      </c>
      <c r="K50" s="18" t="n">
        <f aca="false">SUM(K16:K49)</f>
        <v>1947261</v>
      </c>
      <c r="L50" s="18" t="n">
        <f aca="false">SUM(L16:L49)</f>
        <v>2163644</v>
      </c>
      <c r="M50" s="18" t="n">
        <f aca="false">SUM(M16:M49)</f>
        <v>1848604</v>
      </c>
      <c r="N50" s="19" t="n">
        <f aca="false">SUM(N16:N49)</f>
        <v>9056462.08333333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55" customFormat="true" ht="21" hidden="false" customHeight="false" outlineLevel="0" collapsed="false">
      <c r="A51" s="60" t="s">
        <v>70</v>
      </c>
      <c r="B51" s="61"/>
      <c r="C51" s="61"/>
      <c r="D51" s="61"/>
      <c r="E51" s="61"/>
      <c r="F51" s="61"/>
      <c r="G51" s="23"/>
      <c r="H51" s="61"/>
      <c r="I51" s="61"/>
      <c r="J51" s="61"/>
      <c r="K51" s="61"/>
      <c r="L51" s="61"/>
      <c r="M51" s="61"/>
      <c r="N51" s="61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s="55" customFormat="true" ht="21" hidden="false" customHeight="false" outlineLevel="0" collapsed="false">
      <c r="A52" s="60" t="s">
        <v>71</v>
      </c>
      <c r="B52" s="49"/>
      <c r="C52" s="49"/>
      <c r="D52" s="49"/>
      <c r="E52" s="49"/>
      <c r="F52" s="49"/>
      <c r="G52" s="49" t="s">
        <v>72</v>
      </c>
      <c r="H52" s="49"/>
      <c r="I52" s="49"/>
      <c r="J52" s="49"/>
      <c r="K52" s="49"/>
      <c r="L52" s="49"/>
      <c r="M52" s="49"/>
      <c r="N52" s="49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s="55" customFormat="true" ht="21" hidden="false" customHeight="false" outlineLevel="0" collapsed="false">
      <c r="A53" s="60"/>
      <c r="B53" s="20"/>
      <c r="C53" s="20"/>
      <c r="D53" s="20"/>
      <c r="E53" s="20"/>
      <c r="F53" s="20"/>
      <c r="G53" s="49" t="s">
        <v>73</v>
      </c>
      <c r="H53" s="20"/>
      <c r="I53" s="20"/>
      <c r="J53" s="20"/>
      <c r="K53" s="20"/>
      <c r="L53" s="20"/>
      <c r="M53" s="20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s="55" customFormat="true" ht="21" hidden="false" customHeight="false" outlineLevel="0" collapsed="false">
      <c r="A54" s="60"/>
      <c r="B54" s="20"/>
      <c r="C54" s="20"/>
      <c r="D54" s="20"/>
      <c r="E54" s="20"/>
      <c r="F54" s="20"/>
      <c r="G54" s="49"/>
      <c r="H54" s="20"/>
      <c r="I54" s="20"/>
      <c r="J54" s="20"/>
      <c r="K54" s="20"/>
      <c r="L54" s="20"/>
      <c r="M54" s="20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s="55" customFormat="true" ht="21" hidden="false" customHeight="false" outlineLevel="0" collapsed="false">
      <c r="A55" s="60"/>
      <c r="B55" s="20"/>
      <c r="C55" s="20"/>
      <c r="D55" s="20"/>
      <c r="E55" s="20"/>
      <c r="F55" s="20"/>
      <c r="G55" s="49"/>
      <c r="H55" s="20"/>
      <c r="I55" s="20"/>
      <c r="J55" s="20"/>
      <c r="K55" s="20"/>
      <c r="L55" s="20"/>
      <c r="M55" s="20"/>
      <c r="N55" s="20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s="55" customFormat="true" ht="21" hidden="false" customHeight="false" outlineLevel="0" collapsed="false">
      <c r="A56" s="60"/>
      <c r="B56" s="20"/>
      <c r="C56" s="20"/>
      <c r="D56" s="20"/>
      <c r="E56" s="20"/>
      <c r="F56" s="20"/>
      <c r="G56" s="49"/>
      <c r="H56" s="20"/>
      <c r="I56" s="20"/>
      <c r="J56" s="20"/>
      <c r="K56" s="20"/>
      <c r="L56" s="20"/>
      <c r="M56" s="20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s="55" customFormat="true" ht="21" hidden="false" customHeight="false" outlineLevel="0" collapsed="false">
      <c r="A57" s="60"/>
      <c r="B57" s="20"/>
      <c r="C57" s="20"/>
      <c r="D57" s="20"/>
      <c r="E57" s="20"/>
      <c r="F57" s="20"/>
      <c r="G57" s="49"/>
      <c r="H57" s="20"/>
      <c r="I57" s="20"/>
      <c r="J57" s="20"/>
      <c r="K57" s="20"/>
      <c r="L57" s="20"/>
      <c r="M57" s="20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s="55" customFormat="true" ht="21" hidden="false" customHeight="false" outlineLevel="0" collapsed="false">
      <c r="A58" s="60"/>
      <c r="B58" s="20"/>
      <c r="C58" s="20"/>
      <c r="D58" s="20"/>
      <c r="E58" s="20"/>
      <c r="F58" s="20"/>
      <c r="G58" s="49"/>
      <c r="H58" s="20"/>
      <c r="I58" s="20"/>
      <c r="J58" s="20"/>
      <c r="K58" s="20"/>
      <c r="L58" s="20"/>
      <c r="M58" s="20"/>
      <c r="N58" s="20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</sheetData>
  <mergeCells count="3">
    <mergeCell ref="A9:N9"/>
    <mergeCell ref="A11:N11"/>
    <mergeCell ref="A12:N12"/>
  </mergeCell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3" activeCellId="0" sqref="S13"/>
    </sheetView>
  </sheetViews>
  <sheetFormatPr defaultColWidth="10.96484375" defaultRowHeight="23.25" zeroHeight="false" outlineLevelRow="0" outlineLevelCol="0"/>
  <cols>
    <col collapsed="false" customWidth="true" hidden="false" outlineLevel="0" max="14" min="1" style="0" width="19.7"/>
    <col collapsed="false" customWidth="true" hidden="false" outlineLevel="0" max="16" min="16" style="0" width="15.28"/>
    <col collapsed="false" customWidth="true" hidden="false" outlineLevel="0" max="17" min="17" style="62" width="11.42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63"/>
      <c r="R1" s="3"/>
      <c r="S1" s="3"/>
      <c r="T1" s="3"/>
      <c r="U1" s="3"/>
      <c r="V1" s="3"/>
      <c r="W1" s="3"/>
      <c r="X1" s="3"/>
      <c r="Y1" s="3"/>
      <c r="Z1" s="3"/>
    </row>
    <row r="2" s="55" customFormat="true" ht="21" hidden="false" customHeight="false" outlineLevel="0" collapsed="false">
      <c r="A2" s="60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55" customFormat="true" ht="21" hidden="false" customHeight="false" outlineLevel="0" collapsed="false">
      <c r="A3" s="60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43"/>
      <c r="N4" s="43"/>
      <c r="O4" s="3"/>
      <c r="P4" s="3"/>
      <c r="Q4" s="6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7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43"/>
      <c r="N5" s="43"/>
      <c r="O5" s="3"/>
      <c r="P5" s="3"/>
      <c r="Q5" s="6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7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3"/>
      <c r="P6" s="3"/>
      <c r="Q6" s="6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5.5" hidden="false" customHeight="true" outlineLevel="0" collapsed="false">
      <c r="A7" s="53" t="s">
        <v>6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3"/>
      <c r="P7" s="3"/>
      <c r="Q7" s="6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67" customFormat="true" ht="28.5" hidden="false" customHeight="false" outlineLevel="0" collapsed="false">
      <c r="A8" s="65" t="s">
        <v>7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</row>
    <row r="9" s="67" customFormat="true" ht="28.5" hidden="false" customHeight="false" outlineLevel="0" collapsed="false">
      <c r="A9" s="65" t="s">
        <v>6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</row>
    <row r="10" customFormat="false" ht="7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3"/>
      <c r="P10" s="3"/>
      <c r="Q10" s="6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33.75" hidden="false" customHeight="true" outlineLevel="0" collapsed="false">
      <c r="A11" s="27" t="s">
        <v>2</v>
      </c>
      <c r="B11" s="29" t="s">
        <v>3</v>
      </c>
      <c r="C11" s="29" t="s">
        <v>4</v>
      </c>
      <c r="D11" s="29" t="s">
        <v>5</v>
      </c>
      <c r="E11" s="29" t="s">
        <v>6</v>
      </c>
      <c r="F11" s="29" t="s">
        <v>7</v>
      </c>
      <c r="G11" s="29" t="s">
        <v>8</v>
      </c>
      <c r="H11" s="29" t="s">
        <v>9</v>
      </c>
      <c r="I11" s="29" t="s">
        <v>10</v>
      </c>
      <c r="J11" s="29" t="s">
        <v>11</v>
      </c>
      <c r="K11" s="29" t="s">
        <v>12</v>
      </c>
      <c r="L11" s="29" t="s">
        <v>13</v>
      </c>
      <c r="M11" s="29" t="s">
        <v>14</v>
      </c>
      <c r="N11" s="30" t="s">
        <v>15</v>
      </c>
      <c r="O11" s="3"/>
      <c r="P11" s="3"/>
      <c r="Q11" s="6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33.75" hidden="false" customHeight="true" outlineLevel="0" collapsed="false">
      <c r="A12" s="68" t="s">
        <v>68</v>
      </c>
      <c r="B12" s="69" t="n">
        <f aca="false">[1]Enero!J52</f>
        <v>8051</v>
      </c>
      <c r="C12" s="69" t="n">
        <f aca="false">[1]Febrero!J56</f>
        <v>7418</v>
      </c>
      <c r="D12" s="69" t="n">
        <f aca="false">[1]Marzo!J56</f>
        <v>20079</v>
      </c>
      <c r="E12" s="69" t="n">
        <f aca="false">[1]Abril!J55</f>
        <v>368764</v>
      </c>
      <c r="F12" s="69" t="n">
        <f aca="false">[1]Mayo!J56</f>
        <v>544969</v>
      </c>
      <c r="G12" s="69" t="n">
        <f aca="false">[1]Junio!J56</f>
        <v>222691</v>
      </c>
      <c r="H12" s="69" t="n">
        <f aca="false">[1]Julio!J56</f>
        <v>87491</v>
      </c>
      <c r="I12" s="69" t="n">
        <f aca="false">[1]Agosto!J56</f>
        <v>37378</v>
      </c>
      <c r="J12" s="69" t="n">
        <f aca="false">[1]Septiembre!J56</f>
        <v>168161</v>
      </c>
      <c r="K12" s="69" t="n">
        <f aca="false">[1]Octubre!J56</f>
        <v>603633</v>
      </c>
      <c r="L12" s="69" t="n">
        <f aca="false">+[1]Noviembre!J56</f>
        <v>383186</v>
      </c>
      <c r="M12" s="69" t="n">
        <f aca="false">[1]Diciembre!J56</f>
        <v>98067</v>
      </c>
      <c r="N12" s="70" t="n">
        <f aca="false">SUM(B12:M12)</f>
        <v>2549888</v>
      </c>
      <c r="O12" s="3"/>
      <c r="P12" s="3"/>
      <c r="Q12" s="6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33.75" hidden="false" customHeight="true" outlineLevel="0" collapsed="false">
      <c r="A13" s="12" t="s">
        <v>17</v>
      </c>
      <c r="B13" s="41" t="n">
        <f aca="false">[1]Enero!J53</f>
        <v>31021</v>
      </c>
      <c r="C13" s="41" t="n">
        <f aca="false">[1]Febrero!J57</f>
        <v>30120</v>
      </c>
      <c r="D13" s="41" t="n">
        <f aca="false">[1]Marzo!J57</f>
        <v>17905</v>
      </c>
      <c r="E13" s="41" t="n">
        <f aca="false">[1]Abril!J56</f>
        <v>32783</v>
      </c>
      <c r="F13" s="41" t="n">
        <f aca="false">[1]Mayo!J57</f>
        <v>37475</v>
      </c>
      <c r="G13" s="41" t="n">
        <f aca="false">[1]Junio!J57</f>
        <v>35420</v>
      </c>
      <c r="H13" s="41" t="n">
        <f aca="false">[1]Julio!J57</f>
        <v>34574</v>
      </c>
      <c r="I13" s="41" t="n">
        <f aca="false">[1]Agosto!J57</f>
        <v>43738</v>
      </c>
      <c r="J13" s="41" t="n">
        <f aca="false">[1]Septiembre!J57</f>
        <v>55653</v>
      </c>
      <c r="K13" s="41" t="n">
        <f aca="false">[1]Octubre!J57</f>
        <v>47962</v>
      </c>
      <c r="L13" s="41" t="n">
        <f aca="false">+[1]Noviembre!J57</f>
        <v>33979</v>
      </c>
      <c r="M13" s="41" t="n">
        <f aca="false">[1]Diciembre!J57</f>
        <v>57443</v>
      </c>
      <c r="N13" s="42" t="n">
        <f aca="false">SUM(B13:M13)</f>
        <v>458073</v>
      </c>
      <c r="O13" s="3"/>
      <c r="P13" s="3"/>
      <c r="Q13" s="6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33.75" hidden="false" customHeight="true" outlineLevel="0" collapsed="false">
      <c r="A14" s="12" t="s">
        <v>18</v>
      </c>
      <c r="B14" s="41" t="n">
        <f aca="false">[1]Enero!J54</f>
        <v>10200</v>
      </c>
      <c r="C14" s="41" t="n">
        <f aca="false">[1]Febrero!J58</f>
        <v>12225</v>
      </c>
      <c r="D14" s="41" t="n">
        <f aca="false">[1]Marzo!J58</f>
        <v>417</v>
      </c>
      <c r="E14" s="41" t="n">
        <f aca="false">[1]Abril!J57</f>
        <v>0</v>
      </c>
      <c r="F14" s="41" t="n">
        <f aca="false">[1]Mayo!J58</f>
        <v>22</v>
      </c>
      <c r="G14" s="41" t="n">
        <f aca="false">[1]Junio!J58</f>
        <v>6</v>
      </c>
      <c r="H14" s="41" t="n">
        <f aca="false">[1]Julio!J58</f>
        <v>300</v>
      </c>
      <c r="I14" s="41" t="n">
        <f aca="false">[1]Agosto!J58</f>
        <v>750</v>
      </c>
      <c r="J14" s="41" t="n">
        <f aca="false">[1]Septiembre!J58</f>
        <v>5617</v>
      </c>
      <c r="K14" s="41" t="n">
        <f aca="false">[1]Octubre!J58</f>
        <v>6139</v>
      </c>
      <c r="L14" s="41" t="n">
        <f aca="false">+[1]Noviembre!J58</f>
        <v>2807</v>
      </c>
      <c r="M14" s="41" t="n">
        <f aca="false">[1]Diciembre!J58</f>
        <v>2014</v>
      </c>
      <c r="N14" s="42" t="n">
        <f aca="false">SUM(B14:M14)</f>
        <v>40497</v>
      </c>
      <c r="O14" s="3"/>
      <c r="P14" s="3"/>
      <c r="Q14" s="6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33.75" hidden="false" customHeight="true" outlineLevel="0" collapsed="false">
      <c r="A15" s="12" t="s">
        <v>19</v>
      </c>
      <c r="B15" s="41" t="n">
        <f aca="false">[1]Enero!J55</f>
        <v>292785</v>
      </c>
      <c r="C15" s="41" t="n">
        <f aca="false">[1]Febrero!J59</f>
        <v>292750</v>
      </c>
      <c r="D15" s="41" t="n">
        <f aca="false">[1]Marzo!J59</f>
        <v>381138</v>
      </c>
      <c r="E15" s="41" t="n">
        <f aca="false">[1]Abril!J58</f>
        <v>366660</v>
      </c>
      <c r="F15" s="41" t="n">
        <f aca="false">[1]Mayo!J59</f>
        <v>367993</v>
      </c>
      <c r="G15" s="41" t="n">
        <f aca="false">[1]Junio!J59</f>
        <v>366999</v>
      </c>
      <c r="H15" s="41" t="n">
        <f aca="false">[1]Julio!J59</f>
        <v>366199</v>
      </c>
      <c r="I15" s="41" t="n">
        <f aca="false">[1]Agosto!J59</f>
        <v>367006</v>
      </c>
      <c r="J15" s="41" t="n">
        <f aca="false">[1]Septiembre!J59</f>
        <v>366025</v>
      </c>
      <c r="K15" s="41" t="n">
        <f aca="false">[1]Octubre!J59</f>
        <v>365580</v>
      </c>
      <c r="L15" s="41" t="n">
        <f aca="false">+[1]Noviembre!J59</f>
        <v>365881</v>
      </c>
      <c r="M15" s="41" t="n">
        <f aca="false">[1]Diciembre!J59</f>
        <v>379900</v>
      </c>
      <c r="N15" s="42" t="n">
        <v>1426305.33333333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33.75" hidden="false" customHeight="true" outlineLevel="0" collapsed="false">
      <c r="A16" s="12" t="s">
        <v>20</v>
      </c>
      <c r="B16" s="41" t="n">
        <f aca="false">[1]Enero!J56</f>
        <v>4012</v>
      </c>
      <c r="C16" s="41" t="n">
        <f aca="false">[1]Febrero!J60</f>
        <v>1209</v>
      </c>
      <c r="D16" s="41" t="n">
        <f aca="false">[1]Marzo!J60</f>
        <v>2234</v>
      </c>
      <c r="E16" s="41" t="n">
        <f aca="false">[1]Abril!J59</f>
        <v>4246</v>
      </c>
      <c r="F16" s="41" t="n">
        <f aca="false">[1]Mayo!J60</f>
        <v>2100</v>
      </c>
      <c r="G16" s="41" t="n">
        <f aca="false">[1]Junio!J60</f>
        <v>2835</v>
      </c>
      <c r="H16" s="41" t="n">
        <f aca="false">[1]Julio!J60</f>
        <v>8700</v>
      </c>
      <c r="I16" s="41" t="n">
        <f aca="false">[1]Agosto!J60</f>
        <v>9288</v>
      </c>
      <c r="J16" s="41" t="n">
        <f aca="false">[1]Septiembre!J60</f>
        <v>4067</v>
      </c>
      <c r="K16" s="41" t="n">
        <f aca="false">[1]Octubre!J60</f>
        <v>1559</v>
      </c>
      <c r="L16" s="41" t="n">
        <f aca="false">+[1]Noviembre!J60</f>
        <v>11899</v>
      </c>
      <c r="M16" s="41" t="n">
        <f aca="false">[1]Diciembre!J60</f>
        <v>12778</v>
      </c>
      <c r="N16" s="42" t="n">
        <f aca="false">SUM(B16:M16)</f>
        <v>64927</v>
      </c>
      <c r="O16" s="3"/>
      <c r="P16" s="3"/>
      <c r="Q16" s="6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33.75" hidden="false" customHeight="true" outlineLevel="0" collapsed="false">
      <c r="A17" s="12" t="s">
        <v>21</v>
      </c>
      <c r="B17" s="41" t="n">
        <f aca="false">[1]Enero!J57</f>
        <v>8654</v>
      </c>
      <c r="C17" s="41" t="n">
        <f aca="false">[1]Febrero!J61</f>
        <v>128214</v>
      </c>
      <c r="D17" s="41" t="n">
        <f aca="false">[1]Marzo!J61</f>
        <v>53039</v>
      </c>
      <c r="E17" s="41" t="n">
        <f aca="false">[1]Abril!J60</f>
        <v>31670</v>
      </c>
      <c r="F17" s="41" t="n">
        <f aca="false">[1]Mayo!J61</f>
        <v>9312</v>
      </c>
      <c r="G17" s="41" t="n">
        <f aca="false">[1]Junio!J61</f>
        <v>5607</v>
      </c>
      <c r="H17" s="41" t="n">
        <f aca="false">[1]Julio!J61</f>
        <v>21136</v>
      </c>
      <c r="I17" s="41" t="n">
        <f aca="false">[1]Agosto!J61</f>
        <v>19083</v>
      </c>
      <c r="J17" s="41" t="n">
        <f aca="false">[1]Septiembre!J61</f>
        <v>2540</v>
      </c>
      <c r="K17" s="41" t="n">
        <f aca="false">[1]Octubre!J61</f>
        <v>3182</v>
      </c>
      <c r="L17" s="41" t="n">
        <f aca="false">+[1]Noviembre!J61</f>
        <v>17491</v>
      </c>
      <c r="M17" s="41" t="n">
        <f aca="false">[1]Diciembre!J61</f>
        <v>24480</v>
      </c>
      <c r="N17" s="42" t="n">
        <f aca="false">SUM(B17:M17)</f>
        <v>324408</v>
      </c>
      <c r="O17" s="3"/>
      <c r="P17" s="3"/>
      <c r="Q17" s="6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33.75" hidden="false" customHeight="true" outlineLevel="0" collapsed="false">
      <c r="A18" s="12" t="s">
        <v>22</v>
      </c>
      <c r="B18" s="41" t="n">
        <f aca="false">[1]Enero!J58</f>
        <v>17561</v>
      </c>
      <c r="C18" s="41" t="n">
        <f aca="false">[1]Febrero!J62</f>
        <v>31471</v>
      </c>
      <c r="D18" s="41" t="n">
        <f aca="false">[1]Marzo!J62</f>
        <v>38866</v>
      </c>
      <c r="E18" s="41" t="n">
        <f aca="false">[1]Abril!J61</f>
        <v>11763</v>
      </c>
      <c r="F18" s="41" t="n">
        <f aca="false">[1]Mayo!J62</f>
        <v>4920</v>
      </c>
      <c r="G18" s="41" t="n">
        <f aca="false">[1]Junio!J62</f>
        <v>3045</v>
      </c>
      <c r="H18" s="41" t="n">
        <f aca="false">[1]Julio!J62</f>
        <v>55136</v>
      </c>
      <c r="I18" s="41" t="n">
        <f aca="false">[1]Agosto!J62</f>
        <v>38287</v>
      </c>
      <c r="J18" s="41" t="n">
        <f aca="false">[1]Septiembre!J62</f>
        <v>7831</v>
      </c>
      <c r="K18" s="41" t="n">
        <f aca="false">[1]Octubre!J62</f>
        <v>2094</v>
      </c>
      <c r="L18" s="41" t="n">
        <f aca="false">+[1]Noviembre!J62</f>
        <v>19672</v>
      </c>
      <c r="M18" s="41" t="n">
        <f aca="false">[1]Diciembre!J62</f>
        <v>61115</v>
      </c>
      <c r="N18" s="42" t="n">
        <f aca="false">SUM(B18:M18)</f>
        <v>291761</v>
      </c>
      <c r="O18" s="3"/>
      <c r="P18" s="3"/>
      <c r="Q18" s="6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33.75" hidden="false" customHeight="true" outlineLevel="0" collapsed="false">
      <c r="A19" s="12" t="s">
        <v>23</v>
      </c>
      <c r="B19" s="41" t="n">
        <f aca="false">[1]Enero!J59</f>
        <v>500</v>
      </c>
      <c r="C19" s="41" t="n">
        <f aca="false">[1]Febrero!J63</f>
        <v>420</v>
      </c>
      <c r="D19" s="41" t="n">
        <f aca="false">[1]Marzo!J63</f>
        <v>951</v>
      </c>
      <c r="E19" s="41" t="n">
        <f aca="false">[1]Abril!J62</f>
        <v>1160</v>
      </c>
      <c r="F19" s="41" t="n">
        <f aca="false">[1]Mayo!J63</f>
        <v>293</v>
      </c>
      <c r="G19" s="41" t="n">
        <f aca="false">[1]Junio!J63</f>
        <v>196</v>
      </c>
      <c r="H19" s="41" t="n">
        <f aca="false">[1]Julio!J63</f>
        <v>1022</v>
      </c>
      <c r="I19" s="41" t="n">
        <f aca="false">[1]Agosto!J63</f>
        <v>1859</v>
      </c>
      <c r="J19" s="41" t="n">
        <f aca="false">[1]Septiembre!J63</f>
        <v>598</v>
      </c>
      <c r="K19" s="41" t="n">
        <f aca="false">[1]Octubre!J63</f>
        <v>80</v>
      </c>
      <c r="L19" s="41" t="n">
        <f aca="false">+[1]Noviembre!J63</f>
        <v>1017</v>
      </c>
      <c r="M19" s="41" t="n">
        <f aca="false">[1]Diciembre!J63</f>
        <v>927</v>
      </c>
      <c r="N19" s="42" t="n">
        <f aca="false">SUM(B19:M19)</f>
        <v>9023</v>
      </c>
      <c r="O19" s="3"/>
      <c r="P19" s="3"/>
      <c r="Q19" s="6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33.75" hidden="false" customHeight="true" outlineLevel="0" collapsed="false">
      <c r="A20" s="12" t="s">
        <v>24</v>
      </c>
      <c r="B20" s="41" t="n">
        <f aca="false">[1]Enero!J60</f>
        <v>95471</v>
      </c>
      <c r="C20" s="41" t="n">
        <f aca="false">[1]Febrero!J64</f>
        <v>74710</v>
      </c>
      <c r="D20" s="41" t="n">
        <f aca="false">[1]Marzo!J64</f>
        <v>32327</v>
      </c>
      <c r="E20" s="41" t="n">
        <f aca="false">[1]Abril!J63</f>
        <v>25279</v>
      </c>
      <c r="F20" s="41" t="n">
        <f aca="false">[1]Mayo!J64</f>
        <v>12021</v>
      </c>
      <c r="G20" s="41" t="n">
        <f aca="false">[1]Junio!J64</f>
        <v>9744</v>
      </c>
      <c r="H20" s="41" t="n">
        <f aca="false">[1]Julio!J64</f>
        <v>11458</v>
      </c>
      <c r="I20" s="41" t="n">
        <f aca="false">[1]Agosto!J64</f>
        <v>10633</v>
      </c>
      <c r="J20" s="41" t="n">
        <f aca="false">[1]Septiembre!J64</f>
        <v>7844</v>
      </c>
      <c r="K20" s="41" t="n">
        <f aca="false">[1]Octubre!J64</f>
        <v>8194</v>
      </c>
      <c r="L20" s="41" t="n">
        <f aca="false">+[1]Noviembre!J64</f>
        <v>26427</v>
      </c>
      <c r="M20" s="41" t="n">
        <f aca="false">[1]Diciembre!J64</f>
        <v>69133</v>
      </c>
      <c r="N20" s="42" t="n">
        <f aca="false">SUM(B20:M20)</f>
        <v>383241</v>
      </c>
      <c r="O20" s="3"/>
      <c r="P20" s="3"/>
      <c r="Q20" s="6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33.75" hidden="false" customHeight="true" outlineLevel="0" collapsed="false">
      <c r="A21" s="12" t="s">
        <v>25</v>
      </c>
      <c r="B21" s="41" t="n">
        <f aca="false">[1]Enero!J61</f>
        <v>9520</v>
      </c>
      <c r="C21" s="41" t="n">
        <f aca="false">[1]Febrero!J65</f>
        <v>8902</v>
      </c>
      <c r="D21" s="41" t="n">
        <f aca="false">[1]Marzo!J65</f>
        <v>8286</v>
      </c>
      <c r="E21" s="41" t="n">
        <f aca="false">[1]Abril!J64</f>
        <v>11082</v>
      </c>
      <c r="F21" s="41" t="n">
        <f aca="false">[1]Mayo!J65</f>
        <v>9564</v>
      </c>
      <c r="G21" s="41" t="n">
        <f aca="false">[1]Junio!J65</f>
        <v>8951</v>
      </c>
      <c r="H21" s="41" t="n">
        <f aca="false">[1]Julio!J65</f>
        <v>5586</v>
      </c>
      <c r="I21" s="41" t="n">
        <f aca="false">[1]Agosto!J65</f>
        <v>5716</v>
      </c>
      <c r="J21" s="41" t="n">
        <f aca="false">[1]Septiembre!J65</f>
        <v>6597</v>
      </c>
      <c r="K21" s="41" t="n">
        <f aca="false">[1]Octubre!J65</f>
        <v>7511</v>
      </c>
      <c r="L21" s="41" t="n">
        <f aca="false">+[1]Noviembre!J65</f>
        <v>9092</v>
      </c>
      <c r="M21" s="41" t="n">
        <f aca="false">[1]Diciembre!J65</f>
        <v>7535</v>
      </c>
      <c r="N21" s="42" t="n">
        <f aca="false">SUM(B21:M21)</f>
        <v>98342</v>
      </c>
      <c r="O21" s="3"/>
      <c r="P21" s="3"/>
      <c r="Q21" s="6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33.75" hidden="false" customHeight="true" outlineLevel="0" collapsed="false">
      <c r="A22" s="12" t="s">
        <v>26</v>
      </c>
      <c r="B22" s="41" t="n">
        <f aca="false">[1]Enero!J62</f>
        <v>8214</v>
      </c>
      <c r="C22" s="41" t="n">
        <f aca="false">[1]Febrero!J66</f>
        <v>10710</v>
      </c>
      <c r="D22" s="41" t="n">
        <f aca="false">[1]Marzo!J66</f>
        <v>5029</v>
      </c>
      <c r="E22" s="41" t="n">
        <f aca="false">[1]Abril!J65</f>
        <v>3852</v>
      </c>
      <c r="F22" s="41" t="n">
        <f aca="false">[1]Mayo!J66</f>
        <v>5487</v>
      </c>
      <c r="G22" s="41" t="n">
        <f aca="false">[1]Junio!J66</f>
        <v>5221</v>
      </c>
      <c r="H22" s="41" t="n">
        <f aca="false">[1]Julio!J66</f>
        <v>3113</v>
      </c>
      <c r="I22" s="41" t="n">
        <f aca="false">[1]Agosto!J66</f>
        <v>4681</v>
      </c>
      <c r="J22" s="41" t="n">
        <f aca="false">[1]Septiembre!J66</f>
        <v>4068</v>
      </c>
      <c r="K22" s="41" t="n">
        <f aca="false">[1]Octubre!J66</f>
        <v>2717</v>
      </c>
      <c r="L22" s="41" t="n">
        <f aca="false">+[1]Noviembre!J66</f>
        <v>6850</v>
      </c>
      <c r="M22" s="41" t="n">
        <f aca="false">[1]Diciembre!J66</f>
        <v>7071</v>
      </c>
      <c r="N22" s="42" t="n">
        <f aca="false">SUM(B22:M22)</f>
        <v>67013</v>
      </c>
      <c r="O22" s="3"/>
      <c r="P22" s="3"/>
      <c r="Q22" s="6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33.75" hidden="false" customHeight="true" outlineLevel="0" collapsed="false">
      <c r="A23" s="12" t="s">
        <v>27</v>
      </c>
      <c r="B23" s="41" t="n">
        <f aca="false">[1]Enero!J63</f>
        <v>3124</v>
      </c>
      <c r="C23" s="41" t="n">
        <f aca="false">[1]Febrero!J67</f>
        <v>3769</v>
      </c>
      <c r="D23" s="41" t="n">
        <f aca="false">[1]Marzo!J67</f>
        <v>1911</v>
      </c>
      <c r="E23" s="41" t="n">
        <f aca="false">[1]Abril!J66</f>
        <v>3861</v>
      </c>
      <c r="F23" s="41" t="n">
        <f aca="false">[1]Mayo!J67</f>
        <v>3636</v>
      </c>
      <c r="G23" s="41" t="n">
        <f aca="false">[1]Junio!J67</f>
        <v>3068</v>
      </c>
      <c r="H23" s="41" t="n">
        <f aca="false">[1]Julio!J67</f>
        <v>4841</v>
      </c>
      <c r="I23" s="41" t="n">
        <f aca="false">[1]Agosto!J67</f>
        <v>3578</v>
      </c>
      <c r="J23" s="41" t="n">
        <f aca="false">[1]Septiembre!J67</f>
        <v>3024</v>
      </c>
      <c r="K23" s="41" t="n">
        <f aca="false">[1]Octubre!J67</f>
        <v>3016</v>
      </c>
      <c r="L23" s="41" t="n">
        <f aca="false">+[1]Noviembre!J67</f>
        <v>3574</v>
      </c>
      <c r="M23" s="41" t="n">
        <f aca="false">[1]Diciembre!J67</f>
        <v>2698</v>
      </c>
      <c r="N23" s="42" t="n">
        <f aca="false">SUM(B23:M23)</f>
        <v>40100</v>
      </c>
      <c r="O23" s="3"/>
      <c r="P23" s="3"/>
      <c r="Q23" s="6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33.75" hidden="false" customHeight="true" outlineLevel="0" collapsed="false">
      <c r="A24" s="12" t="s">
        <v>28</v>
      </c>
      <c r="B24" s="41" t="n">
        <f aca="false">[1]Enero!J64</f>
        <v>9740</v>
      </c>
      <c r="C24" s="41" t="n">
        <f aca="false">[1]Febrero!J68</f>
        <v>8120</v>
      </c>
      <c r="D24" s="41" t="n">
        <f aca="false">[1]Marzo!J68</f>
        <v>5427</v>
      </c>
      <c r="E24" s="41" t="n">
        <f aca="false">[1]Abril!J67</f>
        <v>7715</v>
      </c>
      <c r="F24" s="41" t="n">
        <f aca="false">[1]Mayo!J68</f>
        <v>4734</v>
      </c>
      <c r="G24" s="41" t="n">
        <f aca="false">[1]Junio!J68</f>
        <v>7865</v>
      </c>
      <c r="H24" s="41" t="n">
        <f aca="false">[1]Julio!J68</f>
        <v>5771</v>
      </c>
      <c r="I24" s="41" t="n">
        <f aca="false">[1]Agosto!J68</f>
        <v>4392</v>
      </c>
      <c r="J24" s="41" t="n">
        <f aca="false">[1]Septiembre!J68</f>
        <v>5255</v>
      </c>
      <c r="K24" s="41" t="n">
        <f aca="false">[1]Octubre!J68</f>
        <v>5029</v>
      </c>
      <c r="L24" s="41" t="n">
        <f aca="false">+[1]Noviembre!J68</f>
        <v>6102</v>
      </c>
      <c r="M24" s="41" t="n">
        <f aca="false">[1]Diciembre!J68</f>
        <v>8179</v>
      </c>
      <c r="N24" s="42" t="n">
        <f aca="false">SUM(B24:M24)</f>
        <v>78329</v>
      </c>
      <c r="O24" s="3"/>
      <c r="P24" s="3"/>
      <c r="Q24" s="6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33.75" hidden="false" customHeight="true" outlineLevel="0" collapsed="false">
      <c r="A25" s="12" t="s">
        <v>29</v>
      </c>
      <c r="B25" s="41" t="n">
        <f aca="false">[1]Enero!J65</f>
        <v>37584</v>
      </c>
      <c r="C25" s="41" t="n">
        <f aca="false">[1]Febrero!J69</f>
        <v>70102</v>
      </c>
      <c r="D25" s="41" t="n">
        <f aca="false">[1]Marzo!J69</f>
        <v>17203</v>
      </c>
      <c r="E25" s="41" t="n">
        <f aca="false">[1]Abril!J68</f>
        <v>23879</v>
      </c>
      <c r="F25" s="41" t="n">
        <f aca="false">[1]Mayo!J69</f>
        <v>22014</v>
      </c>
      <c r="G25" s="41" t="n">
        <f aca="false">[1]Junio!J69</f>
        <v>26483</v>
      </c>
      <c r="H25" s="41" t="n">
        <f aca="false">[1]Julio!J69</f>
        <v>21822</v>
      </c>
      <c r="I25" s="41" t="n">
        <f aca="false">[1]Agosto!J69</f>
        <v>29111</v>
      </c>
      <c r="J25" s="41" t="n">
        <f aca="false">[1]Septiembre!J69</f>
        <v>26856</v>
      </c>
      <c r="K25" s="41" t="n">
        <f aca="false">[1]Octubre!J69</f>
        <v>25318</v>
      </c>
      <c r="L25" s="41" t="n">
        <f aca="false">+[1]Noviembre!J69</f>
        <v>45315</v>
      </c>
      <c r="M25" s="41" t="n">
        <f aca="false">[1]Diciembre!J69</f>
        <v>28598</v>
      </c>
      <c r="N25" s="42" t="n">
        <f aca="false">SUM(B25:M25)</f>
        <v>374285</v>
      </c>
      <c r="O25" s="3"/>
      <c r="P25" s="3"/>
      <c r="Q25" s="6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33.75" hidden="false" customHeight="true" outlineLevel="0" collapsed="false">
      <c r="A26" s="12" t="s">
        <v>30</v>
      </c>
      <c r="B26" s="41" t="n">
        <f aca="false">[1]Enero!J66</f>
        <v>10210</v>
      </c>
      <c r="C26" s="41" t="n">
        <f aca="false">[1]Febrero!J70</f>
        <v>14201</v>
      </c>
      <c r="D26" s="41" t="n">
        <f aca="false">[1]Marzo!J70</f>
        <v>15255</v>
      </c>
      <c r="E26" s="41" t="n">
        <f aca="false">[1]Abril!J69</f>
        <v>12103</v>
      </c>
      <c r="F26" s="41" t="n">
        <f aca="false">[1]Mayo!J70</f>
        <v>12472</v>
      </c>
      <c r="G26" s="41" t="n">
        <f aca="false">[1]Junio!J70</f>
        <v>16873</v>
      </c>
      <c r="H26" s="41" t="n">
        <f aca="false">[1]Julio!J70</f>
        <v>8605</v>
      </c>
      <c r="I26" s="41" t="n">
        <f aca="false">[1]Agosto!J70</f>
        <v>6032</v>
      </c>
      <c r="J26" s="41" t="n">
        <f aca="false">[1]Septiembre!J70</f>
        <v>5043</v>
      </c>
      <c r="K26" s="41" t="n">
        <f aca="false">[1]Octubre!J70</f>
        <v>4728</v>
      </c>
      <c r="L26" s="41" t="n">
        <f aca="false">+[1]Noviembre!J70</f>
        <v>9564</v>
      </c>
      <c r="M26" s="41" t="n">
        <f aca="false">[1]Diciembre!J70</f>
        <v>8355</v>
      </c>
      <c r="N26" s="42" t="n">
        <f aca="false">SUM(B26:M26)</f>
        <v>123441</v>
      </c>
      <c r="O26" s="3"/>
      <c r="P26" s="3"/>
      <c r="Q26" s="6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33.75" hidden="false" customHeight="true" outlineLevel="0" collapsed="false">
      <c r="A27" s="12" t="s">
        <v>31</v>
      </c>
      <c r="B27" s="41" t="n">
        <f aca="false">[1]Enero!J67</f>
        <v>0</v>
      </c>
      <c r="C27" s="41" t="n">
        <f aca="false">[1]Febrero!J71</f>
        <v>2</v>
      </c>
      <c r="D27" s="41" t="n">
        <f aca="false">[1]Marzo!J71</f>
        <v>34</v>
      </c>
      <c r="E27" s="41" t="n">
        <f aca="false">[1]Abril!J70</f>
        <v>1254</v>
      </c>
      <c r="F27" s="41" t="n">
        <f aca="false">[1]Mayo!J71</f>
        <v>3321</v>
      </c>
      <c r="G27" s="41" t="n">
        <f aca="false">[1]Junio!J71</f>
        <v>3341</v>
      </c>
      <c r="H27" s="41" t="n">
        <f aca="false">[1]Julio!J71</f>
        <v>0</v>
      </c>
      <c r="I27" s="41" t="n">
        <f aca="false">[1]Agosto!J71</f>
        <v>0</v>
      </c>
      <c r="J27" s="41" t="n">
        <f aca="false">[1]Septiembre!J71</f>
        <v>0</v>
      </c>
      <c r="K27" s="41" t="n">
        <f aca="false">[1]Octubre!J71</f>
        <v>0</v>
      </c>
      <c r="L27" s="41" t="n">
        <f aca="false">+[1]Noviembre!J71</f>
        <v>0</v>
      </c>
      <c r="M27" s="41" t="n">
        <f aca="false">[1]Diciembre!J71</f>
        <v>3</v>
      </c>
      <c r="N27" s="42" t="n">
        <f aca="false">SUM(B27:M27)</f>
        <v>7955</v>
      </c>
      <c r="O27" s="3"/>
      <c r="P27" s="3"/>
      <c r="Q27" s="6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33.75" hidden="false" customHeight="true" outlineLevel="0" collapsed="false">
      <c r="A28" s="12" t="s">
        <v>32</v>
      </c>
      <c r="B28" s="41" t="n">
        <f aca="false">[1]Enero!J68</f>
        <v>16646</v>
      </c>
      <c r="C28" s="41" t="n">
        <f aca="false">[1]Febrero!J72</f>
        <v>12131</v>
      </c>
      <c r="D28" s="41" t="n">
        <f aca="false">[1]Marzo!J72</f>
        <v>12677</v>
      </c>
      <c r="E28" s="41" t="n">
        <f aca="false">[1]Abril!J71</f>
        <v>12718</v>
      </c>
      <c r="F28" s="41" t="n">
        <f aca="false">[1]Mayo!J72</f>
        <v>12999</v>
      </c>
      <c r="G28" s="41" t="n">
        <f aca="false">[1]Junio!J72</f>
        <v>18030</v>
      </c>
      <c r="H28" s="41" t="n">
        <f aca="false">[1]Julio!J72</f>
        <v>8258</v>
      </c>
      <c r="I28" s="41" t="n">
        <f aca="false">[1]Agosto!J72</f>
        <v>10329</v>
      </c>
      <c r="J28" s="41" t="n">
        <f aca="false">[1]Septiembre!J72</f>
        <v>9587</v>
      </c>
      <c r="K28" s="41" t="n">
        <f aca="false">[1]Octubre!J72</f>
        <v>10602</v>
      </c>
      <c r="L28" s="41" t="n">
        <f aca="false">+[1]Noviembre!J72</f>
        <v>12052</v>
      </c>
      <c r="M28" s="41" t="n">
        <f aca="false">[1]Diciembre!J72</f>
        <v>14707</v>
      </c>
      <c r="N28" s="42" t="n">
        <f aca="false">SUM(B28:M28)</f>
        <v>150736</v>
      </c>
      <c r="O28" s="3"/>
      <c r="P28" s="3"/>
      <c r="Q28" s="6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33.75" hidden="false" customHeight="true" outlineLevel="0" collapsed="false">
      <c r="A29" s="12" t="s">
        <v>33</v>
      </c>
      <c r="B29" s="41" t="n">
        <f aca="false">[1]Enero!J69</f>
        <v>6440</v>
      </c>
      <c r="C29" s="41" t="n">
        <f aca="false">[1]Febrero!J73</f>
        <v>6310</v>
      </c>
      <c r="D29" s="41" t="n">
        <f aca="false">[1]Marzo!J73</f>
        <v>4407</v>
      </c>
      <c r="E29" s="41" t="n">
        <f aca="false">[1]Abril!J72</f>
        <v>7677</v>
      </c>
      <c r="F29" s="41" t="n">
        <f aca="false">[1]Mayo!J73</f>
        <v>7291</v>
      </c>
      <c r="G29" s="41" t="n">
        <f aca="false">[1]Junio!J73</f>
        <v>7158</v>
      </c>
      <c r="H29" s="41" t="n">
        <f aca="false">[1]Julio!J73</f>
        <v>5668</v>
      </c>
      <c r="I29" s="41" t="n">
        <f aca="false">[1]Agosto!J73</f>
        <v>4954</v>
      </c>
      <c r="J29" s="41" t="n">
        <f aca="false">[1]Septiembre!J73</f>
        <v>3675</v>
      </c>
      <c r="K29" s="41" t="n">
        <f aca="false">[1]Octubre!J73</f>
        <v>2545</v>
      </c>
      <c r="L29" s="41" t="n">
        <f aca="false">+[1]Noviembre!J73</f>
        <v>8275</v>
      </c>
      <c r="M29" s="41" t="n">
        <f aca="false">[1]Diciembre!J73</f>
        <v>7556</v>
      </c>
      <c r="N29" s="42" t="n">
        <f aca="false">SUM(B29:M29)</f>
        <v>71956</v>
      </c>
      <c r="O29" s="3"/>
      <c r="P29" s="3"/>
      <c r="Q29" s="6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33.75" hidden="false" customHeight="true" outlineLevel="0" collapsed="false">
      <c r="A30" s="12" t="s">
        <v>34</v>
      </c>
      <c r="B30" s="41" t="n">
        <f aca="false">[1]Enero!J70</f>
        <v>2720</v>
      </c>
      <c r="C30" s="41" t="n">
        <f aca="false">[1]Febrero!J74</f>
        <v>2753</v>
      </c>
      <c r="D30" s="41" t="n">
        <f aca="false">[1]Marzo!J74</f>
        <v>6874</v>
      </c>
      <c r="E30" s="41" t="n">
        <f aca="false">[1]Abril!J73</f>
        <v>10745</v>
      </c>
      <c r="F30" s="41" t="n">
        <f aca="false">[1]Mayo!J74</f>
        <v>9012</v>
      </c>
      <c r="G30" s="41" t="n">
        <f aca="false">[1]Junio!J74</f>
        <v>8929</v>
      </c>
      <c r="H30" s="41" t="n">
        <f aca="false">[1]Julio!J74</f>
        <v>3629</v>
      </c>
      <c r="I30" s="41" t="n">
        <f aca="false">[1]Agosto!J74</f>
        <v>2602</v>
      </c>
      <c r="J30" s="41" t="n">
        <f aca="false">[1]Septiembre!J74</f>
        <v>2948</v>
      </c>
      <c r="K30" s="41" t="n">
        <f aca="false">[1]Octubre!J74</f>
        <v>1202</v>
      </c>
      <c r="L30" s="41" t="n">
        <f aca="false">+[1]Noviembre!J74</f>
        <v>2814</v>
      </c>
      <c r="M30" s="41" t="n">
        <f aca="false">[1]Diciembre!J74</f>
        <v>1943</v>
      </c>
      <c r="N30" s="42" t="n">
        <f aca="false">SUM(B30:M30)</f>
        <v>56171</v>
      </c>
      <c r="O30" s="3"/>
      <c r="P30" s="3"/>
      <c r="Q30" s="6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33.75" hidden="false" customHeight="true" outlineLevel="0" collapsed="false">
      <c r="A31" s="12" t="s">
        <v>35</v>
      </c>
      <c r="B31" s="41" t="n">
        <f aca="false">[1]Enero!J71</f>
        <v>921</v>
      </c>
      <c r="C31" s="41" t="n">
        <f aca="false">[1]Febrero!J75</f>
        <v>1658</v>
      </c>
      <c r="D31" s="41" t="n">
        <f aca="false">[1]Marzo!J75</f>
        <v>939</v>
      </c>
      <c r="E31" s="41" t="n">
        <f aca="false">[1]Abril!J74</f>
        <v>1090</v>
      </c>
      <c r="F31" s="41" t="n">
        <f aca="false">[1]Mayo!J75</f>
        <v>1098</v>
      </c>
      <c r="G31" s="41" t="n">
        <f aca="false">[1]Junio!J75</f>
        <v>920</v>
      </c>
      <c r="H31" s="41" t="n">
        <f aca="false">[1]Julio!J75</f>
        <v>1270</v>
      </c>
      <c r="I31" s="41" t="n">
        <f aca="false">[1]Agosto!J75</f>
        <v>590</v>
      </c>
      <c r="J31" s="41" t="n">
        <f aca="false">[1]Septiembre!J75</f>
        <v>629</v>
      </c>
      <c r="K31" s="41" t="n">
        <f aca="false">[1]Octubre!J75</f>
        <v>604</v>
      </c>
      <c r="L31" s="41" t="n">
        <f aca="false">+[1]Noviembre!J75</f>
        <v>815</v>
      </c>
      <c r="M31" s="41" t="n">
        <f aca="false">[1]Diciembre!J75</f>
        <v>966</v>
      </c>
      <c r="N31" s="42" t="n">
        <f aca="false">SUM(B31:M31)</f>
        <v>11500</v>
      </c>
      <c r="O31" s="3"/>
      <c r="P31" s="3"/>
      <c r="Q31" s="6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33.75" hidden="false" customHeight="true" outlineLevel="0" collapsed="false">
      <c r="A32" s="12" t="s">
        <v>36</v>
      </c>
      <c r="B32" s="41" t="n">
        <f aca="false">[1]Enero!J72</f>
        <v>880</v>
      </c>
      <c r="C32" s="41" t="n">
        <f aca="false">[1]Febrero!J76</f>
        <v>1814</v>
      </c>
      <c r="D32" s="41" t="n">
        <f aca="false">[1]Marzo!J76</f>
        <v>1243</v>
      </c>
      <c r="E32" s="41" t="n">
        <f aca="false">[1]Abril!J75</f>
        <v>1311</v>
      </c>
      <c r="F32" s="41" t="n">
        <f aca="false">[1]Mayo!J76</f>
        <v>902</v>
      </c>
      <c r="G32" s="41" t="n">
        <f aca="false">[1]Junio!J76</f>
        <v>854</v>
      </c>
      <c r="H32" s="41" t="n">
        <f aca="false">[1]Julio!J76</f>
        <v>1550</v>
      </c>
      <c r="I32" s="41" t="n">
        <f aca="false">[1]Agosto!J76</f>
        <v>760</v>
      </c>
      <c r="J32" s="41" t="n">
        <f aca="false">[1]Septiembre!J76</f>
        <v>1029</v>
      </c>
      <c r="K32" s="41" t="n">
        <f aca="false">[1]Octubre!J76</f>
        <v>659</v>
      </c>
      <c r="L32" s="41" t="n">
        <f aca="false">+[1]Noviembre!J76</f>
        <v>1117</v>
      </c>
      <c r="M32" s="41" t="n">
        <f aca="false">[1]Diciembre!J76</f>
        <v>1476</v>
      </c>
      <c r="N32" s="42" t="n">
        <f aca="false">SUM(B32:M32)</f>
        <v>13595</v>
      </c>
      <c r="O32" s="3"/>
      <c r="P32" s="3"/>
      <c r="Q32" s="6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33.75" hidden="false" customHeight="true" outlineLevel="0" collapsed="false">
      <c r="A33" s="12" t="s">
        <v>37</v>
      </c>
      <c r="B33" s="41" t="n">
        <f aca="false">[1]Enero!J73</f>
        <v>17541</v>
      </c>
      <c r="C33" s="41" t="n">
        <f aca="false">[1]Febrero!J77</f>
        <v>20147</v>
      </c>
      <c r="D33" s="41" t="n">
        <f aca="false">[1]Marzo!J77</f>
        <v>11485</v>
      </c>
      <c r="E33" s="41" t="n">
        <f aca="false">[1]Abril!J76</f>
        <v>11595</v>
      </c>
      <c r="F33" s="41" t="n">
        <f aca="false">[1]Mayo!J77</f>
        <v>10654</v>
      </c>
      <c r="G33" s="41" t="n">
        <f aca="false">[1]Junio!J77</f>
        <v>16198</v>
      </c>
      <c r="H33" s="41" t="n">
        <f aca="false">[1]Julio!J77</f>
        <v>6871</v>
      </c>
      <c r="I33" s="41" t="n">
        <f aca="false">[1]Agosto!J77</f>
        <v>9064</v>
      </c>
      <c r="J33" s="41" t="n">
        <f aca="false">[1]Septiembre!J77</f>
        <v>6906</v>
      </c>
      <c r="K33" s="41" t="n">
        <f aca="false">[1]Octubre!J77</f>
        <v>3378</v>
      </c>
      <c r="L33" s="41" t="n">
        <f aca="false">+[1]Noviembre!J77</f>
        <v>6922</v>
      </c>
      <c r="M33" s="41" t="n">
        <f aca="false">[1]Diciembre!J77</f>
        <v>9019</v>
      </c>
      <c r="N33" s="42" t="n">
        <f aca="false">SUM(B33:M33)</f>
        <v>129780</v>
      </c>
      <c r="O33" s="3"/>
      <c r="P33" s="3"/>
      <c r="Q33" s="6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33.75" hidden="false" customHeight="true" outlineLevel="0" collapsed="false">
      <c r="A34" s="12" t="s">
        <v>38</v>
      </c>
      <c r="B34" s="41" t="n">
        <f aca="false">[1]Enero!J74</f>
        <v>1400</v>
      </c>
      <c r="C34" s="41" t="n">
        <f aca="false">[1]Febrero!J78</f>
        <v>1614</v>
      </c>
      <c r="D34" s="41" t="n">
        <f aca="false">[1]Marzo!J78</f>
        <v>2527</v>
      </c>
      <c r="E34" s="41" t="n">
        <f aca="false">[1]Abril!J77</f>
        <v>3021</v>
      </c>
      <c r="F34" s="41" t="n">
        <f aca="false">[1]Mayo!J78</f>
        <v>2960</v>
      </c>
      <c r="G34" s="41" t="n">
        <f aca="false">[1]Junio!J78</f>
        <v>2229</v>
      </c>
      <c r="H34" s="41" t="n">
        <f aca="false">[1]Julio!J78</f>
        <v>1078</v>
      </c>
      <c r="I34" s="41" t="n">
        <f aca="false">[1]Agosto!J78</f>
        <v>1197</v>
      </c>
      <c r="J34" s="41" t="n">
        <f aca="false">[1]Septiembre!J78</f>
        <v>1334</v>
      </c>
      <c r="K34" s="41" t="n">
        <f aca="false">[1]Octubre!J78</f>
        <v>1402</v>
      </c>
      <c r="L34" s="41" t="n">
        <f aca="false">+[1]Noviembre!J78</f>
        <v>1465</v>
      </c>
      <c r="M34" s="41" t="n">
        <f aca="false">[1]Diciembre!J78</f>
        <v>1863</v>
      </c>
      <c r="N34" s="42" t="n">
        <f aca="false">SUM(B34:M34)</f>
        <v>22090</v>
      </c>
      <c r="O34" s="3"/>
      <c r="P34" s="3"/>
      <c r="Q34" s="6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s="52" customFormat="true" ht="33.75" hidden="false" customHeight="true" outlineLevel="0" collapsed="false">
      <c r="A35" s="12" t="s">
        <v>69</v>
      </c>
      <c r="B35" s="41" t="n">
        <f aca="false">[1]Enero!J75</f>
        <v>12741.202</v>
      </c>
      <c r="C35" s="41" t="n">
        <f aca="false">[1]Febrero!J79</f>
        <v>21873.248</v>
      </c>
      <c r="D35" s="41" t="n">
        <f aca="false">[1]Marzo!J79</f>
        <v>22610.926</v>
      </c>
      <c r="E35" s="41" t="n">
        <f aca="false">[1]Abril!J78</f>
        <v>11436.624</v>
      </c>
      <c r="F35" s="41" t="n">
        <f aca="false">[1]Mayo!J79</f>
        <v>0</v>
      </c>
      <c r="G35" s="41" t="n">
        <f aca="false">[1]Junio!J79</f>
        <v>0</v>
      </c>
      <c r="H35" s="41" t="n">
        <f aca="false">[1]Julio!J79</f>
        <v>0</v>
      </c>
      <c r="I35" s="41" t="n">
        <f aca="false">[1]Agosto!J79</f>
        <v>0</v>
      </c>
      <c r="J35" s="41" t="n">
        <f aca="false">[1]Septiembre!J79</f>
        <v>0</v>
      </c>
      <c r="K35" s="41" t="n">
        <f aca="false">[1]Octubre!J79</f>
        <v>0</v>
      </c>
      <c r="L35" s="41" t="n">
        <f aca="false">+[1]Noviembre!J79</f>
        <v>0</v>
      </c>
      <c r="M35" s="41" t="n">
        <f aca="false">[1]Diciembre!J79</f>
        <v>0</v>
      </c>
      <c r="N35" s="42" t="n">
        <f aca="false">SUM(B35:M35)</f>
        <v>68662</v>
      </c>
      <c r="O35" s="2"/>
      <c r="P35" s="2"/>
      <c r="Q35" s="63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33.75" hidden="false" customHeight="true" outlineLevel="0" collapsed="false">
      <c r="A36" s="12" t="s">
        <v>40</v>
      </c>
      <c r="B36" s="41" t="n">
        <f aca="false">[1]Enero!J76</f>
        <v>1987</v>
      </c>
      <c r="C36" s="41" t="n">
        <f aca="false">[1]Febrero!J80</f>
        <v>1820</v>
      </c>
      <c r="D36" s="41" t="n">
        <f aca="false">[1]Marzo!J80</f>
        <v>2713</v>
      </c>
      <c r="E36" s="41" t="n">
        <f aca="false">[1]Abril!J79</f>
        <v>1093</v>
      </c>
      <c r="F36" s="41" t="n">
        <f aca="false">[1]Mayo!J80</f>
        <v>20154</v>
      </c>
      <c r="G36" s="41" t="n">
        <f aca="false">[1]Junio!J80</f>
        <v>13900</v>
      </c>
      <c r="H36" s="41" t="n">
        <f aca="false">[1]Julio!J80</f>
        <v>2001</v>
      </c>
      <c r="I36" s="41" t="n">
        <f aca="false">[1]Agosto!J80</f>
        <v>1090</v>
      </c>
      <c r="J36" s="41" t="n">
        <f aca="false">[1]Septiembre!J80</f>
        <v>1443</v>
      </c>
      <c r="K36" s="41" t="n">
        <f aca="false">[1]Octubre!J80</f>
        <v>935</v>
      </c>
      <c r="L36" s="41" t="n">
        <f aca="false">+[1]Noviembre!J80</f>
        <v>1885</v>
      </c>
      <c r="M36" s="41" t="n">
        <f aca="false">[1]Diciembre!J80</f>
        <v>805</v>
      </c>
      <c r="N36" s="42" t="n">
        <f aca="false">SUM(B36:M36)</f>
        <v>49826</v>
      </c>
      <c r="O36" s="3"/>
      <c r="P36" s="3"/>
      <c r="Q36" s="6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33.75" hidden="false" customHeight="true" outlineLevel="0" collapsed="false">
      <c r="A37" s="12" t="s">
        <v>41</v>
      </c>
      <c r="B37" s="41" t="n">
        <f aca="false">[1]Enero!J77</f>
        <v>85478</v>
      </c>
      <c r="C37" s="41" t="n">
        <f aca="false">[1]Febrero!J81</f>
        <v>84100</v>
      </c>
      <c r="D37" s="41" t="n">
        <f aca="false">[1]Marzo!J81</f>
        <v>54277</v>
      </c>
      <c r="E37" s="41" t="n">
        <f aca="false">[1]Abril!J80</f>
        <v>9519</v>
      </c>
      <c r="F37" s="41" t="n">
        <f aca="false">[1]Mayo!J81</f>
        <v>4559</v>
      </c>
      <c r="G37" s="41" t="n">
        <f aca="false">[1]Junio!J81</f>
        <v>4329</v>
      </c>
      <c r="H37" s="41" t="n">
        <f aca="false">[1]Julio!J81</f>
        <v>57184</v>
      </c>
      <c r="I37" s="41" t="n">
        <f aca="false">[1]Agosto!J81</f>
        <v>70345</v>
      </c>
      <c r="J37" s="41" t="n">
        <f aca="false">[1]Septiembre!J81</f>
        <v>76310</v>
      </c>
      <c r="K37" s="41" t="n">
        <f aca="false">[1]Octubre!J81</f>
        <v>66909</v>
      </c>
      <c r="L37" s="41" t="n">
        <f aca="false">+[1]Noviembre!J81</f>
        <v>52546</v>
      </c>
      <c r="M37" s="41" t="n">
        <f aca="false">[1]Diciembre!J81</f>
        <v>50839</v>
      </c>
      <c r="N37" s="42" t="n">
        <f aca="false">SUM(B37:M37)</f>
        <v>616395</v>
      </c>
      <c r="O37" s="3"/>
      <c r="P37" s="3"/>
      <c r="Q37" s="6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33.75" hidden="false" customHeight="true" outlineLevel="0" collapsed="false">
      <c r="A38" s="12" t="s">
        <v>42</v>
      </c>
      <c r="B38" s="41" t="n">
        <f aca="false">[1]Enero!J78</f>
        <v>20934</v>
      </c>
      <c r="C38" s="41" t="n">
        <f aca="false">[1]Febrero!J82</f>
        <v>15401</v>
      </c>
      <c r="D38" s="41" t="n">
        <f aca="false">[1]Marzo!J82</f>
        <v>8472</v>
      </c>
      <c r="E38" s="41" t="n">
        <f aca="false">[1]Abril!J81</f>
        <v>6457</v>
      </c>
      <c r="F38" s="41" t="n">
        <f aca="false">[1]Mayo!J82</f>
        <v>15054</v>
      </c>
      <c r="G38" s="41" t="n">
        <f aca="false">[1]Junio!J82</f>
        <v>17483</v>
      </c>
      <c r="H38" s="41" t="n">
        <f aca="false">[1]Julio!J82</f>
        <v>18841</v>
      </c>
      <c r="I38" s="41" t="n">
        <f aca="false">[1]Agosto!J82</f>
        <v>16945</v>
      </c>
      <c r="J38" s="41" t="n">
        <f aca="false">[1]Septiembre!J82</f>
        <v>19665</v>
      </c>
      <c r="K38" s="41" t="n">
        <f aca="false">[1]Octubre!J82</f>
        <v>18793</v>
      </c>
      <c r="L38" s="41" t="n">
        <f aca="false">+[1]Noviembre!J82</f>
        <v>18114</v>
      </c>
      <c r="M38" s="41" t="n">
        <f aca="false">[1]Diciembre!J82</f>
        <v>20637</v>
      </c>
      <c r="N38" s="42" t="n">
        <f aca="false">SUM(B38:M38)</f>
        <v>196796</v>
      </c>
      <c r="O38" s="3"/>
      <c r="P38" s="3"/>
      <c r="Q38" s="6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33.75" hidden="false" customHeight="true" outlineLevel="0" collapsed="false">
      <c r="A39" s="12" t="s">
        <v>57</v>
      </c>
      <c r="B39" s="41" t="n">
        <f aca="false">[1]Enero!J79</f>
        <v>6810</v>
      </c>
      <c r="C39" s="41" t="n">
        <f aca="false">[1]Febrero!J83</f>
        <v>9603</v>
      </c>
      <c r="D39" s="41" t="n">
        <f aca="false">[1]Marzo!J83</f>
        <v>9319</v>
      </c>
      <c r="E39" s="41" t="n">
        <f aca="false">[1]Abril!J82</f>
        <v>9095</v>
      </c>
      <c r="F39" s="41" t="n">
        <f aca="false">[1]Mayo!J83</f>
        <v>6182</v>
      </c>
      <c r="G39" s="41" t="n">
        <f aca="false">[1]Junio!J83</f>
        <v>6784</v>
      </c>
      <c r="H39" s="41" t="n">
        <f aca="false">[1]Julio!J83</f>
        <v>11032</v>
      </c>
      <c r="I39" s="41" t="n">
        <f aca="false">[1]Agosto!J83</f>
        <v>8689</v>
      </c>
      <c r="J39" s="41" t="n">
        <f aca="false">[1]Septiembre!J83</f>
        <v>13479</v>
      </c>
      <c r="K39" s="41" t="n">
        <f aca="false">[1]Octubre!J83</f>
        <v>7863</v>
      </c>
      <c r="L39" s="41" t="n">
        <f aca="false">+[1]Noviembre!J83</f>
        <v>18064</v>
      </c>
      <c r="M39" s="41" t="n">
        <f aca="false">[1]Diciembre!J83</f>
        <v>10919</v>
      </c>
      <c r="N39" s="42" t="n">
        <f aca="false">SUM(B39:M39)</f>
        <v>117839</v>
      </c>
      <c r="O39" s="3"/>
      <c r="P39" s="3"/>
      <c r="Q39" s="6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33.75" hidden="false" customHeight="true" outlineLevel="0" collapsed="false">
      <c r="A40" s="12" t="s">
        <v>44</v>
      </c>
      <c r="B40" s="41" t="n">
        <f aca="false">[1]Enero!J80</f>
        <v>1102</v>
      </c>
      <c r="C40" s="41" t="n">
        <f aca="false">[1]Febrero!J84</f>
        <v>1397</v>
      </c>
      <c r="D40" s="41" t="n">
        <f aca="false">[1]Marzo!J84</f>
        <v>950</v>
      </c>
      <c r="E40" s="41" t="n">
        <f aca="false">[1]Abril!J83</f>
        <v>578</v>
      </c>
      <c r="F40" s="41" t="n">
        <f aca="false">[1]Mayo!J84</f>
        <v>1396</v>
      </c>
      <c r="G40" s="41" t="n">
        <f aca="false">[1]Junio!J84</f>
        <v>1130</v>
      </c>
      <c r="H40" s="41" t="n">
        <f aca="false">[1]Julio!J84</f>
        <v>1492</v>
      </c>
      <c r="I40" s="41" t="n">
        <f aca="false">[1]Agosto!J84</f>
        <v>645</v>
      </c>
      <c r="J40" s="41" t="n">
        <f aca="false">[1]Septiembre!J84</f>
        <v>605</v>
      </c>
      <c r="K40" s="41" t="n">
        <f aca="false">[1]Octubre!J84</f>
        <v>321</v>
      </c>
      <c r="L40" s="41" t="n">
        <f aca="false">+[1]Noviembre!J84</f>
        <v>11071</v>
      </c>
      <c r="M40" s="41" t="n">
        <f aca="false">[1]Diciembre!J84</f>
        <v>476</v>
      </c>
      <c r="N40" s="42" t="n">
        <f aca="false">SUM(B40:M40)</f>
        <v>21163</v>
      </c>
      <c r="O40" s="3"/>
      <c r="P40" s="3"/>
      <c r="Q40" s="6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33.75" hidden="false" customHeight="true" outlineLevel="0" collapsed="false">
      <c r="A41" s="12" t="s">
        <v>45</v>
      </c>
      <c r="B41" s="41" t="n">
        <f aca="false">[1]Enero!J81</f>
        <v>57401</v>
      </c>
      <c r="C41" s="41" t="n">
        <f aca="false">[1]Febrero!J85</f>
        <v>71632</v>
      </c>
      <c r="D41" s="41" t="n">
        <f aca="false">[1]Marzo!J85</f>
        <v>14957</v>
      </c>
      <c r="E41" s="41" t="n">
        <f aca="false">[1]Abril!J84</f>
        <v>36708</v>
      </c>
      <c r="F41" s="41" t="n">
        <f aca="false">[1]Mayo!J85</f>
        <v>28486</v>
      </c>
      <c r="G41" s="41" t="n">
        <f aca="false">[1]Junio!J85</f>
        <v>34339</v>
      </c>
      <c r="H41" s="41" t="n">
        <f aca="false">[1]Julio!J85</f>
        <v>21682</v>
      </c>
      <c r="I41" s="41" t="n">
        <f aca="false">[1]Agosto!J85</f>
        <v>14523</v>
      </c>
      <c r="J41" s="41" t="n">
        <f aca="false">[1]Septiembre!J85</f>
        <v>18442</v>
      </c>
      <c r="K41" s="41" t="n">
        <f aca="false">[1]Octubre!J85</f>
        <v>14469</v>
      </c>
      <c r="L41" s="41" t="n">
        <f aca="false">+[1]Noviembre!J85</f>
        <v>42736</v>
      </c>
      <c r="M41" s="41" t="n">
        <f aca="false">[1]Diciembre!J85</f>
        <v>53788</v>
      </c>
      <c r="N41" s="42" t="n">
        <f aca="false">SUM(B41:M41)</f>
        <v>409163</v>
      </c>
      <c r="O41" s="3"/>
      <c r="P41" s="3"/>
      <c r="Q41" s="6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33.75" hidden="false" customHeight="true" outlineLevel="0" collapsed="false">
      <c r="A42" s="12" t="s">
        <v>46</v>
      </c>
      <c r="B42" s="41" t="n">
        <f aca="false">[1]Enero!J82</f>
        <v>13021</v>
      </c>
      <c r="C42" s="41" t="n">
        <f aca="false">[1]Febrero!J86</f>
        <v>13547</v>
      </c>
      <c r="D42" s="41" t="n">
        <f aca="false">[1]Marzo!J86</f>
        <v>7607</v>
      </c>
      <c r="E42" s="41" t="n">
        <f aca="false">[1]Abril!J85</f>
        <v>21470</v>
      </c>
      <c r="F42" s="41" t="n">
        <f aca="false">[1]Mayo!J86</f>
        <v>14630</v>
      </c>
      <c r="G42" s="41" t="n">
        <f aca="false">[1]Junio!J86</f>
        <v>16682</v>
      </c>
      <c r="H42" s="41" t="n">
        <f aca="false">[1]Julio!J86</f>
        <v>12932</v>
      </c>
      <c r="I42" s="41" t="n">
        <f aca="false">[1]Agosto!J86</f>
        <v>21460</v>
      </c>
      <c r="J42" s="41" t="n">
        <f aca="false">[1]Septiembre!J86</f>
        <v>14601</v>
      </c>
      <c r="K42" s="41" t="n">
        <f aca="false">[1]Octubre!J86</f>
        <v>4160</v>
      </c>
      <c r="L42" s="41" t="n">
        <f aca="false">+[1]Noviembre!J86</f>
        <v>11741</v>
      </c>
      <c r="M42" s="41" t="n">
        <f aca="false">[1]Diciembre!J86</f>
        <v>10372</v>
      </c>
      <c r="N42" s="42" t="n">
        <f aca="false">SUM(B42:M42)</f>
        <v>162223</v>
      </c>
      <c r="O42" s="3"/>
      <c r="P42" s="3"/>
      <c r="Q42" s="6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33.75" hidden="false" customHeight="true" outlineLevel="0" collapsed="false">
      <c r="A43" s="12" t="s">
        <v>47</v>
      </c>
      <c r="B43" s="41" t="n">
        <f aca="false">[1]Enero!J83</f>
        <v>4120</v>
      </c>
      <c r="C43" s="41" t="n">
        <f aca="false">[1]Febrero!J87</f>
        <v>5410</v>
      </c>
      <c r="D43" s="41" t="n">
        <f aca="false">[1]Marzo!J87</f>
        <v>1363</v>
      </c>
      <c r="E43" s="41" t="n">
        <f aca="false">[1]Abril!J86</f>
        <v>1160</v>
      </c>
      <c r="F43" s="41" t="n">
        <f aca="false">[1]Mayo!J87</f>
        <v>1013</v>
      </c>
      <c r="G43" s="41" t="n">
        <f aca="false">[1]Junio!J87</f>
        <v>1645</v>
      </c>
      <c r="H43" s="41" t="n">
        <f aca="false">[1]Julio!J87</f>
        <v>210</v>
      </c>
      <c r="I43" s="41" t="n">
        <f aca="false">[1]Agosto!J87</f>
        <v>301</v>
      </c>
      <c r="J43" s="41" t="n">
        <f aca="false">[1]Septiembre!J87</f>
        <v>304</v>
      </c>
      <c r="K43" s="41" t="n">
        <f aca="false">[1]Octubre!J87</f>
        <v>48</v>
      </c>
      <c r="L43" s="41" t="n">
        <f aca="false">+[1]Noviembre!J87</f>
        <v>2931</v>
      </c>
      <c r="M43" s="41" t="n">
        <f aca="false">[1]Diciembre!J87</f>
        <v>5124</v>
      </c>
      <c r="N43" s="42" t="n">
        <f aca="false">SUM(B43:M43)</f>
        <v>23629</v>
      </c>
      <c r="O43" s="3"/>
      <c r="P43" s="3"/>
      <c r="Q43" s="6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33.75" hidden="false" customHeight="true" outlineLevel="0" collapsed="false">
      <c r="A44" s="12" t="s">
        <v>48</v>
      </c>
      <c r="B44" s="41" t="n">
        <f aca="false">[1]Enero!J84</f>
        <v>349987</v>
      </c>
      <c r="C44" s="41" t="n">
        <f aca="false">[1]Febrero!J88</f>
        <v>373687</v>
      </c>
      <c r="D44" s="41" t="n">
        <f aca="false">[1]Marzo!J88</f>
        <v>376742</v>
      </c>
      <c r="E44" s="41" t="n">
        <f aca="false">[1]Abril!J87</f>
        <v>371631</v>
      </c>
      <c r="F44" s="41" t="n">
        <f aca="false">[1]Mayo!J88</f>
        <v>369870</v>
      </c>
      <c r="G44" s="41" t="n">
        <f aca="false">[1]Junio!J88</f>
        <v>375334</v>
      </c>
      <c r="H44" s="41" t="n">
        <f aca="false">[1]Julio!J88</f>
        <v>376872</v>
      </c>
      <c r="I44" s="41" t="n">
        <f aca="false">[1]Agosto!J88</f>
        <v>397890</v>
      </c>
      <c r="J44" s="41" t="n">
        <f aca="false">[1]Septiembre!J88</f>
        <v>388284</v>
      </c>
      <c r="K44" s="41" t="n">
        <f aca="false">[1]Octubre!J88</f>
        <v>381977</v>
      </c>
      <c r="L44" s="41" t="n">
        <f aca="false">+[1]Noviembre!J88</f>
        <v>399641</v>
      </c>
      <c r="M44" s="41" t="n">
        <f aca="false">[1]Diciembre!J88</f>
        <v>352474</v>
      </c>
      <c r="N44" s="42" t="n">
        <v>376199.083333333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33.75" hidden="false" customHeight="true" outlineLevel="0" collapsed="false">
      <c r="A45" s="12" t="s">
        <v>49</v>
      </c>
      <c r="B45" s="41" t="n">
        <f aca="false">[1]Enero!J85</f>
        <v>694120</v>
      </c>
      <c r="C45" s="41" t="n">
        <f aca="false">[1]Febrero!J89</f>
        <v>721041</v>
      </c>
      <c r="D45" s="41" t="n">
        <f aca="false">[1]Marzo!J89</f>
        <v>710732</v>
      </c>
      <c r="E45" s="41" t="n">
        <f aca="false">[1]Abril!J88</f>
        <v>722902</v>
      </c>
      <c r="F45" s="41" t="n">
        <f aca="false">[1]Mayo!J89</f>
        <v>725984</v>
      </c>
      <c r="G45" s="41" t="n">
        <f aca="false">[1]Junio!J89</f>
        <v>743075</v>
      </c>
      <c r="H45" s="41" t="n">
        <f aca="false">[1]Julio!J89</f>
        <v>755524</v>
      </c>
      <c r="I45" s="41" t="n">
        <f aca="false">[1]Agosto!J89</f>
        <v>775538</v>
      </c>
      <c r="J45" s="41" t="n">
        <f aca="false">[1]Septiembre!J89</f>
        <v>724032</v>
      </c>
      <c r="K45" s="41" t="n">
        <f aca="false">[1]Octubre!J89</f>
        <v>652483</v>
      </c>
      <c r="L45" s="41" t="n">
        <f aca="false">+[1]Noviembre!J89</f>
        <v>743356</v>
      </c>
      <c r="M45" s="41" t="n">
        <f aca="false">[1]Diciembre!J89</f>
        <v>696448</v>
      </c>
      <c r="N45" s="42" t="n">
        <v>722102.916666667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33.75" hidden="false" customHeight="true" outlineLevel="0" collapsed="false">
      <c r="A46" s="59" t="s">
        <v>15</v>
      </c>
      <c r="B46" s="18" t="n">
        <f aca="false">SUM(B12:B45)</f>
        <v>1840896.202</v>
      </c>
      <c r="C46" s="18" t="n">
        <f aca="false">SUM(C12:C45)</f>
        <v>2060281.248</v>
      </c>
      <c r="D46" s="18" t="n">
        <f aca="false">SUM(D12:D45)</f>
        <v>1849995.926</v>
      </c>
      <c r="E46" s="18" t="n">
        <f aca="false">SUM(E12:E45)</f>
        <v>2146277.624</v>
      </c>
      <c r="F46" s="18" t="n">
        <f aca="false">SUM(F12:F45)</f>
        <v>2272577</v>
      </c>
      <c r="G46" s="18" t="n">
        <f aca="false">SUM(G12:G45)</f>
        <v>1987364</v>
      </c>
      <c r="H46" s="18" t="n">
        <f aca="false">SUM(H12:H45)</f>
        <v>1921848</v>
      </c>
      <c r="I46" s="18" t="n">
        <f aca="false">SUM(I12:I45)</f>
        <v>1918454</v>
      </c>
      <c r="J46" s="18" t="n">
        <f aca="false">SUM(J12:J45)</f>
        <v>1952452</v>
      </c>
      <c r="K46" s="18" t="n">
        <f aca="false">SUM(K12:K45)</f>
        <v>2255092</v>
      </c>
      <c r="L46" s="18" t="n">
        <f aca="false">SUM(L12:L45)</f>
        <v>2278401</v>
      </c>
      <c r="M46" s="18" t="n">
        <f aca="false">SUM(M12:M45)</f>
        <v>2007708</v>
      </c>
      <c r="N46" s="19" t="n">
        <f aca="false">SUM(N12:N45)</f>
        <v>9557414.33333333</v>
      </c>
      <c r="O46" s="3"/>
      <c r="P46" s="3"/>
      <c r="Q46" s="6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s="55" customFormat="true" ht="21" hidden="false" customHeight="false" outlineLevel="0" collapsed="false">
      <c r="A47" s="60" t="s">
        <v>70</v>
      </c>
      <c r="B47" s="61"/>
      <c r="C47" s="61"/>
      <c r="D47" s="61"/>
      <c r="E47" s="61"/>
      <c r="F47" s="61"/>
      <c r="G47" s="23"/>
      <c r="H47" s="61"/>
      <c r="I47" s="61"/>
      <c r="J47" s="61"/>
      <c r="K47" s="61"/>
      <c r="L47" s="61"/>
      <c r="M47" s="61"/>
      <c r="N47" s="61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s="55" customFormat="true" ht="21" hidden="false" customHeight="false" outlineLevel="0" collapsed="false">
      <c r="A48" s="60" t="s">
        <v>71</v>
      </c>
      <c r="B48" s="49"/>
      <c r="C48" s="49"/>
      <c r="D48" s="49"/>
      <c r="E48" s="49"/>
      <c r="F48" s="49"/>
      <c r="G48" s="49" t="s">
        <v>72</v>
      </c>
      <c r="H48" s="49"/>
      <c r="I48" s="49"/>
      <c r="J48" s="49"/>
      <c r="K48" s="49"/>
      <c r="L48" s="49"/>
      <c r="M48" s="49"/>
      <c r="N48" s="49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s="55" customFormat="true" ht="21" hidden="false" customHeight="false" outlineLevel="0" collapsed="false">
      <c r="A49" s="60"/>
      <c r="B49" s="20"/>
      <c r="C49" s="20"/>
      <c r="D49" s="20"/>
      <c r="E49" s="20"/>
      <c r="F49" s="20"/>
      <c r="G49" s="49" t="s">
        <v>73</v>
      </c>
      <c r="H49" s="20"/>
      <c r="I49" s="20"/>
      <c r="J49" s="20"/>
      <c r="K49" s="20"/>
      <c r="L49" s="20"/>
      <c r="M49" s="20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s="55" customFormat="true" ht="21" hidden="false" customHeight="false" outlineLevel="0" collapsed="false">
      <c r="A50" s="60"/>
      <c r="B50" s="20"/>
      <c r="C50" s="20"/>
      <c r="D50" s="20"/>
      <c r="E50" s="20"/>
      <c r="F50" s="20"/>
      <c r="G50" s="49"/>
      <c r="H50" s="20"/>
      <c r="I50" s="20"/>
      <c r="J50" s="20"/>
      <c r="K50" s="20"/>
      <c r="L50" s="20"/>
      <c r="M50" s="20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1" s="55" customFormat="true" ht="21" hidden="false" customHeight="false" outlineLevel="0" collapsed="false">
      <c r="A51" s="60"/>
      <c r="B51" s="20"/>
      <c r="C51" s="20"/>
      <c r="D51" s="20"/>
      <c r="E51" s="20"/>
      <c r="F51" s="20"/>
      <c r="G51" s="49"/>
      <c r="H51" s="20"/>
      <c r="I51" s="20"/>
      <c r="J51" s="20"/>
      <c r="K51" s="20"/>
      <c r="L51" s="20"/>
      <c r="M51" s="20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s="55" customFormat="true" ht="21" hidden="false" customHeight="false" outlineLevel="0" collapsed="false">
      <c r="A52" s="60"/>
      <c r="B52" s="20"/>
      <c r="C52" s="20"/>
      <c r="D52" s="20"/>
      <c r="E52" s="20"/>
      <c r="F52" s="20"/>
      <c r="G52" s="49"/>
      <c r="H52" s="20"/>
      <c r="I52" s="20"/>
      <c r="J52" s="20"/>
      <c r="K52" s="20"/>
      <c r="L52" s="20"/>
      <c r="M52" s="20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</row>
    <row r="53" s="55" customFormat="true" ht="21" hidden="false" customHeight="false" outlineLevel="0" collapsed="false">
      <c r="A53" s="60"/>
      <c r="B53" s="20"/>
      <c r="C53" s="20"/>
      <c r="D53" s="20"/>
      <c r="E53" s="20"/>
      <c r="F53" s="20"/>
      <c r="G53" s="49"/>
      <c r="H53" s="20"/>
      <c r="I53" s="20"/>
      <c r="J53" s="20"/>
      <c r="K53" s="20"/>
      <c r="L53" s="20"/>
      <c r="M53" s="20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</row>
    <row r="54" s="55" customFormat="true" ht="21" hidden="false" customHeight="false" outlineLevel="0" collapsed="false">
      <c r="A54" s="60"/>
      <c r="B54" s="20"/>
      <c r="C54" s="20"/>
      <c r="D54" s="20"/>
      <c r="E54" s="20"/>
      <c r="F54" s="20"/>
      <c r="G54" s="49"/>
      <c r="H54" s="20"/>
      <c r="I54" s="20"/>
      <c r="J54" s="20"/>
      <c r="K54" s="20"/>
      <c r="L54" s="20"/>
      <c r="M54" s="20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</row>
    <row r="55" customFormat="false" ht="23.2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15"/>
      <c r="N55" s="15"/>
      <c r="O55" s="3"/>
      <c r="P55" s="3"/>
      <c r="Q55" s="6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6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6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6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6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6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6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6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6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6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6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6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6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6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6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6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6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6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6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6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6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6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6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6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6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6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6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6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6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6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6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6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6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6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6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6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6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6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6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6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6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6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6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6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6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6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6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6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6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6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6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6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6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6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6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6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6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6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6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6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6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6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6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6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6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6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6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6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6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6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6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6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6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6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6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6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6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6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6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6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6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6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6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6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6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6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6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23.25" hidden="false" customHeight="false" outlineLevel="0" collapsed="false">
      <c r="O142" s="3"/>
      <c r="P142" s="3"/>
      <c r="Q142" s="6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23.25" hidden="false" customHeight="false" outlineLevel="0" collapsed="false">
      <c r="O143" s="3"/>
      <c r="P143" s="3"/>
      <c r="Q143" s="6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23.25" hidden="false" customHeight="false" outlineLevel="0" collapsed="false">
      <c r="O144" s="3"/>
      <c r="P144" s="3"/>
      <c r="Q144" s="6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23.25" hidden="false" customHeight="false" outlineLevel="0" collapsed="false">
      <c r="O145" s="3"/>
      <c r="P145" s="3"/>
      <c r="Q145" s="6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23.25" hidden="false" customHeight="false" outlineLevel="0" collapsed="false">
      <c r="O146" s="3"/>
      <c r="P146" s="3"/>
      <c r="Q146" s="6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23.25" hidden="false" customHeight="false" outlineLevel="0" collapsed="false">
      <c r="O147" s="3"/>
      <c r="P147" s="3"/>
      <c r="Q147" s="6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23.25" hidden="false" customHeight="false" outlineLevel="0" collapsed="false">
      <c r="O148" s="3"/>
      <c r="P148" s="3"/>
      <c r="Q148" s="6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23.25" hidden="false" customHeight="false" outlineLevel="0" collapsed="false">
      <c r="O149" s="3"/>
      <c r="P149" s="3"/>
      <c r="Q149" s="6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23.25" hidden="false" customHeight="false" outlineLevel="0" collapsed="false">
      <c r="O150" s="3"/>
      <c r="P150" s="3"/>
      <c r="Q150" s="6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23.25" hidden="false" customHeight="false" outlineLevel="0" collapsed="false">
      <c r="O151" s="3"/>
      <c r="P151" s="3"/>
      <c r="Q151" s="6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23.25" hidden="false" customHeight="false" outlineLevel="0" collapsed="false">
      <c r="O152" s="3"/>
      <c r="P152" s="3"/>
      <c r="Q152" s="6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23.25" hidden="false" customHeight="false" outlineLevel="0" collapsed="false">
      <c r="O153" s="3"/>
      <c r="P153" s="3"/>
      <c r="Q153" s="6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23.25" hidden="false" customHeight="false" outlineLevel="0" collapsed="false">
      <c r="O154" s="3"/>
      <c r="P154" s="3"/>
      <c r="Q154" s="6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23.25" hidden="false" customHeight="false" outlineLevel="0" collapsed="false">
      <c r="O155" s="3"/>
      <c r="P155" s="3"/>
      <c r="Q155" s="6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23.25" hidden="false" customHeight="false" outlineLevel="0" collapsed="false">
      <c r="O156" s="3"/>
      <c r="P156" s="3"/>
      <c r="Q156" s="6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23.25" hidden="false" customHeight="false" outlineLevel="0" collapsed="false">
      <c r="O157" s="3"/>
      <c r="P157" s="3"/>
      <c r="Q157" s="6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23.25" hidden="false" customHeight="false" outlineLevel="0" collapsed="false">
      <c r="O158" s="3"/>
      <c r="P158" s="3"/>
      <c r="Q158" s="6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23.25" hidden="false" customHeight="false" outlineLevel="0" collapsed="false">
      <c r="O159" s="3"/>
      <c r="P159" s="3"/>
      <c r="Q159" s="6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23.25" hidden="false" customHeight="false" outlineLevel="0" collapsed="false">
      <c r="O160" s="3"/>
      <c r="P160" s="3"/>
      <c r="Q160" s="6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23.25" hidden="false" customHeight="false" outlineLevel="0" collapsed="false">
      <c r="O161" s="3"/>
      <c r="P161" s="3"/>
      <c r="Q161" s="6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23.25" hidden="false" customHeight="false" outlineLevel="0" collapsed="false">
      <c r="O162" s="3"/>
      <c r="P162" s="3"/>
      <c r="Q162" s="6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23.25" hidden="false" customHeight="false" outlineLevel="0" collapsed="false">
      <c r="O163" s="3"/>
      <c r="P163" s="3"/>
      <c r="Q163" s="6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23.25" hidden="false" customHeight="false" outlineLevel="0" collapsed="false">
      <c r="O164" s="3"/>
      <c r="P164" s="3"/>
      <c r="Q164" s="6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23.25" hidden="false" customHeight="false" outlineLevel="0" collapsed="false">
      <c r="O165" s="3"/>
      <c r="P165" s="3"/>
      <c r="Q165" s="6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23.25" hidden="false" customHeight="false" outlineLevel="0" collapsed="false">
      <c r="O166" s="3"/>
      <c r="P166" s="3"/>
      <c r="Q166" s="6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23.25" hidden="false" customHeight="false" outlineLevel="0" collapsed="false">
      <c r="O167" s="3"/>
      <c r="P167" s="3"/>
      <c r="Q167" s="6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23.25" hidden="false" customHeight="false" outlineLevel="0" collapsed="false">
      <c r="O168" s="3"/>
      <c r="P168" s="3"/>
      <c r="Q168" s="6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23.25" hidden="false" customHeight="false" outlineLevel="0" collapsed="false">
      <c r="O169" s="3"/>
      <c r="P169" s="3"/>
      <c r="Q169" s="6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23.25" hidden="false" customHeight="false" outlineLevel="0" collapsed="false">
      <c r="O170" s="3"/>
      <c r="P170" s="3"/>
      <c r="Q170" s="6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23.25" hidden="false" customHeight="false" outlineLevel="0" collapsed="false">
      <c r="O171" s="3"/>
      <c r="P171" s="3"/>
      <c r="Q171" s="6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23.25" hidden="false" customHeight="false" outlineLevel="0" collapsed="false">
      <c r="O172" s="3"/>
      <c r="P172" s="3"/>
      <c r="Q172" s="6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23.25" hidden="false" customHeight="false" outlineLevel="0" collapsed="false">
      <c r="O173" s="3"/>
      <c r="P173" s="3"/>
      <c r="Q173" s="6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23.25" hidden="false" customHeight="false" outlineLevel="0" collapsed="false">
      <c r="O174" s="3"/>
      <c r="P174" s="3"/>
      <c r="Q174" s="6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23.25" hidden="false" customHeight="false" outlineLevel="0" collapsed="false">
      <c r="O175" s="3"/>
      <c r="P175" s="3"/>
      <c r="Q175" s="6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23.25" hidden="false" customHeight="false" outlineLevel="0" collapsed="false">
      <c r="O176" s="3"/>
      <c r="P176" s="3"/>
      <c r="Q176" s="6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23.25" hidden="false" customHeight="false" outlineLevel="0" collapsed="false">
      <c r="O177" s="3"/>
      <c r="P177" s="3"/>
      <c r="Q177" s="6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23.25" hidden="false" customHeight="false" outlineLevel="0" collapsed="false">
      <c r="O178" s="3"/>
      <c r="P178" s="3"/>
      <c r="Q178" s="6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23.25" hidden="false" customHeight="false" outlineLevel="0" collapsed="false">
      <c r="O179" s="3"/>
      <c r="P179" s="3"/>
      <c r="Q179" s="6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23.25" hidden="false" customHeight="false" outlineLevel="0" collapsed="false">
      <c r="O180" s="3"/>
      <c r="P180" s="3"/>
      <c r="Q180" s="6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23.25" hidden="false" customHeight="false" outlineLevel="0" collapsed="false">
      <c r="O181" s="3"/>
      <c r="P181" s="3"/>
      <c r="Q181" s="6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23.25" hidden="false" customHeight="false" outlineLevel="0" collapsed="false">
      <c r="O182" s="3"/>
      <c r="P182" s="3"/>
      <c r="Q182" s="6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23.25" hidden="false" customHeight="false" outlineLevel="0" collapsed="false">
      <c r="O183" s="3"/>
      <c r="P183" s="3"/>
      <c r="Q183" s="6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23.25" hidden="false" customHeight="false" outlineLevel="0" collapsed="false">
      <c r="O184" s="3"/>
      <c r="P184" s="3"/>
      <c r="Q184" s="6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23.25" hidden="false" customHeight="false" outlineLevel="0" collapsed="false">
      <c r="O185" s="3"/>
      <c r="P185" s="3"/>
      <c r="Q185" s="6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23.25" hidden="false" customHeight="false" outlineLevel="0" collapsed="false">
      <c r="O186" s="3"/>
      <c r="P186" s="3"/>
      <c r="Q186" s="6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23.25" hidden="false" customHeight="false" outlineLevel="0" collapsed="false">
      <c r="O187" s="3"/>
      <c r="P187" s="3"/>
      <c r="Q187" s="6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23.25" hidden="false" customHeight="false" outlineLevel="0" collapsed="false">
      <c r="O188" s="3"/>
      <c r="P188" s="3"/>
      <c r="Q188" s="6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23.25" hidden="false" customHeight="false" outlineLevel="0" collapsed="false">
      <c r="O189" s="3"/>
      <c r="P189" s="3"/>
      <c r="Q189" s="6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23.25" hidden="false" customHeight="false" outlineLevel="0" collapsed="false">
      <c r="O190" s="3"/>
      <c r="P190" s="3"/>
      <c r="Q190" s="6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23.25" hidden="false" customHeight="false" outlineLevel="0" collapsed="false">
      <c r="O191" s="3"/>
      <c r="P191" s="3"/>
      <c r="Q191" s="6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23.25" hidden="false" customHeight="false" outlineLevel="0" collapsed="false">
      <c r="O192" s="3"/>
      <c r="P192" s="3"/>
      <c r="Q192" s="6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23.25" hidden="false" customHeight="false" outlineLevel="0" collapsed="false">
      <c r="O193" s="3"/>
      <c r="P193" s="3"/>
      <c r="Q193" s="6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23.25" hidden="false" customHeight="false" outlineLevel="0" collapsed="false">
      <c r="O194" s="3"/>
      <c r="P194" s="3"/>
      <c r="Q194" s="6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23.25" hidden="false" customHeight="false" outlineLevel="0" collapsed="false">
      <c r="O195" s="3"/>
      <c r="P195" s="3"/>
      <c r="Q195" s="6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23.25" hidden="false" customHeight="false" outlineLevel="0" collapsed="false">
      <c r="O196" s="3"/>
      <c r="P196" s="3"/>
      <c r="Q196" s="6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23.25" hidden="false" customHeight="false" outlineLevel="0" collapsed="false">
      <c r="O197" s="3"/>
      <c r="P197" s="3"/>
      <c r="Q197" s="6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23.25" hidden="false" customHeight="false" outlineLevel="0" collapsed="false">
      <c r="O198" s="3"/>
      <c r="P198" s="3"/>
      <c r="Q198" s="6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23.25" hidden="false" customHeight="false" outlineLevel="0" collapsed="false">
      <c r="O199" s="3"/>
      <c r="P199" s="3"/>
      <c r="Q199" s="6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23.25" hidden="false" customHeight="false" outlineLevel="0" collapsed="false">
      <c r="O200" s="3"/>
      <c r="P200" s="3"/>
      <c r="Q200" s="6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23.25" hidden="false" customHeight="false" outlineLevel="0" collapsed="false">
      <c r="O201" s="3"/>
      <c r="P201" s="3"/>
      <c r="Q201" s="6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23.25" hidden="false" customHeight="false" outlineLevel="0" collapsed="false">
      <c r="O202" s="3"/>
      <c r="P202" s="3"/>
      <c r="Q202" s="6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23.25" hidden="false" customHeight="false" outlineLevel="0" collapsed="false">
      <c r="O203" s="3"/>
      <c r="P203" s="3"/>
      <c r="Q203" s="6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23.25" hidden="false" customHeight="false" outlineLevel="0" collapsed="false">
      <c r="O204" s="3"/>
      <c r="P204" s="3"/>
      <c r="Q204" s="6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23.25" hidden="false" customHeight="false" outlineLevel="0" collapsed="false">
      <c r="O205" s="3"/>
      <c r="P205" s="3"/>
      <c r="Q205" s="6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23.25" hidden="false" customHeight="false" outlineLevel="0" collapsed="false">
      <c r="O206" s="3"/>
      <c r="P206" s="3"/>
      <c r="Q206" s="6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23.25" hidden="false" customHeight="false" outlineLevel="0" collapsed="false">
      <c r="O207" s="3"/>
      <c r="P207" s="3"/>
      <c r="Q207" s="6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23.25" hidden="false" customHeight="false" outlineLevel="0" collapsed="false">
      <c r="O208" s="3"/>
      <c r="P208" s="3"/>
      <c r="Q208" s="6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23.25" hidden="false" customHeight="false" outlineLevel="0" collapsed="false">
      <c r="O209" s="3"/>
      <c r="P209" s="3"/>
      <c r="Q209" s="6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23.25" hidden="false" customHeight="false" outlineLevel="0" collapsed="false">
      <c r="O210" s="3"/>
      <c r="P210" s="3"/>
      <c r="Q210" s="6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23.25" hidden="false" customHeight="false" outlineLevel="0" collapsed="false">
      <c r="O211" s="3"/>
      <c r="P211" s="3"/>
      <c r="Q211" s="6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23.25" hidden="false" customHeight="false" outlineLevel="0" collapsed="false">
      <c r="O212" s="3"/>
      <c r="P212" s="3"/>
      <c r="Q212" s="6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23.25" hidden="false" customHeight="false" outlineLevel="0" collapsed="false">
      <c r="O213" s="3"/>
      <c r="P213" s="3"/>
      <c r="Q213" s="6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23.25" hidden="false" customHeight="false" outlineLevel="0" collapsed="false">
      <c r="O214" s="3"/>
      <c r="P214" s="3"/>
      <c r="Q214" s="6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23.25" hidden="false" customHeight="false" outlineLevel="0" collapsed="false">
      <c r="O215" s="3"/>
      <c r="P215" s="3"/>
      <c r="Q215" s="6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23.25" hidden="false" customHeight="false" outlineLevel="0" collapsed="false">
      <c r="O216" s="3"/>
      <c r="P216" s="3"/>
      <c r="Q216" s="6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23.25" hidden="false" customHeight="false" outlineLevel="0" collapsed="false">
      <c r="O217" s="3"/>
      <c r="P217" s="3"/>
      <c r="Q217" s="6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23.25" hidden="false" customHeight="false" outlineLevel="0" collapsed="false">
      <c r="O218" s="3"/>
      <c r="P218" s="3"/>
      <c r="Q218" s="6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23.25" hidden="false" customHeight="false" outlineLevel="0" collapsed="false">
      <c r="O219" s="3"/>
      <c r="P219" s="3"/>
      <c r="Q219" s="6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</sheetData>
  <mergeCells count="3">
    <mergeCell ref="A7:N7"/>
    <mergeCell ref="A8:N8"/>
    <mergeCell ref="A9:N9"/>
  </mergeCells>
  <printOptions headings="false" gridLines="false" gridLinesSet="true" horizontalCentered="false" verticalCentered="false"/>
  <pageMargins left="0.708333333333333" right="0.708333333333333" top="0.440277777777778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5" activeCellId="0" sqref="P15"/>
    </sheetView>
  </sheetViews>
  <sheetFormatPr defaultColWidth="10.96484375" defaultRowHeight="20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7"/>
    <col collapsed="false" customWidth="true" hidden="false" outlineLevel="0" max="3" min="3" style="0" width="21.99"/>
    <col collapsed="false" customWidth="true" hidden="false" outlineLevel="0" max="4" min="4" style="0" width="22.14"/>
    <col collapsed="false" customWidth="true" hidden="false" outlineLevel="0" max="5" min="5" style="0" width="22.7"/>
    <col collapsed="false" customWidth="true" hidden="false" outlineLevel="0" max="6" min="6" style="0" width="22.42"/>
    <col collapsed="false" customWidth="true" hidden="false" outlineLevel="0" max="7" min="7" style="0" width="21.42"/>
    <col collapsed="false" customWidth="true" hidden="false" outlineLevel="0" max="8" min="8" style="0" width="20.85"/>
    <col collapsed="false" customWidth="true" hidden="false" outlineLevel="0" max="11" min="9" style="0" width="22.7"/>
    <col collapsed="false" customWidth="true" hidden="false" outlineLevel="0" max="12" min="12" style="0" width="22.42"/>
    <col collapsed="false" customWidth="true" hidden="false" outlineLevel="0" max="13" min="13" style="0" width="25.85"/>
    <col collapsed="false" customWidth="true" hidden="false" outlineLevel="0" max="14" min="14" style="0" width="24.28"/>
    <col collapsed="false" customWidth="true" hidden="false" outlineLevel="0" max="15" min="15" style="71" width="24.41"/>
    <col collapsed="false" customWidth="true" hidden="false" outlineLevel="0" max="16" min="16" style="0" width="20.99"/>
    <col collapsed="false" customWidth="true" hidden="false" outlineLevel="0" max="19" min="17" style="0" width="11.85"/>
    <col collapsed="false" customWidth="true" hidden="false" outlineLevel="0" max="27" min="20" style="0" width="11.56"/>
    <col collapsed="false" customWidth="true" hidden="false" outlineLevel="0" max="28" min="28" style="71" width="24.41"/>
    <col collapsed="false" customWidth="true" hidden="false" outlineLevel="0" max="29" min="29" style="39" width="20.56"/>
    <col collapsed="false" customWidth="true" hidden="false" outlineLevel="0" max="30" min="30" style="39" width="20.85"/>
    <col collapsed="false" customWidth="true" hidden="false" outlineLevel="0" max="40" min="31" style="0" width="11.56"/>
  </cols>
  <sheetData>
    <row r="1" customFormat="false" ht="17.1" hidden="false" customHeight="true" outlineLevel="0" collapsed="false">
      <c r="A1" s="72"/>
      <c r="B1" s="73"/>
      <c r="C1" s="73"/>
      <c r="D1" s="73"/>
      <c r="E1" s="63"/>
      <c r="F1" s="15"/>
      <c r="G1" s="15"/>
      <c r="H1" s="15"/>
      <c r="I1" s="15"/>
      <c r="J1" s="15"/>
      <c r="K1" s="15"/>
      <c r="L1" s="15"/>
      <c r="M1" s="15"/>
      <c r="N1" s="15"/>
      <c r="O1" s="40"/>
      <c r="P1" s="35"/>
      <c r="Q1" s="3"/>
      <c r="R1" s="3"/>
      <c r="S1" s="3"/>
      <c r="T1" s="3"/>
      <c r="U1" s="3"/>
      <c r="V1" s="3"/>
      <c r="W1" s="3"/>
      <c r="X1" s="3"/>
      <c r="Y1" s="40"/>
      <c r="Z1" s="35"/>
      <c r="AA1" s="3"/>
      <c r="AB1" s="3"/>
      <c r="AC1" s="3"/>
      <c r="AD1" s="3"/>
    </row>
    <row r="2" customFormat="false" ht="17.1" hidden="false" customHeight="true" outlineLevel="0" collapsed="false">
      <c r="A2" s="60"/>
      <c r="B2" s="49"/>
      <c r="C2" s="49"/>
      <c r="D2" s="49"/>
      <c r="E2" s="15"/>
      <c r="F2" s="15"/>
      <c r="G2" s="15"/>
      <c r="H2" s="15"/>
      <c r="I2" s="15"/>
      <c r="J2" s="15"/>
      <c r="K2" s="15"/>
      <c r="L2" s="15"/>
      <c r="M2" s="15"/>
      <c r="N2" s="15"/>
      <c r="O2" s="40"/>
      <c r="P2" s="35"/>
      <c r="Q2" s="3"/>
      <c r="R2" s="3"/>
      <c r="S2" s="3"/>
      <c r="T2" s="3"/>
      <c r="U2" s="3"/>
      <c r="V2" s="3"/>
      <c r="W2" s="3"/>
      <c r="X2" s="3"/>
      <c r="Y2" s="40"/>
      <c r="Z2" s="35"/>
      <c r="AA2" s="3"/>
      <c r="AB2" s="3"/>
      <c r="AC2" s="3"/>
      <c r="AD2" s="3"/>
    </row>
    <row r="3" customFormat="false" ht="17.1" hidden="false" customHeight="true" outlineLevel="0" collapsed="false">
      <c r="A3" s="60"/>
      <c r="B3" s="49"/>
      <c r="C3" s="49"/>
      <c r="D3" s="49"/>
      <c r="E3" s="15"/>
      <c r="F3" s="15"/>
      <c r="G3" s="15"/>
      <c r="H3" s="15"/>
      <c r="I3" s="15"/>
      <c r="J3" s="15"/>
      <c r="K3" s="15"/>
      <c r="L3" s="15"/>
      <c r="M3" s="15"/>
      <c r="N3" s="15"/>
      <c r="O3" s="40"/>
      <c r="P3" s="35"/>
      <c r="Q3" s="3"/>
      <c r="R3" s="3"/>
      <c r="S3" s="3"/>
      <c r="T3" s="3"/>
      <c r="U3" s="3"/>
      <c r="V3" s="3"/>
      <c r="W3" s="3"/>
      <c r="X3" s="3"/>
      <c r="Y3" s="40"/>
      <c r="Z3" s="35"/>
      <c r="AA3" s="3"/>
      <c r="AB3" s="3"/>
      <c r="AC3" s="3"/>
      <c r="AD3" s="3"/>
    </row>
    <row r="4" customFormat="false" ht="17.1" hidden="false" customHeight="true" outlineLevel="0" collapsed="false">
      <c r="A4" s="60"/>
      <c r="B4" s="49"/>
      <c r="C4" s="49"/>
      <c r="D4" s="49"/>
      <c r="E4" s="15"/>
      <c r="F4" s="15"/>
      <c r="G4" s="15"/>
      <c r="H4" s="15"/>
      <c r="I4" s="15"/>
      <c r="J4" s="15"/>
      <c r="K4" s="15"/>
      <c r="L4" s="15"/>
      <c r="M4" s="15"/>
      <c r="N4" s="15"/>
      <c r="O4" s="40"/>
      <c r="P4" s="35"/>
      <c r="Q4" s="3"/>
      <c r="R4" s="3"/>
      <c r="S4" s="3"/>
      <c r="T4" s="3"/>
      <c r="U4" s="3"/>
      <c r="V4" s="3"/>
      <c r="W4" s="3"/>
      <c r="X4" s="3"/>
      <c r="Y4" s="40"/>
      <c r="Z4" s="35"/>
      <c r="AA4" s="3"/>
      <c r="AB4" s="3"/>
      <c r="AC4" s="3"/>
      <c r="AD4" s="3"/>
    </row>
    <row r="5" customFormat="false" ht="17.1" hidden="false" customHeight="true" outlineLevel="0" collapsed="false">
      <c r="A5" s="60"/>
      <c r="B5" s="49"/>
      <c r="C5" s="49"/>
      <c r="D5" s="49"/>
      <c r="E5" s="15"/>
      <c r="F5" s="15"/>
      <c r="G5" s="15"/>
      <c r="H5" s="15"/>
      <c r="I5" s="15"/>
      <c r="J5" s="15"/>
      <c r="K5" s="15"/>
      <c r="L5" s="15"/>
      <c r="M5" s="15"/>
      <c r="N5" s="15"/>
      <c r="O5" s="40"/>
      <c r="P5" s="35"/>
      <c r="Q5" s="3"/>
      <c r="R5" s="3"/>
      <c r="S5" s="3"/>
      <c r="T5" s="3"/>
      <c r="U5" s="3"/>
      <c r="V5" s="3"/>
      <c r="W5" s="3"/>
      <c r="X5" s="3"/>
      <c r="Y5" s="40"/>
      <c r="Z5" s="35"/>
      <c r="AA5" s="3"/>
      <c r="AB5" s="3"/>
      <c r="AC5" s="3"/>
      <c r="AD5" s="3"/>
    </row>
    <row r="6" customFormat="false" ht="17.1" hidden="false" customHeight="true" outlineLevel="0" collapsed="false">
      <c r="A6" s="15"/>
      <c r="B6" s="15"/>
      <c r="C6" s="15"/>
      <c r="D6" s="15"/>
      <c r="E6" s="15"/>
      <c r="F6" s="43"/>
      <c r="G6" s="43"/>
      <c r="H6" s="43"/>
      <c r="I6" s="43"/>
      <c r="J6" s="43"/>
      <c r="K6" s="43"/>
      <c r="L6" s="43"/>
      <c r="M6" s="43"/>
      <c r="N6" s="43"/>
      <c r="O6" s="40"/>
      <c r="P6" s="35"/>
      <c r="Q6" s="3"/>
      <c r="R6" s="3"/>
      <c r="S6" s="3"/>
      <c r="T6" s="3"/>
      <c r="U6" s="3"/>
      <c r="V6" s="3"/>
      <c r="W6" s="3"/>
      <c r="X6" s="3"/>
      <c r="Y6" s="40"/>
      <c r="Z6" s="35"/>
      <c r="AA6" s="3"/>
      <c r="AB6" s="3"/>
      <c r="AC6" s="3"/>
      <c r="AD6" s="3"/>
    </row>
    <row r="7" customFormat="false" ht="17.1" hidden="false" customHeight="true" outlineLevel="0" collapsed="false">
      <c r="A7" s="74" t="s">
        <v>6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40"/>
      <c r="P7" s="35"/>
      <c r="Q7" s="3"/>
      <c r="R7" s="3"/>
      <c r="S7" s="3"/>
      <c r="T7" s="3"/>
      <c r="U7" s="3"/>
      <c r="V7" s="3"/>
      <c r="W7" s="3"/>
      <c r="X7" s="3"/>
      <c r="Y7" s="40"/>
      <c r="Z7" s="35"/>
      <c r="AA7" s="3"/>
      <c r="AB7" s="3"/>
      <c r="AC7" s="3"/>
      <c r="AD7" s="3"/>
    </row>
    <row r="8" customFormat="false" ht="24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40"/>
      <c r="P8" s="35"/>
      <c r="Q8" s="3"/>
      <c r="R8" s="3"/>
      <c r="S8" s="3"/>
      <c r="T8" s="3"/>
      <c r="U8" s="3"/>
      <c r="V8" s="3"/>
      <c r="W8" s="3"/>
      <c r="X8" s="3"/>
      <c r="Y8" s="40"/>
      <c r="Z8" s="35"/>
      <c r="AA8" s="3"/>
      <c r="AB8" s="3"/>
      <c r="AC8" s="3"/>
      <c r="AD8" s="3"/>
    </row>
    <row r="9" customFormat="false" ht="28.5" hidden="false" customHeight="true" outlineLevel="0" collapsed="false">
      <c r="A9" s="4" t="s">
        <v>7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0"/>
      <c r="P9" s="35"/>
      <c r="Q9" s="3"/>
      <c r="R9" s="3"/>
      <c r="S9" s="3"/>
      <c r="T9" s="3"/>
      <c r="U9" s="3"/>
      <c r="V9" s="3"/>
      <c r="W9" s="3"/>
      <c r="X9" s="3"/>
      <c r="Y9" s="40"/>
      <c r="Z9" s="35"/>
      <c r="AA9" s="3"/>
      <c r="AB9" s="3"/>
      <c r="AC9" s="3"/>
      <c r="AD9" s="3"/>
    </row>
    <row r="10" customFormat="false" ht="25.5" hidden="false" customHeight="true" outlineLevel="0" collapsed="false">
      <c r="A10" s="4" t="s">
        <v>6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0"/>
      <c r="P10" s="35"/>
      <c r="Q10" s="3"/>
      <c r="R10" s="3"/>
      <c r="S10" s="3"/>
      <c r="T10" s="3"/>
      <c r="U10" s="3"/>
      <c r="V10" s="3"/>
      <c r="W10" s="3"/>
      <c r="X10" s="3"/>
      <c r="Y10" s="40"/>
      <c r="Z10" s="35"/>
      <c r="AA10" s="3"/>
      <c r="AB10" s="3"/>
      <c r="AC10" s="3"/>
      <c r="AD10" s="3"/>
    </row>
    <row r="11" customFormat="false" ht="17.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40"/>
      <c r="P11" s="35"/>
      <c r="Q11" s="3"/>
      <c r="R11" s="3"/>
      <c r="S11" s="3"/>
      <c r="T11" s="3"/>
      <c r="U11" s="3"/>
      <c r="V11" s="3"/>
      <c r="W11" s="3"/>
      <c r="X11" s="3"/>
      <c r="Y11" s="40"/>
      <c r="Z11" s="35"/>
      <c r="AA11" s="3"/>
      <c r="AB11" s="3"/>
      <c r="AC11" s="3"/>
      <c r="AD11" s="3"/>
    </row>
    <row r="12" customFormat="false" ht="1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0"/>
      <c r="P12" s="35"/>
      <c r="Q12" s="3"/>
      <c r="R12" s="3"/>
      <c r="S12" s="3"/>
      <c r="T12" s="3"/>
      <c r="U12" s="3"/>
      <c r="V12" s="3"/>
      <c r="W12" s="3"/>
      <c r="X12" s="3"/>
      <c r="Y12" s="40"/>
      <c r="Z12" s="35"/>
      <c r="AA12" s="3"/>
      <c r="AB12" s="3"/>
      <c r="AC12" s="3"/>
      <c r="AD12" s="3"/>
    </row>
    <row r="13" customFormat="false" ht="33.75" hidden="false" customHeight="true" outlineLevel="0" collapsed="false">
      <c r="A13" s="75" t="s">
        <v>2</v>
      </c>
      <c r="B13" s="76" t="s">
        <v>76</v>
      </c>
      <c r="C13" s="76" t="s">
        <v>77</v>
      </c>
      <c r="D13" s="76" t="s">
        <v>78</v>
      </c>
      <c r="E13" s="76" t="s">
        <v>79</v>
      </c>
      <c r="F13" s="76" t="s">
        <v>80</v>
      </c>
      <c r="G13" s="76" t="s">
        <v>81</v>
      </c>
      <c r="H13" s="76" t="s">
        <v>82</v>
      </c>
      <c r="I13" s="76" t="s">
        <v>83</v>
      </c>
      <c r="J13" s="76" t="s">
        <v>84</v>
      </c>
      <c r="K13" s="76" t="s">
        <v>85</v>
      </c>
      <c r="L13" s="76" t="s">
        <v>13</v>
      </c>
      <c r="M13" s="76" t="s">
        <v>14</v>
      </c>
      <c r="N13" s="77" t="s">
        <v>15</v>
      </c>
      <c r="O13" s="40"/>
      <c r="P13" s="35"/>
      <c r="Q13" s="3"/>
      <c r="R13" s="3"/>
      <c r="S13" s="3"/>
      <c r="T13" s="3"/>
      <c r="U13" s="3"/>
      <c r="V13" s="3"/>
      <c r="W13" s="3"/>
      <c r="X13" s="3"/>
      <c r="Y13" s="40"/>
      <c r="Z13" s="35"/>
      <c r="AA13" s="3"/>
      <c r="AB13" s="3"/>
      <c r="AC13" s="3"/>
      <c r="AD13" s="3"/>
    </row>
    <row r="14" customFormat="false" ht="33.75" hidden="false" customHeight="true" outlineLevel="0" collapsed="false">
      <c r="A14" s="78" t="s">
        <v>16</v>
      </c>
      <c r="B14" s="79" t="n">
        <f aca="false">[2]Enero!J52</f>
        <v>7561</v>
      </c>
      <c r="C14" s="79" t="n">
        <f aca="false">[2]Febrero!J56</f>
        <v>6800</v>
      </c>
      <c r="D14" s="79" t="n">
        <f aca="false">[2]Marzo!J56</f>
        <v>92893</v>
      </c>
      <c r="E14" s="79" t="n">
        <f aca="false">[2]Abril!J55</f>
        <v>455717</v>
      </c>
      <c r="F14" s="79" t="n">
        <f aca="false">[2]Mayo!J56</f>
        <v>490190</v>
      </c>
      <c r="G14" s="79" t="n">
        <f aca="false">[2]junio!J56</f>
        <v>169022</v>
      </c>
      <c r="H14" s="79" t="n">
        <f aca="false">[2]Julio!J56</f>
        <v>39836</v>
      </c>
      <c r="I14" s="79" t="n">
        <f aca="false">[2]Agosto!J56</f>
        <v>76460</v>
      </c>
      <c r="J14" s="79" t="n">
        <f aca="false">[2]Septiembre!J56</f>
        <v>337172</v>
      </c>
      <c r="K14" s="79" t="n">
        <f aca="false">[2]Octubre!J56</f>
        <v>548919</v>
      </c>
      <c r="L14" s="79" t="n">
        <f aca="false">+[2]Noviembre!J56</f>
        <v>290884</v>
      </c>
      <c r="M14" s="79" t="n">
        <f aca="false">[2]Diciembre!J56</f>
        <v>78743</v>
      </c>
      <c r="N14" s="80" t="n">
        <f aca="false">SUM(B14:M14)</f>
        <v>2594197</v>
      </c>
      <c r="O14" s="40"/>
      <c r="P14" s="35"/>
      <c r="Q14" s="3"/>
      <c r="R14" s="3"/>
      <c r="S14" s="3"/>
      <c r="T14" s="3"/>
      <c r="U14" s="3"/>
      <c r="V14" s="3"/>
      <c r="W14" s="3"/>
      <c r="X14" s="3"/>
      <c r="Y14" s="40"/>
      <c r="Z14" s="35"/>
      <c r="AA14" s="3"/>
      <c r="AB14" s="3"/>
      <c r="AC14" s="3"/>
      <c r="AD14" s="3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33.75" hidden="false" customHeight="true" outlineLevel="0" collapsed="false">
      <c r="A15" s="82" t="s">
        <v>17</v>
      </c>
      <c r="B15" s="83" t="n">
        <f aca="false">[2]Enero!J53</f>
        <v>28272</v>
      </c>
      <c r="C15" s="83" t="n">
        <f aca="false">[2]Febrero!J57</f>
        <v>30218</v>
      </c>
      <c r="D15" s="83" t="n">
        <f aca="false">[2]Marzo!J57</f>
        <v>18220</v>
      </c>
      <c r="E15" s="83" t="n">
        <f aca="false">[2]Abril!J56</f>
        <v>23520</v>
      </c>
      <c r="F15" s="83" t="n">
        <f aca="false">[2]Mayo!J57</f>
        <v>14360</v>
      </c>
      <c r="G15" s="83" t="n">
        <f aca="false">[2]junio!J57</f>
        <v>34588</v>
      </c>
      <c r="H15" s="83" t="n">
        <f aca="false">[2]Julio!J57</f>
        <v>35328</v>
      </c>
      <c r="I15" s="83" t="n">
        <f aca="false">[2]Agosto!J57</f>
        <v>53672</v>
      </c>
      <c r="J15" s="83" t="n">
        <f aca="false">[2]Septiembre!J57</f>
        <v>46198</v>
      </c>
      <c r="K15" s="83" t="n">
        <f aca="false">[2]Octubre!J57</f>
        <v>29563</v>
      </c>
      <c r="L15" s="83" t="n">
        <f aca="false">+[2]Noviembre!J57</f>
        <v>25874</v>
      </c>
      <c r="M15" s="83" t="n">
        <f aca="false">[2]Diciembre!J57</f>
        <v>45217</v>
      </c>
      <c r="N15" s="84" t="n">
        <f aca="false">SUM(B15:M15)</f>
        <v>385030</v>
      </c>
      <c r="O15" s="40"/>
      <c r="P15" s="35"/>
      <c r="Q15" s="3"/>
      <c r="R15" s="3"/>
      <c r="S15" s="3"/>
      <c r="T15" s="3"/>
      <c r="U15" s="3"/>
      <c r="V15" s="3"/>
      <c r="W15" s="3"/>
      <c r="X15" s="3"/>
      <c r="Y15" s="40"/>
      <c r="Z15" s="35"/>
      <c r="AA15" s="3"/>
      <c r="AB15" s="3"/>
      <c r="AC15" s="3"/>
      <c r="AD15" s="3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33.75" hidden="false" customHeight="true" outlineLevel="0" collapsed="false">
      <c r="A16" s="82" t="s">
        <v>18</v>
      </c>
      <c r="B16" s="83" t="n">
        <f aca="false">[2]Enero!J54</f>
        <v>10325</v>
      </c>
      <c r="C16" s="83" t="n">
        <f aca="false">[2]Febrero!J58</f>
        <v>20</v>
      </c>
      <c r="D16" s="83" t="n">
        <f aca="false">[2]Marzo!J58</f>
        <v>3115</v>
      </c>
      <c r="E16" s="83" t="n">
        <f aca="false">[2]Abril!J57</f>
        <v>0</v>
      </c>
      <c r="F16" s="83" t="n">
        <f aca="false">[2]Mayo!J58</f>
        <v>250</v>
      </c>
      <c r="G16" s="83" t="n">
        <f aca="false">[2]junio!J58</f>
        <v>14</v>
      </c>
      <c r="H16" s="83" t="n">
        <f aca="false">[2]Julio!J58</f>
        <v>0</v>
      </c>
      <c r="I16" s="83" t="n">
        <f aca="false">[2]Agosto!J58</f>
        <v>760</v>
      </c>
      <c r="J16" s="83" t="n">
        <f aca="false">[2]Septiembre!J58</f>
        <v>1105</v>
      </c>
      <c r="K16" s="83" t="n">
        <f aca="false">[2]Octubre!J58</f>
        <v>0</v>
      </c>
      <c r="L16" s="83" t="n">
        <f aca="false">+[2]Noviembre!J58</f>
        <v>2222</v>
      </c>
      <c r="M16" s="83" t="n">
        <f aca="false">[2]Diciembre!J58</f>
        <v>1854</v>
      </c>
      <c r="N16" s="84" t="n">
        <f aca="false">SUM(B16:M16)</f>
        <v>19665</v>
      </c>
      <c r="O16" s="40"/>
      <c r="P16" s="35"/>
      <c r="Q16" s="3"/>
      <c r="R16" s="3"/>
      <c r="S16" s="3"/>
      <c r="T16" s="3"/>
      <c r="U16" s="3"/>
      <c r="V16" s="3"/>
      <c r="W16" s="3"/>
      <c r="X16" s="3"/>
      <c r="Y16" s="40"/>
      <c r="Z16" s="35"/>
      <c r="AA16" s="3"/>
      <c r="AB16" s="3"/>
      <c r="AC16" s="3"/>
      <c r="AD16" s="3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33.75" hidden="false" customHeight="true" outlineLevel="0" collapsed="false">
      <c r="A17" s="82" t="s">
        <v>19</v>
      </c>
      <c r="B17" s="83" t="n">
        <f aca="false">[2]Enero!J55</f>
        <v>386201</v>
      </c>
      <c r="C17" s="83" t="n">
        <f aca="false">[2]Febrero!J59</f>
        <v>380610</v>
      </c>
      <c r="D17" s="83" t="n">
        <f aca="false">[2]Marzo!J59</f>
        <v>389394</v>
      </c>
      <c r="E17" s="83" t="n">
        <f aca="false">[2]Abril!J58</f>
        <v>396755</v>
      </c>
      <c r="F17" s="83" t="n">
        <f aca="false">[2]Mayo!J59</f>
        <v>396978</v>
      </c>
      <c r="G17" s="83" t="n">
        <f aca="false">[2]junio!J59</f>
        <v>395890</v>
      </c>
      <c r="H17" s="83" t="n">
        <f aca="false">[2]Julio!J59</f>
        <v>391091</v>
      </c>
      <c r="I17" s="83" t="n">
        <f aca="false">[2]Agosto!J59</f>
        <v>388495</v>
      </c>
      <c r="J17" s="83" t="n">
        <f aca="false">[2]Septiembre!J59</f>
        <v>389091</v>
      </c>
      <c r="K17" s="83" t="n">
        <f aca="false">[2]Octubre!J59</f>
        <v>379519</v>
      </c>
      <c r="L17" s="83" t="n">
        <f aca="false">+[2]Noviembre!J59</f>
        <v>374407</v>
      </c>
      <c r="M17" s="83" t="n">
        <f aca="false">[2]Diciembre!J59</f>
        <v>405530</v>
      </c>
      <c r="N17" s="84" t="n">
        <v>1557987</v>
      </c>
      <c r="O17" s="40"/>
      <c r="P17" s="35"/>
      <c r="Q17" s="3"/>
      <c r="R17" s="3"/>
      <c r="S17" s="3"/>
      <c r="T17" s="3"/>
      <c r="U17" s="3"/>
      <c r="V17" s="3"/>
      <c r="W17" s="3"/>
      <c r="X17" s="3"/>
      <c r="Y17" s="40"/>
      <c r="Z17" s="35"/>
      <c r="AA17" s="3"/>
      <c r="AB17" s="3"/>
      <c r="AC17" s="3"/>
      <c r="AD17" s="3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33.75" hidden="false" customHeight="true" outlineLevel="0" collapsed="false">
      <c r="A18" s="82" t="s">
        <v>20</v>
      </c>
      <c r="B18" s="83" t="n">
        <f aca="false">[2]Enero!J56</f>
        <v>1951</v>
      </c>
      <c r="C18" s="83" t="n">
        <f aca="false">[2]Febrero!J60</f>
        <v>1639</v>
      </c>
      <c r="D18" s="83" t="n">
        <f aca="false">[2]Marzo!J60</f>
        <v>2492</v>
      </c>
      <c r="E18" s="83" t="n">
        <f aca="false">[2]Abril!J59</f>
        <v>2115</v>
      </c>
      <c r="F18" s="83" t="n">
        <f aca="false">[2]Mayo!J60</f>
        <v>1707</v>
      </c>
      <c r="G18" s="83" t="n">
        <f aca="false">[2]junio!J60</f>
        <v>2920</v>
      </c>
      <c r="H18" s="83" t="n">
        <f aca="false">[2]Julio!J60</f>
        <v>8917</v>
      </c>
      <c r="I18" s="83" t="n">
        <f aca="false">[2]Agosto!J60</f>
        <v>9324</v>
      </c>
      <c r="J18" s="83" t="n">
        <f aca="false">[2]Septiembre!J60</f>
        <v>4073</v>
      </c>
      <c r="K18" s="83" t="n">
        <f aca="false">[2]Octubre!J60</f>
        <v>5908</v>
      </c>
      <c r="L18" s="83" t="n">
        <f aca="false">+[2]Noviembre!J60</f>
        <v>13045</v>
      </c>
      <c r="M18" s="83" t="n">
        <f aca="false">[2]Diciembre!J60</f>
        <v>12999</v>
      </c>
      <c r="N18" s="84" t="n">
        <f aca="false">SUM(B18:M18)</f>
        <v>67090</v>
      </c>
      <c r="O18" s="40"/>
      <c r="P18" s="35"/>
      <c r="Q18" s="3"/>
      <c r="R18" s="3"/>
      <c r="S18" s="3"/>
      <c r="T18" s="3"/>
      <c r="U18" s="3"/>
      <c r="V18" s="3"/>
      <c r="W18" s="3"/>
      <c r="X18" s="3"/>
      <c r="Y18" s="40"/>
      <c r="Z18" s="35"/>
      <c r="AA18" s="3"/>
      <c r="AB18" s="3"/>
      <c r="AC18" s="3"/>
      <c r="AD18" s="3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33.75" hidden="false" customHeight="true" outlineLevel="0" collapsed="false">
      <c r="A19" s="82" t="s">
        <v>21</v>
      </c>
      <c r="B19" s="83" t="n">
        <f aca="false">[2]Enero!J57</f>
        <v>9852</v>
      </c>
      <c r="C19" s="83" t="n">
        <f aca="false">[2]Febrero!J61</f>
        <v>178136</v>
      </c>
      <c r="D19" s="83" t="n">
        <f aca="false">[2]Marzo!J61</f>
        <v>32652</v>
      </c>
      <c r="E19" s="83" t="n">
        <f aca="false">[2]Abril!J60</f>
        <v>13122</v>
      </c>
      <c r="F19" s="83" t="n">
        <f aca="false">[2]Mayo!J61</f>
        <v>4040</v>
      </c>
      <c r="G19" s="83" t="n">
        <f aca="false">[2]junio!J61</f>
        <v>8355</v>
      </c>
      <c r="H19" s="83" t="n">
        <f aca="false">[2]Julio!J61</f>
        <v>13511</v>
      </c>
      <c r="I19" s="83" t="n">
        <f aca="false">[2]Agosto!J61</f>
        <v>19657</v>
      </c>
      <c r="J19" s="83" t="n">
        <f aca="false">[2]Septiembre!J61</f>
        <v>4629</v>
      </c>
      <c r="K19" s="83" t="n">
        <f aca="false">[2]Octubre!J61</f>
        <v>3187</v>
      </c>
      <c r="L19" s="83" t="n">
        <f aca="false">+[2]Noviembre!J61</f>
        <v>19820</v>
      </c>
      <c r="M19" s="83" t="n">
        <f aca="false">[2]Diciembre!J61</f>
        <v>23014</v>
      </c>
      <c r="N19" s="84" t="n">
        <f aca="false">SUM(B19:M19)</f>
        <v>329975</v>
      </c>
      <c r="O19" s="40"/>
      <c r="P19" s="35"/>
      <c r="Q19" s="3"/>
      <c r="R19" s="3"/>
      <c r="S19" s="3"/>
      <c r="T19" s="3"/>
      <c r="U19" s="3"/>
      <c r="V19" s="3"/>
      <c r="W19" s="3"/>
      <c r="X19" s="3"/>
      <c r="Y19" s="40"/>
      <c r="Z19" s="35"/>
      <c r="AA19" s="3"/>
      <c r="AB19" s="3"/>
      <c r="AC19" s="3"/>
      <c r="AD19" s="3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33.75" hidden="false" customHeight="true" outlineLevel="0" collapsed="false">
      <c r="A20" s="82" t="s">
        <v>22</v>
      </c>
      <c r="B20" s="83" t="n">
        <f aca="false">[2]Enero!J58</f>
        <v>18133</v>
      </c>
      <c r="C20" s="83" t="n">
        <f aca="false">[2]Febrero!J62</f>
        <v>50287</v>
      </c>
      <c r="D20" s="83" t="n">
        <f aca="false">[2]Marzo!J62</f>
        <v>46690</v>
      </c>
      <c r="E20" s="83" t="n">
        <f aca="false">[2]Abril!J61</f>
        <v>10354</v>
      </c>
      <c r="F20" s="83" t="n">
        <f aca="false">[2]Mayo!J62</f>
        <v>2271</v>
      </c>
      <c r="G20" s="83" t="n">
        <f aca="false">[2]junio!J62</f>
        <v>8461</v>
      </c>
      <c r="H20" s="83" t="n">
        <f aca="false">[2]Julio!J62</f>
        <v>41666</v>
      </c>
      <c r="I20" s="83" t="n">
        <f aca="false">[2]Agosto!J62</f>
        <v>39479</v>
      </c>
      <c r="J20" s="83" t="n">
        <f aca="false">[2]Septiembre!J62</f>
        <v>3419</v>
      </c>
      <c r="K20" s="83" t="n">
        <f aca="false">[2]Octubre!J62</f>
        <v>5605</v>
      </c>
      <c r="L20" s="83" t="n">
        <f aca="false">+[2]Noviembre!J62</f>
        <v>22014</v>
      </c>
      <c r="M20" s="83" t="n">
        <f aca="false">[2]Diciembre!J62</f>
        <v>52014</v>
      </c>
      <c r="N20" s="84" t="n">
        <f aca="false">SUM(B20:M20)</f>
        <v>300393</v>
      </c>
      <c r="O20" s="40"/>
      <c r="P20" s="35"/>
      <c r="Q20" s="3"/>
      <c r="R20" s="3"/>
      <c r="S20" s="3"/>
      <c r="T20" s="3"/>
      <c r="U20" s="3"/>
      <c r="V20" s="3"/>
      <c r="W20" s="3"/>
      <c r="X20" s="3"/>
      <c r="Y20" s="40"/>
      <c r="Z20" s="35"/>
      <c r="AA20" s="3"/>
      <c r="AB20" s="3"/>
      <c r="AC20" s="3"/>
      <c r="AD20" s="3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33.75" hidden="false" customHeight="true" outlineLevel="0" collapsed="false">
      <c r="A21" s="82" t="s">
        <v>23</v>
      </c>
      <c r="B21" s="83" t="n">
        <f aca="false">[2]Enero!J59</f>
        <v>421</v>
      </c>
      <c r="C21" s="83" t="n">
        <f aca="false">[2]Febrero!J63</f>
        <v>431</v>
      </c>
      <c r="D21" s="83" t="n">
        <f aca="false">[2]Marzo!J63</f>
        <v>979</v>
      </c>
      <c r="E21" s="83" t="n">
        <f aca="false">[2]Abril!J62</f>
        <v>1202</v>
      </c>
      <c r="F21" s="83" t="n">
        <f aca="false">[2]Mayo!J63</f>
        <v>50</v>
      </c>
      <c r="G21" s="83" t="n">
        <f aca="false">[2]junio!J63</f>
        <v>201</v>
      </c>
      <c r="H21" s="83" t="n">
        <f aca="false">[2]Julio!J63</f>
        <v>1104</v>
      </c>
      <c r="I21" s="83" t="n">
        <f aca="false">[2]Agosto!J63</f>
        <v>1864</v>
      </c>
      <c r="J21" s="83" t="n">
        <f aca="false">[2]Septiembre!J63</f>
        <v>632</v>
      </c>
      <c r="K21" s="83" t="n">
        <f aca="false">[2]Octubre!J63</f>
        <v>152</v>
      </c>
      <c r="L21" s="83" t="n">
        <f aca="false">+[2]Noviembre!J63</f>
        <v>1320</v>
      </c>
      <c r="M21" s="83" t="n">
        <f aca="false">[2]Diciembre!J63</f>
        <v>942</v>
      </c>
      <c r="N21" s="84" t="n">
        <f aca="false">SUM(B21:M21)</f>
        <v>9298</v>
      </c>
      <c r="O21" s="40"/>
      <c r="P21" s="35"/>
      <c r="Q21" s="3"/>
      <c r="R21" s="3"/>
      <c r="S21" s="3"/>
      <c r="T21" s="3"/>
      <c r="U21" s="3"/>
      <c r="V21" s="3"/>
      <c r="W21" s="3"/>
      <c r="X21" s="3"/>
      <c r="Y21" s="40"/>
      <c r="Z21" s="35"/>
      <c r="AA21" s="3"/>
      <c r="AB21" s="3"/>
      <c r="AC21" s="3"/>
      <c r="AD21" s="3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33.75" hidden="false" customHeight="true" outlineLevel="0" collapsed="false">
      <c r="A22" s="82" t="s">
        <v>24</v>
      </c>
      <c r="B22" s="83" t="n">
        <f aca="false">[2]Enero!J60</f>
        <v>76396</v>
      </c>
      <c r="C22" s="83" t="n">
        <f aca="false">[2]Febrero!J64</f>
        <v>75042</v>
      </c>
      <c r="D22" s="83" t="n">
        <f aca="false">[2]Marzo!J64</f>
        <v>38772</v>
      </c>
      <c r="E22" s="83" t="n">
        <f aca="false">[2]Abril!J63</f>
        <v>26201</v>
      </c>
      <c r="F22" s="83" t="n">
        <f aca="false">[2]Mayo!J64</f>
        <v>14696</v>
      </c>
      <c r="G22" s="83" t="n">
        <f aca="false">[2]junio!J64</f>
        <v>8989</v>
      </c>
      <c r="H22" s="83" t="n">
        <f aca="false">[2]Julio!J64</f>
        <v>11655</v>
      </c>
      <c r="I22" s="83" t="n">
        <f aca="false">[2]Agosto!J64</f>
        <v>10674</v>
      </c>
      <c r="J22" s="83" t="n">
        <f aca="false">[2]Septiembre!J64</f>
        <v>7956</v>
      </c>
      <c r="K22" s="83" t="n">
        <f aca="false">[2]Octubre!J64</f>
        <v>7116</v>
      </c>
      <c r="L22" s="83" t="n">
        <f aca="false">+[2]Noviembre!J64</f>
        <v>27801</v>
      </c>
      <c r="M22" s="83" t="n">
        <f aca="false">[2]Diciembre!J64</f>
        <v>61796</v>
      </c>
      <c r="N22" s="84" t="n">
        <f aca="false">SUM(B22:M22)</f>
        <v>367094</v>
      </c>
      <c r="O22" s="40"/>
      <c r="P22" s="35"/>
      <c r="Q22" s="3"/>
      <c r="R22" s="3"/>
      <c r="S22" s="3"/>
      <c r="T22" s="3"/>
      <c r="U22" s="3"/>
      <c r="V22" s="3"/>
      <c r="W22" s="3"/>
      <c r="X22" s="3"/>
      <c r="Y22" s="40"/>
      <c r="Z22" s="35"/>
      <c r="AA22" s="3"/>
      <c r="AB22" s="3"/>
      <c r="AC22" s="3"/>
      <c r="AD22" s="3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33.75" hidden="false" customHeight="true" outlineLevel="0" collapsed="false">
      <c r="A23" s="82" t="s">
        <v>25</v>
      </c>
      <c r="B23" s="83" t="n">
        <f aca="false">[2]Enero!J61</f>
        <v>5599</v>
      </c>
      <c r="C23" s="83" t="n">
        <f aca="false">[2]Febrero!J65</f>
        <v>8929</v>
      </c>
      <c r="D23" s="83" t="n">
        <f aca="false">[2]Marzo!J65</f>
        <v>8305</v>
      </c>
      <c r="E23" s="83" t="n">
        <f aca="false">[2]Abril!J64</f>
        <v>11204</v>
      </c>
      <c r="F23" s="83" t="n">
        <f aca="false">[2]Mayo!J65</f>
        <v>6185</v>
      </c>
      <c r="G23" s="83" t="n">
        <f aca="false">[2]junio!J65</f>
        <v>8854</v>
      </c>
      <c r="H23" s="83" t="n">
        <f aca="false">[2]Julio!J65</f>
        <v>5601</v>
      </c>
      <c r="I23" s="83" t="n">
        <f aca="false">[2]Agosto!J65</f>
        <v>5828</v>
      </c>
      <c r="J23" s="83" t="n">
        <f aca="false">[2]Septiembre!J65</f>
        <v>4052</v>
      </c>
      <c r="K23" s="83" t="n">
        <f aca="false">[2]Octubre!J65</f>
        <v>4764</v>
      </c>
      <c r="L23" s="83" t="n">
        <f aca="false">+[2]Noviembre!J65</f>
        <v>9852</v>
      </c>
      <c r="M23" s="83" t="n">
        <f aca="false">[2]Diciembre!J65</f>
        <v>7010</v>
      </c>
      <c r="N23" s="84" t="n">
        <f aca="false">SUM(B23:M23)</f>
        <v>86183</v>
      </c>
      <c r="O23" s="40"/>
      <c r="P23" s="35"/>
      <c r="Q23" s="3"/>
      <c r="R23" s="3"/>
      <c r="S23" s="3"/>
      <c r="T23" s="3"/>
      <c r="U23" s="3"/>
      <c r="V23" s="3"/>
      <c r="W23" s="3"/>
      <c r="X23" s="3"/>
      <c r="Y23" s="40"/>
      <c r="Z23" s="35"/>
      <c r="AA23" s="3"/>
      <c r="AB23" s="3"/>
      <c r="AC23" s="3"/>
      <c r="AD23" s="3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33.75" hidden="false" customHeight="true" outlineLevel="0" collapsed="false">
      <c r="A24" s="82" t="s">
        <v>26</v>
      </c>
      <c r="B24" s="83" t="n">
        <f aca="false">[2]Enero!J62</f>
        <v>8619</v>
      </c>
      <c r="C24" s="83" t="n">
        <f aca="false">[2]Febrero!J66</f>
        <v>6678</v>
      </c>
      <c r="D24" s="83" t="n">
        <f aca="false">[2]Marzo!J66</f>
        <v>5152</v>
      </c>
      <c r="E24" s="83" t="n">
        <f aca="false">[2]Abril!J65</f>
        <v>4715</v>
      </c>
      <c r="F24" s="83" t="n">
        <f aca="false">[2]Mayo!J66</f>
        <v>3655</v>
      </c>
      <c r="G24" s="83" t="n">
        <f aca="false">[2]junio!J66</f>
        <v>4987</v>
      </c>
      <c r="H24" s="83" t="n">
        <f aca="false">[2]Julio!J66</f>
        <v>4092</v>
      </c>
      <c r="I24" s="83" t="n">
        <f aca="false">[2]Agosto!J66</f>
        <v>5279</v>
      </c>
      <c r="J24" s="83" t="n">
        <f aca="false">[2]Septiembre!J66</f>
        <v>2431</v>
      </c>
      <c r="K24" s="83" t="n">
        <f aca="false">[2]Octubre!J66</f>
        <v>2768</v>
      </c>
      <c r="L24" s="83" t="n">
        <f aca="false">+[2]Noviembre!J66</f>
        <v>6987</v>
      </c>
      <c r="M24" s="83" t="n">
        <f aca="false">[2]Diciembre!J66</f>
        <v>6844</v>
      </c>
      <c r="N24" s="84" t="n">
        <f aca="false">SUM(B24:M24)</f>
        <v>62207</v>
      </c>
      <c r="O24" s="40"/>
      <c r="P24" s="35"/>
      <c r="Q24" s="3"/>
      <c r="R24" s="3"/>
      <c r="S24" s="3"/>
      <c r="T24" s="3"/>
      <c r="U24" s="3"/>
      <c r="V24" s="3"/>
      <c r="W24" s="3"/>
      <c r="X24" s="3"/>
      <c r="Y24" s="40"/>
      <c r="Z24" s="35"/>
      <c r="AA24" s="3"/>
      <c r="AB24" s="3"/>
      <c r="AC24" s="3"/>
      <c r="AD24" s="3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33.75" hidden="false" customHeight="true" outlineLevel="0" collapsed="false">
      <c r="A25" s="82" t="s">
        <v>27</v>
      </c>
      <c r="B25" s="83" t="n">
        <f aca="false">[2]Enero!J63</f>
        <v>3041</v>
      </c>
      <c r="C25" s="83" t="n">
        <f aca="false">[2]Febrero!J67</f>
        <v>3773</v>
      </c>
      <c r="D25" s="83" t="n">
        <f aca="false">[2]Marzo!J67</f>
        <v>3409</v>
      </c>
      <c r="E25" s="83" t="n">
        <f aca="false">[2]Abril!J66</f>
        <v>4057</v>
      </c>
      <c r="F25" s="83" t="n">
        <f aca="false">[2]Mayo!J67</f>
        <v>4287</v>
      </c>
      <c r="G25" s="83" t="n">
        <f aca="false">[2]junio!J67</f>
        <v>3411</v>
      </c>
      <c r="H25" s="83" t="n">
        <f aca="false">[2]Julio!J67</f>
        <v>1641</v>
      </c>
      <c r="I25" s="83" t="n">
        <f aca="false">[2]Agosto!J67</f>
        <v>2479</v>
      </c>
      <c r="J25" s="83" t="n">
        <f aca="false">[2]Septiembre!J67</f>
        <v>3719</v>
      </c>
      <c r="K25" s="83" t="n">
        <f aca="false">[2]Octubre!J67</f>
        <v>3463</v>
      </c>
      <c r="L25" s="83" t="n">
        <f aca="false">+[2]Noviembre!J67</f>
        <v>4021</v>
      </c>
      <c r="M25" s="83" t="n">
        <f aca="false">[2]Diciembre!J67</f>
        <v>2706</v>
      </c>
      <c r="N25" s="84" t="n">
        <f aca="false">SUM(B25:M25)</f>
        <v>40007</v>
      </c>
      <c r="O25" s="40"/>
      <c r="P25" s="35"/>
      <c r="Q25" s="3"/>
      <c r="R25" s="3"/>
      <c r="S25" s="3"/>
      <c r="T25" s="3"/>
      <c r="U25" s="3"/>
      <c r="V25" s="3"/>
      <c r="W25" s="3"/>
      <c r="X25" s="3"/>
      <c r="Y25" s="40"/>
      <c r="Z25" s="35"/>
      <c r="AA25" s="3"/>
      <c r="AB25" s="3"/>
      <c r="AC25" s="3"/>
      <c r="AD25" s="3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33.75" hidden="false" customHeight="true" outlineLevel="0" collapsed="false">
      <c r="A26" s="82" t="s">
        <v>28</v>
      </c>
      <c r="B26" s="83" t="n">
        <f aca="false">[2]Enero!J64</f>
        <v>5858</v>
      </c>
      <c r="C26" s="83" t="n">
        <f aca="false">[2]Febrero!J68</f>
        <v>8146</v>
      </c>
      <c r="D26" s="83" t="n">
        <f aca="false">[2]Marzo!J68</f>
        <v>5480</v>
      </c>
      <c r="E26" s="83" t="n">
        <f aca="false">[2]Abril!J67</f>
        <v>6251</v>
      </c>
      <c r="F26" s="83" t="n">
        <f aca="false">[2]Mayo!J68</f>
        <v>4960</v>
      </c>
      <c r="G26" s="83" t="n">
        <f aca="false">[2]junio!J68</f>
        <v>7854</v>
      </c>
      <c r="H26" s="83" t="n">
        <f aca="false">[2]Julio!J68</f>
        <v>3887</v>
      </c>
      <c r="I26" s="83" t="n">
        <f aca="false">[2]Agosto!J68</f>
        <v>4875</v>
      </c>
      <c r="J26" s="83" t="n">
        <f aca="false">[2]Septiembre!J68</f>
        <v>4184</v>
      </c>
      <c r="K26" s="83" t="n">
        <f aca="false">[2]Octubre!J68</f>
        <v>5210</v>
      </c>
      <c r="L26" s="83" t="n">
        <f aca="false">+[2]Noviembre!J68</f>
        <v>6999</v>
      </c>
      <c r="M26" s="83" t="n">
        <f aca="false">[2]Diciembre!J68</f>
        <v>8235</v>
      </c>
      <c r="N26" s="84" t="n">
        <f aca="false">SUM(B26:M26)</f>
        <v>71939</v>
      </c>
      <c r="O26" s="40"/>
      <c r="P26" s="35"/>
      <c r="Q26" s="3"/>
      <c r="R26" s="3"/>
      <c r="S26" s="3"/>
      <c r="T26" s="3"/>
      <c r="U26" s="3"/>
      <c r="V26" s="3"/>
      <c r="W26" s="3"/>
      <c r="X26" s="3"/>
      <c r="Y26" s="40"/>
      <c r="Z26" s="35"/>
      <c r="AA26" s="3"/>
      <c r="AB26" s="3"/>
      <c r="AC26" s="3"/>
      <c r="AD26" s="3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33.75" hidden="false" customHeight="true" outlineLevel="0" collapsed="false">
      <c r="A27" s="82" t="s">
        <v>29</v>
      </c>
      <c r="B27" s="83" t="n">
        <f aca="false">[2]Enero!J65</f>
        <v>32267</v>
      </c>
      <c r="C27" s="83" t="n">
        <f aca="false">[2]Febrero!J69</f>
        <v>59376</v>
      </c>
      <c r="D27" s="83" t="n">
        <f aca="false">[2]Marzo!J69</f>
        <v>24252</v>
      </c>
      <c r="E27" s="83" t="n">
        <f aca="false">[2]Abril!J68</f>
        <v>26926</v>
      </c>
      <c r="F27" s="83" t="n">
        <f aca="false">[2]Mayo!J69</f>
        <v>27945</v>
      </c>
      <c r="G27" s="83" t="n">
        <f aca="false">[2]junio!J69</f>
        <v>27071</v>
      </c>
      <c r="H27" s="83" t="n">
        <f aca="false">[2]Julio!J69</f>
        <v>22202</v>
      </c>
      <c r="I27" s="83" t="n">
        <f aca="false">[2]Agosto!J69</f>
        <v>29613</v>
      </c>
      <c r="J27" s="83" t="n">
        <f aca="false">[2]Septiembre!J69</f>
        <v>24674</v>
      </c>
      <c r="K27" s="83" t="n">
        <f aca="false">[2]Octubre!J69</f>
        <v>21501</v>
      </c>
      <c r="L27" s="83" t="n">
        <f aca="false">+[2]Noviembre!J69</f>
        <v>46999</v>
      </c>
      <c r="M27" s="83" t="n">
        <f aca="false">[2]Diciembre!J69</f>
        <v>29895</v>
      </c>
      <c r="N27" s="84" t="n">
        <f aca="false">SUM(B27:M27)</f>
        <v>372721</v>
      </c>
      <c r="O27" s="40"/>
      <c r="P27" s="35"/>
      <c r="Q27" s="3"/>
      <c r="R27" s="3"/>
      <c r="S27" s="3"/>
      <c r="T27" s="3"/>
      <c r="U27" s="3"/>
      <c r="V27" s="3"/>
      <c r="W27" s="3"/>
      <c r="X27" s="3"/>
      <c r="Y27" s="40"/>
      <c r="Z27" s="35"/>
      <c r="AA27" s="3"/>
      <c r="AB27" s="3"/>
      <c r="AC27" s="3"/>
      <c r="AD27" s="3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33.75" hidden="false" customHeight="true" outlineLevel="0" collapsed="false">
      <c r="A28" s="82" t="s">
        <v>30</v>
      </c>
      <c r="B28" s="83" t="n">
        <f aca="false">[2]Enero!J66</f>
        <v>6261</v>
      </c>
      <c r="C28" s="83" t="n">
        <f aca="false">[2]Febrero!J70</f>
        <v>14765</v>
      </c>
      <c r="D28" s="83" t="n">
        <f aca="false">[2]Marzo!J70</f>
        <v>15292</v>
      </c>
      <c r="E28" s="83" t="n">
        <f aca="false">[2]Abril!J69</f>
        <v>12111</v>
      </c>
      <c r="F28" s="83" t="n">
        <f aca="false">[2]Mayo!J70</f>
        <v>8150</v>
      </c>
      <c r="G28" s="83" t="n">
        <f aca="false">[2]junio!J70</f>
        <v>16021</v>
      </c>
      <c r="H28" s="83" t="n">
        <f aca="false">[2]Julio!J70</f>
        <v>8882</v>
      </c>
      <c r="I28" s="83" t="n">
        <f aca="false">[2]Agosto!J70</f>
        <v>6045</v>
      </c>
      <c r="J28" s="83" t="n">
        <f aca="false">[2]Septiembre!J70</f>
        <v>6781</v>
      </c>
      <c r="K28" s="83" t="n">
        <f aca="false">[2]Octubre!J70</f>
        <v>6447</v>
      </c>
      <c r="L28" s="83" t="n">
        <f aca="false">+[2]Noviembre!J70</f>
        <v>10011</v>
      </c>
      <c r="M28" s="83" t="n">
        <f aca="false">[2]Diciembre!J70</f>
        <v>8414</v>
      </c>
      <c r="N28" s="84" t="n">
        <f aca="false">SUM(B28:M28)</f>
        <v>119180</v>
      </c>
      <c r="O28" s="40"/>
      <c r="P28" s="35"/>
      <c r="Q28" s="3"/>
      <c r="R28" s="3"/>
      <c r="S28" s="3"/>
      <c r="T28" s="3"/>
      <c r="U28" s="3"/>
      <c r="V28" s="3"/>
      <c r="W28" s="3"/>
      <c r="X28" s="3"/>
      <c r="Y28" s="40"/>
      <c r="Z28" s="35"/>
      <c r="AA28" s="3"/>
      <c r="AB28" s="3"/>
      <c r="AC28" s="3"/>
      <c r="AD28" s="3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33.75" hidden="false" customHeight="true" outlineLevel="0" collapsed="false">
      <c r="A29" s="82" t="s">
        <v>31</v>
      </c>
      <c r="B29" s="83" t="n">
        <f aca="false">[2]Enero!J67</f>
        <v>0</v>
      </c>
      <c r="C29" s="83" t="n">
        <f aca="false">[2]Febrero!J71</f>
        <v>87</v>
      </c>
      <c r="D29" s="83" t="n">
        <f aca="false">[2]Marzo!J71</f>
        <v>158</v>
      </c>
      <c r="E29" s="83" t="n">
        <f aca="false">[2]Abril!J70</f>
        <v>1320</v>
      </c>
      <c r="F29" s="83" t="n">
        <f aca="false">[2]Mayo!J71</f>
        <v>3411</v>
      </c>
      <c r="G29" s="83" t="n">
        <f aca="false">[2]junio!J71</f>
        <v>3201</v>
      </c>
      <c r="H29" s="83" t="n">
        <f aca="false">[2]Julio!J71</f>
        <v>1479</v>
      </c>
      <c r="I29" s="83" t="n">
        <f aca="false">[2]Agosto!J71</f>
        <v>30</v>
      </c>
      <c r="J29" s="83" t="n">
        <f aca="false">[2]Septiembre!J71</f>
        <v>0</v>
      </c>
      <c r="K29" s="83" t="n">
        <f aca="false">[2]Octubre!J71</f>
        <v>0</v>
      </c>
      <c r="L29" s="83" t="n">
        <f aca="false">+[2]Noviembre!J71</f>
        <v>0</v>
      </c>
      <c r="M29" s="83" t="n">
        <f aca="false">[2]Diciembre!J71</f>
        <v>0</v>
      </c>
      <c r="N29" s="84" t="n">
        <f aca="false">SUM(B29:M29)</f>
        <v>9686</v>
      </c>
      <c r="O29" s="40"/>
      <c r="P29" s="35"/>
      <c r="Q29" s="3"/>
      <c r="R29" s="3"/>
      <c r="S29" s="3"/>
      <c r="T29" s="3"/>
      <c r="U29" s="85"/>
      <c r="V29" s="3"/>
      <c r="W29" s="3"/>
      <c r="X29" s="3"/>
      <c r="Y29" s="40"/>
      <c r="Z29" s="35"/>
      <c r="AA29" s="3"/>
      <c r="AB29" s="3"/>
      <c r="AC29" s="3"/>
      <c r="AD29" s="3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33.75" hidden="false" customHeight="true" outlineLevel="0" collapsed="false">
      <c r="A30" s="82" t="s">
        <v>32</v>
      </c>
      <c r="B30" s="83" t="n">
        <f aca="false">[2]Enero!J68</f>
        <v>9192</v>
      </c>
      <c r="C30" s="83" t="n">
        <f aca="false">[2]Febrero!J72</f>
        <v>12208</v>
      </c>
      <c r="D30" s="83" t="n">
        <f aca="false">[2]Marzo!J72</f>
        <v>12881</v>
      </c>
      <c r="E30" s="83" t="n">
        <f aca="false">[2]Abril!J71</f>
        <v>12985</v>
      </c>
      <c r="F30" s="83" t="n">
        <f aca="false">[2]Mayo!J72</f>
        <v>6585</v>
      </c>
      <c r="G30" s="83" t="n">
        <f aca="false">[2]junio!J72</f>
        <v>17584</v>
      </c>
      <c r="H30" s="83" t="n">
        <f aca="false">[2]Julio!J72</f>
        <v>8273</v>
      </c>
      <c r="I30" s="83" t="n">
        <f aca="false">[2]Agosto!J72</f>
        <v>10644</v>
      </c>
      <c r="J30" s="83" t="n">
        <f aca="false">[2]Septiembre!J72</f>
        <v>10410</v>
      </c>
      <c r="K30" s="83" t="n">
        <f aca="false">[2]Octubre!J72</f>
        <v>10784</v>
      </c>
      <c r="L30" s="83" t="n">
        <f aca="false">+[2]Noviembre!J72</f>
        <v>13014</v>
      </c>
      <c r="M30" s="83" t="n">
        <f aca="false">[2]Diciembre!J72</f>
        <v>14723</v>
      </c>
      <c r="N30" s="84" t="n">
        <f aca="false">SUM(B30:M30)</f>
        <v>139283</v>
      </c>
      <c r="O30" s="40"/>
      <c r="P30" s="35"/>
      <c r="Q30" s="3"/>
      <c r="R30" s="3"/>
      <c r="S30" s="3"/>
      <c r="T30" s="3"/>
      <c r="U30" s="3"/>
      <c r="V30" s="3"/>
      <c r="W30" s="3"/>
      <c r="X30" s="3"/>
      <c r="Y30" s="40"/>
      <c r="Z30" s="35"/>
      <c r="AA30" s="3"/>
      <c r="AB30" s="3"/>
      <c r="AC30" s="3"/>
      <c r="AD30" s="3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33.75" hidden="false" customHeight="true" outlineLevel="0" collapsed="false">
      <c r="A31" s="82" t="s">
        <v>33</v>
      </c>
      <c r="B31" s="83" t="n">
        <f aca="false">[2]Enero!J69</f>
        <v>2740</v>
      </c>
      <c r="C31" s="83" t="n">
        <f aca="false">[2]Febrero!J73</f>
        <v>6415</v>
      </c>
      <c r="D31" s="83" t="n">
        <f aca="false">[2]Marzo!J73</f>
        <v>4643</v>
      </c>
      <c r="E31" s="83" t="n">
        <f aca="false">[2]Abril!J72</f>
        <v>3567</v>
      </c>
      <c r="F31" s="83" t="n">
        <f aca="false">[2]Mayo!J73</f>
        <v>3517</v>
      </c>
      <c r="G31" s="83" t="n">
        <f aca="false">[2]junio!J73</f>
        <v>6998</v>
      </c>
      <c r="H31" s="83" t="n">
        <f aca="false">[2]Julio!J73</f>
        <v>5682</v>
      </c>
      <c r="I31" s="83" t="n">
        <f aca="false">[2]Agosto!J73</f>
        <v>4967</v>
      </c>
      <c r="J31" s="83" t="n">
        <f aca="false">[2]Septiembre!J73</f>
        <v>3026</v>
      </c>
      <c r="K31" s="83" t="n">
        <f aca="false">[2]Octubre!J73</f>
        <v>3324</v>
      </c>
      <c r="L31" s="83" t="n">
        <f aca="false">+[2]Noviembre!J73</f>
        <v>8999</v>
      </c>
      <c r="M31" s="83" t="n">
        <f aca="false">[2]Diciembre!J73</f>
        <v>7012</v>
      </c>
      <c r="N31" s="84" t="n">
        <f aca="false">SUM(B31:M31)</f>
        <v>60890</v>
      </c>
      <c r="O31" s="40"/>
      <c r="P31" s="35"/>
      <c r="Q31" s="3"/>
      <c r="R31" s="3"/>
      <c r="S31" s="3"/>
      <c r="T31" s="3"/>
      <c r="U31" s="3"/>
      <c r="V31" s="3"/>
      <c r="W31" s="3"/>
      <c r="X31" s="3"/>
      <c r="Y31" s="40"/>
      <c r="Z31" s="35"/>
      <c r="AA31" s="3"/>
      <c r="AB31" s="3"/>
      <c r="AC31" s="3"/>
      <c r="AD31" s="3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33.75" hidden="false" customHeight="true" outlineLevel="0" collapsed="false">
      <c r="A32" s="82" t="s">
        <v>34</v>
      </c>
      <c r="B32" s="83" t="n">
        <f aca="false">[2]Enero!J70</f>
        <v>3466</v>
      </c>
      <c r="C32" s="83" t="n">
        <f aca="false">[2]Febrero!J74</f>
        <v>5572</v>
      </c>
      <c r="D32" s="83" t="n">
        <f aca="false">[2]Marzo!J74</f>
        <v>3386</v>
      </c>
      <c r="E32" s="83" t="n">
        <f aca="false">[2]Abril!J73</f>
        <v>15759</v>
      </c>
      <c r="F32" s="83" t="n">
        <f aca="false">[2]Mayo!J74</f>
        <v>8640</v>
      </c>
      <c r="G32" s="83" t="n">
        <f aca="false">[2]junio!J74</f>
        <v>8654</v>
      </c>
      <c r="H32" s="83" t="n">
        <f aca="false">[2]Julio!J74</f>
        <v>3699</v>
      </c>
      <c r="I32" s="83" t="n">
        <f aca="false">[2]Agosto!J74</f>
        <v>5975</v>
      </c>
      <c r="J32" s="83" t="n">
        <f aca="false">[2]Septiembre!J74</f>
        <v>5678</v>
      </c>
      <c r="K32" s="83" t="n">
        <f aca="false">[2]Octubre!J74</f>
        <v>758</v>
      </c>
      <c r="L32" s="83" t="n">
        <f aca="false">+[2]Noviembre!J74</f>
        <v>4251</v>
      </c>
      <c r="M32" s="83" t="n">
        <f aca="false">[2]Diciembre!J74</f>
        <v>1820</v>
      </c>
      <c r="N32" s="84" t="n">
        <f aca="false">SUM(B32:M32)</f>
        <v>67658</v>
      </c>
      <c r="O32" s="40"/>
      <c r="P32" s="35"/>
      <c r="Q32" s="3"/>
      <c r="R32" s="3"/>
      <c r="S32" s="3"/>
      <c r="T32" s="3"/>
      <c r="U32" s="3"/>
      <c r="V32" s="3"/>
      <c r="W32" s="3"/>
      <c r="X32" s="3"/>
      <c r="Y32" s="40"/>
      <c r="Z32" s="35"/>
      <c r="AA32" s="3"/>
      <c r="AB32" s="3"/>
      <c r="AC32" s="3"/>
      <c r="AD32" s="3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33.75" hidden="false" customHeight="true" outlineLevel="0" collapsed="false">
      <c r="A33" s="82" t="s">
        <v>35</v>
      </c>
      <c r="B33" s="83" t="n">
        <f aca="false">[2]Enero!J71</f>
        <v>646</v>
      </c>
      <c r="C33" s="83" t="n">
        <f aca="false">[2]Febrero!J75</f>
        <v>1742</v>
      </c>
      <c r="D33" s="83" t="n">
        <f aca="false">[2]Marzo!J75</f>
        <v>946</v>
      </c>
      <c r="E33" s="83" t="n">
        <f aca="false">[2]Abril!J74</f>
        <v>1201</v>
      </c>
      <c r="F33" s="83" t="n">
        <f aca="false">[2]Mayo!J75</f>
        <v>809</v>
      </c>
      <c r="G33" s="83" t="n">
        <f aca="false">[2]junio!J75</f>
        <v>952</v>
      </c>
      <c r="H33" s="83" t="n">
        <f aca="false">[2]Julio!J75</f>
        <v>1293</v>
      </c>
      <c r="I33" s="83" t="n">
        <f aca="false">[2]Agosto!J75</f>
        <v>594</v>
      </c>
      <c r="J33" s="83" t="n">
        <f aca="false">[2]Septiembre!J75</f>
        <v>701</v>
      </c>
      <c r="K33" s="83" t="n">
        <f aca="false">[2]Octubre!J75</f>
        <v>1024</v>
      </c>
      <c r="L33" s="83" t="n">
        <f aca="false">+[2]Noviembre!J75</f>
        <v>902</v>
      </c>
      <c r="M33" s="83" t="n">
        <f aca="false">[2]Diciembre!J75</f>
        <v>988</v>
      </c>
      <c r="N33" s="84" t="n">
        <f aca="false">SUM(B33:M33)</f>
        <v>11798</v>
      </c>
      <c r="O33" s="40"/>
      <c r="P33" s="35"/>
      <c r="Q33" s="3"/>
      <c r="R33" s="3"/>
      <c r="S33" s="3"/>
      <c r="T33" s="3"/>
      <c r="U33" s="3"/>
      <c r="V33" s="3"/>
      <c r="W33" s="3"/>
      <c r="X33" s="3"/>
      <c r="Y33" s="40"/>
      <c r="Z33" s="35"/>
      <c r="AA33" s="3"/>
      <c r="AB33" s="3"/>
      <c r="AC33" s="3"/>
      <c r="AD33" s="3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33.75" hidden="false" customHeight="true" outlineLevel="0" collapsed="false">
      <c r="A34" s="82" t="s">
        <v>36</v>
      </c>
      <c r="B34" s="83" t="n">
        <f aca="false">[2]Enero!J72</f>
        <v>1153</v>
      </c>
      <c r="C34" s="83" t="n">
        <f aca="false">[2]Febrero!J76</f>
        <v>1976</v>
      </c>
      <c r="D34" s="83" t="n">
        <f aca="false">[2]Marzo!J76</f>
        <v>1255</v>
      </c>
      <c r="E34" s="83" t="n">
        <f aca="false">[2]Abril!J75</f>
        <v>606</v>
      </c>
      <c r="F34" s="83" t="n">
        <f aca="false">[2]Mayo!J76</f>
        <v>729</v>
      </c>
      <c r="G34" s="83" t="n">
        <f aca="false">[2]junio!J76</f>
        <v>889</v>
      </c>
      <c r="H34" s="83" t="n">
        <f aca="false">[2]Julio!J76</f>
        <v>1573</v>
      </c>
      <c r="I34" s="83" t="n">
        <f aca="false">[2]Agosto!J76</f>
        <v>865</v>
      </c>
      <c r="J34" s="83" t="n">
        <f aca="false">[2]Septiembre!J76</f>
        <v>644</v>
      </c>
      <c r="K34" s="83" t="n">
        <f aca="false">[2]Octubre!J76</f>
        <v>695</v>
      </c>
      <c r="L34" s="83" t="n">
        <f aca="false">+[2]Noviembre!J76</f>
        <v>1201</v>
      </c>
      <c r="M34" s="83" t="n">
        <f aca="false">[2]Diciembre!J76</f>
        <v>1401</v>
      </c>
      <c r="N34" s="84" t="n">
        <f aca="false">SUM(B34:M34)</f>
        <v>12987</v>
      </c>
      <c r="O34" s="40"/>
      <c r="P34" s="35"/>
      <c r="Q34" s="3"/>
      <c r="R34" s="3"/>
      <c r="S34" s="3"/>
      <c r="T34" s="3"/>
      <c r="U34" s="3"/>
      <c r="V34" s="3"/>
      <c r="W34" s="3"/>
      <c r="X34" s="3"/>
      <c r="Y34" s="40"/>
      <c r="Z34" s="35"/>
      <c r="AA34" s="3"/>
      <c r="AB34" s="3"/>
      <c r="AC34" s="3"/>
      <c r="AD34" s="3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33.75" hidden="false" customHeight="true" outlineLevel="0" collapsed="false">
      <c r="A35" s="82" t="s">
        <v>37</v>
      </c>
      <c r="B35" s="83" t="n">
        <f aca="false">[2]Enero!J73</f>
        <v>4248</v>
      </c>
      <c r="C35" s="83" t="n">
        <f aca="false">[2]Febrero!J77</f>
        <v>14238</v>
      </c>
      <c r="D35" s="83" t="n">
        <f aca="false">[2]Marzo!J77</f>
        <v>10964</v>
      </c>
      <c r="E35" s="83" t="n">
        <f aca="false">[2]Abril!J76</f>
        <v>7365</v>
      </c>
      <c r="F35" s="83" t="n">
        <f aca="false">[2]Mayo!J77</f>
        <v>7553</v>
      </c>
      <c r="G35" s="83" t="n">
        <f aca="false">[2]junio!J77</f>
        <v>15498</v>
      </c>
      <c r="H35" s="83" t="n">
        <f aca="false">[2]Julio!J77</f>
        <v>7214</v>
      </c>
      <c r="I35" s="83" t="n">
        <f aca="false">[2]Agosto!J77</f>
        <v>9447</v>
      </c>
      <c r="J35" s="83" t="n">
        <f aca="false">[2]Septiembre!J77</f>
        <v>8272</v>
      </c>
      <c r="K35" s="83" t="n">
        <f aca="false">[2]Octubre!J77</f>
        <v>8506</v>
      </c>
      <c r="L35" s="83" t="n">
        <f aca="false">+[2]Noviembre!J77</f>
        <v>8241</v>
      </c>
      <c r="M35" s="83" t="n">
        <f aca="false">[2]Diciembre!J77</f>
        <v>15021</v>
      </c>
      <c r="N35" s="84" t="n">
        <f aca="false">SUM(B35:M35)</f>
        <v>116567</v>
      </c>
      <c r="O35" s="40"/>
      <c r="P35" s="35"/>
      <c r="Q35" s="3"/>
      <c r="R35" s="3"/>
      <c r="S35" s="3"/>
      <c r="T35" s="3"/>
      <c r="U35" s="3"/>
      <c r="V35" s="3"/>
      <c r="W35" s="3"/>
      <c r="X35" s="3"/>
      <c r="Y35" s="40"/>
      <c r="Z35" s="35"/>
      <c r="AA35" s="3"/>
      <c r="AB35" s="3"/>
      <c r="AC35" s="3"/>
      <c r="AD35" s="3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33.75" hidden="false" customHeight="true" outlineLevel="0" collapsed="false">
      <c r="A36" s="82" t="s">
        <v>38</v>
      </c>
      <c r="B36" s="83" t="n">
        <f aca="false">[2]Enero!J74</f>
        <v>1408</v>
      </c>
      <c r="C36" s="83" t="n">
        <f aca="false">[2]Febrero!J78</f>
        <v>1939</v>
      </c>
      <c r="D36" s="83" t="n">
        <f aca="false">[2]Marzo!J78</f>
        <v>2556</v>
      </c>
      <c r="E36" s="83" t="n">
        <f aca="false">[2]Abril!J77</f>
        <v>3120</v>
      </c>
      <c r="F36" s="83" t="n">
        <f aca="false">[2]Mayo!J78</f>
        <v>1132</v>
      </c>
      <c r="G36" s="83" t="n">
        <f aca="false">[2]junio!J78</f>
        <v>2458</v>
      </c>
      <c r="H36" s="83" t="n">
        <f aca="false">[2]Julio!J78</f>
        <v>1593</v>
      </c>
      <c r="I36" s="83" t="n">
        <f aca="false">[2]Agosto!J78</f>
        <v>1441</v>
      </c>
      <c r="J36" s="83" t="n">
        <f aca="false">[2]Septiembre!J78</f>
        <v>1493</v>
      </c>
      <c r="K36" s="83" t="n">
        <f aca="false">[2]Octubre!J78</f>
        <v>2422</v>
      </c>
      <c r="L36" s="83" t="n">
        <f aca="false">+[2]Noviembre!J78</f>
        <v>1502</v>
      </c>
      <c r="M36" s="83" t="n">
        <f aca="false">[2]Diciembre!J78</f>
        <v>1920</v>
      </c>
      <c r="N36" s="84" t="n">
        <f aca="false">SUM(B36:M36)</f>
        <v>22984</v>
      </c>
      <c r="O36" s="40"/>
      <c r="P36" s="35"/>
      <c r="Q36" s="3"/>
      <c r="R36" s="3"/>
      <c r="S36" s="3"/>
      <c r="T36" s="3"/>
      <c r="U36" s="3"/>
      <c r="V36" s="3"/>
      <c r="W36" s="3"/>
      <c r="X36" s="3"/>
      <c r="Y36" s="40"/>
      <c r="Z36" s="35"/>
      <c r="AA36" s="3"/>
      <c r="AB36" s="3"/>
      <c r="AC36" s="3"/>
      <c r="AD36" s="3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33.75" hidden="false" customHeight="true" outlineLevel="0" collapsed="false">
      <c r="A37" s="82" t="s">
        <v>39</v>
      </c>
      <c r="B37" s="83" t="n">
        <f aca="false">[2]Enero!J75</f>
        <v>9812.34</v>
      </c>
      <c r="C37" s="83" t="n">
        <f aca="false">[2]Febrero!J79</f>
        <v>17444.16</v>
      </c>
      <c r="D37" s="83" t="n">
        <f aca="false">[2]Marzo!J79</f>
        <v>18534.42</v>
      </c>
      <c r="E37" s="83" t="n">
        <f aca="false">[2]Abril!J78</f>
        <v>8722.08</v>
      </c>
      <c r="F37" s="83" t="n">
        <f aca="false">[2]Mayo!J79</f>
        <v>0</v>
      </c>
      <c r="G37" s="83" t="n">
        <f aca="false">[2]junio!J79</f>
        <v>0</v>
      </c>
      <c r="H37" s="83" t="n">
        <f aca="false">[2]Julio!J79</f>
        <v>0</v>
      </c>
      <c r="I37" s="83" t="n">
        <f aca="false">[2]Agosto!J79</f>
        <v>0</v>
      </c>
      <c r="J37" s="83" t="n">
        <f aca="false">[2]Septiembre!J79</f>
        <v>0</v>
      </c>
      <c r="K37" s="83" t="n">
        <f aca="false">[2]Octubre!J79</f>
        <v>0</v>
      </c>
      <c r="L37" s="83" t="n">
        <f aca="false">+[2]Noviembre!J79</f>
        <v>0</v>
      </c>
      <c r="M37" s="83" t="n">
        <f aca="false">[2]Diciembre!J79</f>
        <v>0</v>
      </c>
      <c r="N37" s="84" t="n">
        <f aca="false">SUM(B37:M37)</f>
        <v>54513</v>
      </c>
      <c r="O37" s="40"/>
      <c r="P37" s="35"/>
      <c r="Q37" s="86"/>
      <c r="R37" s="86"/>
      <c r="S37" s="86"/>
      <c r="T37" s="86"/>
      <c r="U37" s="86"/>
      <c r="V37" s="86"/>
      <c r="W37" s="86"/>
      <c r="X37" s="86"/>
      <c r="Y37" s="40"/>
      <c r="Z37" s="35"/>
      <c r="AA37" s="86"/>
      <c r="AB37" s="86"/>
      <c r="AC37" s="86"/>
      <c r="AD37" s="86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1"/>
      <c r="AP37" s="81"/>
      <c r="AQ37" s="81"/>
      <c r="AR37" s="81"/>
      <c r="AS37" s="81"/>
      <c r="AT37" s="81"/>
    </row>
    <row r="38" customFormat="false" ht="33.75" hidden="false" customHeight="true" outlineLevel="0" collapsed="false">
      <c r="A38" s="82" t="s">
        <v>40</v>
      </c>
      <c r="B38" s="83" t="n">
        <f aca="false">[2]Enero!J76</f>
        <v>2000</v>
      </c>
      <c r="C38" s="83" t="n">
        <f aca="false">[2]Febrero!J80</f>
        <v>1921</v>
      </c>
      <c r="D38" s="83" t="n">
        <f aca="false">[2]Marzo!J80</f>
        <v>2720</v>
      </c>
      <c r="E38" s="83" t="n">
        <f aca="false">[2]Abril!J79</f>
        <v>1120</v>
      </c>
      <c r="F38" s="83" t="n">
        <f aca="false">[2]Mayo!J80</f>
        <v>907</v>
      </c>
      <c r="G38" s="83" t="n">
        <f aca="false">[2]junio!J80</f>
        <v>13245</v>
      </c>
      <c r="H38" s="83" t="n">
        <f aca="false">[2]Julio!J80</f>
        <v>1380</v>
      </c>
      <c r="I38" s="83" t="n">
        <f aca="false">[2]Agosto!J80</f>
        <v>1134</v>
      </c>
      <c r="J38" s="83" t="n">
        <f aca="false">[2]Septiembre!J80</f>
        <v>1505</v>
      </c>
      <c r="K38" s="83" t="n">
        <f aca="false">[2]Octubre!J80</f>
        <v>1336</v>
      </c>
      <c r="L38" s="83" t="n">
        <f aca="false">+[2]Noviembre!J80</f>
        <v>1920</v>
      </c>
      <c r="M38" s="83" t="n">
        <f aca="false">[2]Diciembre!J80</f>
        <v>1024</v>
      </c>
      <c r="N38" s="84" t="n">
        <f aca="false">SUM(B38:M38)</f>
        <v>30212</v>
      </c>
      <c r="O38" s="40"/>
      <c r="P38" s="35"/>
      <c r="Q38" s="3"/>
      <c r="R38" s="3"/>
      <c r="S38" s="3"/>
      <c r="T38" s="3"/>
      <c r="U38" s="3"/>
      <c r="V38" s="3"/>
      <c r="W38" s="3"/>
      <c r="X38" s="3"/>
      <c r="Y38" s="40"/>
      <c r="Z38" s="35"/>
      <c r="AA38" s="3"/>
      <c r="AB38" s="3"/>
      <c r="AC38" s="3"/>
      <c r="AD38" s="3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33.75" hidden="false" customHeight="true" outlineLevel="0" collapsed="false">
      <c r="A39" s="82" t="s">
        <v>41</v>
      </c>
      <c r="B39" s="83" t="n">
        <f aca="false">[2]Enero!J77</f>
        <v>85938</v>
      </c>
      <c r="C39" s="83" t="n">
        <f aca="false">[2]Febrero!J81</f>
        <v>66655</v>
      </c>
      <c r="D39" s="83" t="n">
        <f aca="false">[2]Marzo!J81</f>
        <v>40410</v>
      </c>
      <c r="E39" s="83" t="n">
        <f aca="false">[2]Abril!J80</f>
        <v>8488</v>
      </c>
      <c r="F39" s="83" t="n">
        <f aca="false">[2]Mayo!J81</f>
        <v>13924</v>
      </c>
      <c r="G39" s="83" t="n">
        <f aca="false">[2]junio!J81</f>
        <v>4210</v>
      </c>
      <c r="H39" s="83" t="n">
        <f aca="false">[2]Julio!J81</f>
        <v>85114</v>
      </c>
      <c r="I39" s="83" t="n">
        <f aca="false">[2]Agosto!J81</f>
        <v>71362</v>
      </c>
      <c r="J39" s="83" t="n">
        <f aca="false">[2]Septiembre!J81</f>
        <v>77013</v>
      </c>
      <c r="K39" s="83" t="n">
        <f aca="false">[2]Octubre!J81</f>
        <v>53496</v>
      </c>
      <c r="L39" s="83" t="n">
        <f aca="false">+[2]Noviembre!J81</f>
        <v>55487</v>
      </c>
      <c r="M39" s="83" t="n">
        <f aca="false">[2]Diciembre!J81</f>
        <v>54508</v>
      </c>
      <c r="N39" s="84" t="n">
        <f aca="false">SUM(B39:M39)</f>
        <v>616605</v>
      </c>
      <c r="O39" s="40"/>
      <c r="P39" s="35"/>
      <c r="Q39" s="3"/>
      <c r="R39" s="3"/>
      <c r="S39" s="3"/>
      <c r="T39" s="3"/>
      <c r="U39" s="3"/>
      <c r="V39" s="3"/>
      <c r="W39" s="3"/>
      <c r="X39" s="3"/>
      <c r="Y39" s="40"/>
      <c r="Z39" s="35"/>
      <c r="AA39" s="3"/>
      <c r="AB39" s="3"/>
      <c r="AC39" s="3"/>
      <c r="AD39" s="3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33.75" hidden="false" customHeight="true" outlineLevel="0" collapsed="false">
      <c r="A40" s="82" t="s">
        <v>42</v>
      </c>
      <c r="B40" s="83" t="n">
        <f aca="false">[2]Enero!J78</f>
        <v>22094</v>
      </c>
      <c r="C40" s="83" t="n">
        <f aca="false">[2]Febrero!J82</f>
        <v>14297</v>
      </c>
      <c r="D40" s="83" t="n">
        <f aca="false">[2]Marzo!J82</f>
        <v>17191</v>
      </c>
      <c r="E40" s="83" t="n">
        <f aca="false">[2]Abril!J81</f>
        <v>8521</v>
      </c>
      <c r="F40" s="83" t="n">
        <f aca="false">[2]Mayo!J82</f>
        <v>16262</v>
      </c>
      <c r="G40" s="83" t="n">
        <f aca="false">[2]junio!J82</f>
        <v>19241</v>
      </c>
      <c r="H40" s="83" t="n">
        <f aca="false">[2]Julio!J82</f>
        <v>26585</v>
      </c>
      <c r="I40" s="83" t="n">
        <f aca="false">[2]Agosto!J82</f>
        <v>25805</v>
      </c>
      <c r="J40" s="83" t="n">
        <f aca="false">[2]Septiembre!J82</f>
        <v>25813</v>
      </c>
      <c r="K40" s="83" t="n">
        <f aca="false">[2]Octubre!J82</f>
        <v>24119</v>
      </c>
      <c r="L40" s="83" t="n">
        <f aca="false">+[2]Noviembre!J82</f>
        <v>19820</v>
      </c>
      <c r="M40" s="83" t="n">
        <f aca="false">[2]Diciembre!J82</f>
        <v>20649</v>
      </c>
      <c r="N40" s="84" t="n">
        <f aca="false">SUM(B40:M40)</f>
        <v>240397</v>
      </c>
      <c r="O40" s="40"/>
      <c r="P40" s="35"/>
      <c r="Q40" s="3"/>
      <c r="R40" s="3"/>
      <c r="S40" s="3"/>
      <c r="T40" s="3"/>
      <c r="U40" s="3"/>
      <c r="V40" s="3"/>
      <c r="W40" s="3"/>
      <c r="X40" s="3"/>
      <c r="Y40" s="40"/>
      <c r="Z40" s="35"/>
      <c r="AA40" s="3"/>
      <c r="AB40" s="3"/>
      <c r="AC40" s="3"/>
      <c r="AD40" s="3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33.75" hidden="false" customHeight="true" outlineLevel="0" collapsed="false">
      <c r="A41" s="82" t="s">
        <v>57</v>
      </c>
      <c r="B41" s="83" t="n">
        <f aca="false">[2]Enero!J79</f>
        <v>6934</v>
      </c>
      <c r="C41" s="83" t="n">
        <f aca="false">[2]Febrero!J83</f>
        <v>10681</v>
      </c>
      <c r="D41" s="83" t="n">
        <f aca="false">[2]Marzo!J83</f>
        <v>9388</v>
      </c>
      <c r="E41" s="83" t="n">
        <f aca="false">[2]Abril!J82</f>
        <v>11024</v>
      </c>
      <c r="F41" s="83" t="n">
        <f aca="false">[2]Mayo!J83</f>
        <v>9186</v>
      </c>
      <c r="G41" s="83" t="n">
        <f aca="false">[2]junio!J83</f>
        <v>7214</v>
      </c>
      <c r="H41" s="83" t="n">
        <f aca="false">[2]Julio!J83</f>
        <v>11047</v>
      </c>
      <c r="I41" s="83" t="n">
        <f aca="false">[2]Agosto!J83</f>
        <v>8895</v>
      </c>
      <c r="J41" s="83" t="n">
        <f aca="false">[2]Septiembre!J83</f>
        <v>8054</v>
      </c>
      <c r="K41" s="83" t="n">
        <f aca="false">[2]Octubre!J83</f>
        <v>7920</v>
      </c>
      <c r="L41" s="83" t="n">
        <f aca="false">+[2]Noviembre!J83</f>
        <v>26301</v>
      </c>
      <c r="M41" s="83" t="n">
        <f aca="false">[2]Diciembre!J83</f>
        <v>11000</v>
      </c>
      <c r="N41" s="84" t="n">
        <f aca="false">SUM(B41:M41)</f>
        <v>127644</v>
      </c>
      <c r="O41" s="40"/>
      <c r="P41" s="35"/>
      <c r="Q41" s="3"/>
      <c r="R41" s="3"/>
      <c r="S41" s="3"/>
      <c r="T41" s="3"/>
      <c r="U41" s="3"/>
      <c r="V41" s="3"/>
      <c r="W41" s="3"/>
      <c r="X41" s="3"/>
      <c r="Y41" s="40"/>
      <c r="Z41" s="35"/>
      <c r="AA41" s="3"/>
      <c r="AB41" s="3"/>
      <c r="AC41" s="3"/>
      <c r="AD41" s="3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33.75" hidden="false" customHeight="true" outlineLevel="0" collapsed="false">
      <c r="A42" s="82" t="s">
        <v>44</v>
      </c>
      <c r="B42" s="83" t="n">
        <f aca="false">[2]Enero!J80</f>
        <v>652</v>
      </c>
      <c r="C42" s="83" t="n">
        <f aca="false">[2]Febrero!J84</f>
        <v>2080</v>
      </c>
      <c r="D42" s="83" t="n">
        <f aca="false">[2]Marzo!J84</f>
        <v>1024</v>
      </c>
      <c r="E42" s="83" t="n">
        <f aca="false">[2]Abril!J83</f>
        <v>741</v>
      </c>
      <c r="F42" s="83" t="n">
        <f aca="false">[2]Mayo!J84</f>
        <v>709</v>
      </c>
      <c r="G42" s="83" t="n">
        <f aca="false">[2]junio!J84</f>
        <v>1415</v>
      </c>
      <c r="H42" s="83" t="n">
        <f aca="false">[2]Julio!J84</f>
        <v>1502</v>
      </c>
      <c r="I42" s="83" t="n">
        <f aca="false">[2]Agosto!J84</f>
        <v>646</v>
      </c>
      <c r="J42" s="83" t="n">
        <f aca="false">[2]Septiembre!J84</f>
        <v>609</v>
      </c>
      <c r="K42" s="83" t="n">
        <f aca="false">[2]Octubre!J84</f>
        <v>1252</v>
      </c>
      <c r="L42" s="83" t="n">
        <f aca="false">+[2]Noviembre!J84</f>
        <v>12989</v>
      </c>
      <c r="M42" s="83" t="n">
        <f aca="false">[2]Diciembre!J84</f>
        <v>498</v>
      </c>
      <c r="N42" s="84" t="n">
        <f aca="false">SUM(B42:M42)</f>
        <v>24117</v>
      </c>
      <c r="O42" s="40"/>
      <c r="P42" s="35"/>
      <c r="Q42" s="3"/>
      <c r="R42" s="3"/>
      <c r="S42" s="3"/>
      <c r="T42" s="3"/>
      <c r="U42" s="3"/>
      <c r="V42" s="3"/>
      <c r="W42" s="3"/>
      <c r="X42" s="3"/>
      <c r="Y42" s="40"/>
      <c r="Z42" s="35"/>
      <c r="AA42" s="3"/>
      <c r="AB42" s="3"/>
      <c r="AC42" s="3"/>
      <c r="AD42" s="3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33.75" hidden="false" customHeight="true" outlineLevel="0" collapsed="false">
      <c r="A43" s="82" t="s">
        <v>45</v>
      </c>
      <c r="B43" s="83" t="n">
        <f aca="false">[2]Enero!J81</f>
        <v>57885</v>
      </c>
      <c r="C43" s="83" t="n">
        <f aca="false">[2]Febrero!J85</f>
        <v>66224</v>
      </c>
      <c r="D43" s="83" t="n">
        <f aca="false">[2]Marzo!J85</f>
        <v>35603</v>
      </c>
      <c r="E43" s="83" t="n">
        <f aca="false">[2]Abril!J84</f>
        <v>37599</v>
      </c>
      <c r="F43" s="83" t="n">
        <f aca="false">[2]Mayo!J85</f>
        <v>32765</v>
      </c>
      <c r="G43" s="83" t="n">
        <f aca="false">[2]junio!J85</f>
        <v>33254</v>
      </c>
      <c r="H43" s="83" t="n">
        <f aca="false">[2]Julio!J85</f>
        <v>22973</v>
      </c>
      <c r="I43" s="83" t="n">
        <f aca="false">[2]Agosto!J85</f>
        <v>15432</v>
      </c>
      <c r="J43" s="83" t="n">
        <f aca="false">[2]Septiembre!J85</f>
        <v>18495</v>
      </c>
      <c r="K43" s="83" t="n">
        <f aca="false">[2]Octubre!J85</f>
        <v>21882</v>
      </c>
      <c r="L43" s="83" t="n">
        <f aca="false">+[2]Noviembre!J85</f>
        <v>44585</v>
      </c>
      <c r="M43" s="83" t="n">
        <f aca="false">[2]Diciembre!J85</f>
        <v>55021</v>
      </c>
      <c r="N43" s="84" t="n">
        <f aca="false">SUM(B43:M43)</f>
        <v>441718</v>
      </c>
      <c r="O43" s="40"/>
      <c r="P43" s="35"/>
      <c r="Q43" s="3"/>
      <c r="R43" s="3"/>
      <c r="S43" s="3"/>
      <c r="T43" s="3"/>
      <c r="U43" s="3"/>
      <c r="V43" s="3"/>
      <c r="W43" s="3"/>
      <c r="X43" s="3"/>
      <c r="Y43" s="40"/>
      <c r="Z43" s="35"/>
      <c r="AA43" s="3"/>
      <c r="AB43" s="3"/>
      <c r="AC43" s="3"/>
      <c r="AD43" s="3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33.75" hidden="false" customHeight="true" outlineLevel="0" collapsed="false">
      <c r="A44" s="82" t="s">
        <v>46</v>
      </c>
      <c r="B44" s="83" t="n">
        <f aca="false">[2]Enero!J82</f>
        <v>8552</v>
      </c>
      <c r="C44" s="83" t="n">
        <f aca="false">[2]Febrero!J86</f>
        <v>12523</v>
      </c>
      <c r="D44" s="83" t="n">
        <f aca="false">[2]Marzo!J86</f>
        <v>7639</v>
      </c>
      <c r="E44" s="83" t="n">
        <f aca="false">[2]Abril!J85</f>
        <v>23144</v>
      </c>
      <c r="F44" s="83" t="n">
        <f aca="false">[2]Mayo!J86</f>
        <v>2626</v>
      </c>
      <c r="G44" s="83" t="n">
        <f aca="false">[2]junio!J86</f>
        <v>17012</v>
      </c>
      <c r="H44" s="83" t="n">
        <f aca="false">[2]Julio!J86</f>
        <v>12934</v>
      </c>
      <c r="I44" s="83" t="n">
        <f aca="false">[2]Agosto!J86</f>
        <v>3624</v>
      </c>
      <c r="J44" s="83" t="n">
        <f aca="false">[2]Septiembre!J86</f>
        <v>14675</v>
      </c>
      <c r="K44" s="83" t="n">
        <f aca="false">[2]Octubre!J86</f>
        <v>4877</v>
      </c>
      <c r="L44" s="83" t="n">
        <f aca="false">+[2]Noviembre!J86</f>
        <v>16240</v>
      </c>
      <c r="M44" s="83" t="n">
        <f aca="false">[2]Diciembre!J86</f>
        <v>12007</v>
      </c>
      <c r="N44" s="84" t="n">
        <f aca="false">SUM(B44:M44)</f>
        <v>135853</v>
      </c>
      <c r="O44" s="40"/>
      <c r="P44" s="35"/>
      <c r="Q44" s="3"/>
      <c r="R44" s="3"/>
      <c r="S44" s="3"/>
      <c r="T44" s="3"/>
      <c r="U44" s="3"/>
      <c r="V44" s="3"/>
      <c r="W44" s="3"/>
      <c r="X44" s="3"/>
      <c r="Y44" s="40"/>
      <c r="Z44" s="35"/>
      <c r="AA44" s="3"/>
      <c r="AB44" s="3"/>
      <c r="AC44" s="3"/>
      <c r="AD44" s="3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33.75" hidden="false" customHeight="true" outlineLevel="0" collapsed="false">
      <c r="A45" s="82" t="s">
        <v>47</v>
      </c>
      <c r="B45" s="83" t="n">
        <f aca="false">[2]Enero!J83</f>
        <v>5811</v>
      </c>
      <c r="C45" s="83" t="n">
        <f aca="false">[2]Febrero!J87</f>
        <v>4892</v>
      </c>
      <c r="D45" s="83" t="n">
        <f aca="false">[2]Marzo!J87</f>
        <v>2436</v>
      </c>
      <c r="E45" s="83" t="n">
        <f aca="false">[2]Abril!J86</f>
        <v>1204</v>
      </c>
      <c r="F45" s="83" t="n">
        <f aca="false">[2]Mayo!J87</f>
        <v>500</v>
      </c>
      <c r="G45" s="83" t="n">
        <f aca="false">[2]junio!J87</f>
        <v>1697</v>
      </c>
      <c r="H45" s="83" t="n">
        <f aca="false">[2]Julio!J87</f>
        <v>2165</v>
      </c>
      <c r="I45" s="83" t="n">
        <f aca="false">[2]Agosto!J87</f>
        <v>312</v>
      </c>
      <c r="J45" s="83" t="n">
        <f aca="false">[2]Septiembre!J87</f>
        <v>320</v>
      </c>
      <c r="K45" s="83" t="n">
        <f aca="false">[2]Octubre!J87</f>
        <v>542</v>
      </c>
      <c r="L45" s="83" t="n">
        <f aca="false">+[2]Noviembre!J87</f>
        <v>3999</v>
      </c>
      <c r="M45" s="83" t="n">
        <f aca="false">[2]Diciembre!J87</f>
        <v>6021</v>
      </c>
      <c r="N45" s="84" t="n">
        <f aca="false">SUM(B45:M45)</f>
        <v>29899</v>
      </c>
      <c r="O45" s="40"/>
      <c r="P45" s="35"/>
      <c r="Q45" s="3"/>
      <c r="R45" s="3"/>
      <c r="S45" s="3"/>
      <c r="T45" s="3"/>
      <c r="U45" s="3"/>
      <c r="V45" s="3"/>
      <c r="W45" s="3"/>
      <c r="X45" s="3"/>
      <c r="Y45" s="40"/>
      <c r="Z45" s="35"/>
      <c r="AA45" s="3"/>
      <c r="AB45" s="3"/>
      <c r="AC45" s="3"/>
      <c r="AD45" s="3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33.75" hidden="false" customHeight="true" outlineLevel="0" collapsed="false">
      <c r="A46" s="82" t="s">
        <v>48</v>
      </c>
      <c r="B46" s="83" t="n">
        <f aca="false">[2]Enero!J84</f>
        <v>409098</v>
      </c>
      <c r="C46" s="83" t="n">
        <f aca="false">[2]Febrero!J88</f>
        <v>407742</v>
      </c>
      <c r="D46" s="83" t="n">
        <f aca="false">[2]Marzo!J88</f>
        <v>414704</v>
      </c>
      <c r="E46" s="83" t="n">
        <f aca="false">[2]Abril!J87</f>
        <v>405445</v>
      </c>
      <c r="F46" s="83" t="n">
        <f aca="false">[2]Mayo!J88</f>
        <v>407360</v>
      </c>
      <c r="G46" s="83" t="n">
        <f aca="false">[2]junio!J88</f>
        <v>389744</v>
      </c>
      <c r="H46" s="83" t="n">
        <f aca="false">[2]Julio!J88</f>
        <v>417025</v>
      </c>
      <c r="I46" s="83" t="n">
        <f aca="false">[2]Agosto!J88</f>
        <v>416483</v>
      </c>
      <c r="J46" s="83" t="n">
        <f aca="false">[2]Septiembre!J88</f>
        <v>413997</v>
      </c>
      <c r="K46" s="83" t="n">
        <f aca="false">[2]Octubre!J88</f>
        <v>417187</v>
      </c>
      <c r="L46" s="83" t="n">
        <f aca="false">+[2]Noviembre!J88</f>
        <v>445620</v>
      </c>
      <c r="M46" s="83" t="n">
        <f aca="false">[2]Diciembre!J88</f>
        <v>387374</v>
      </c>
      <c r="N46" s="84" t="n">
        <v>410981.583333333</v>
      </c>
      <c r="O46" s="40"/>
      <c r="P46" s="35"/>
      <c r="Q46" s="3"/>
      <c r="R46" s="3"/>
      <c r="S46" s="3"/>
      <c r="T46" s="3"/>
      <c r="U46" s="3"/>
      <c r="V46" s="3"/>
      <c r="W46" s="3"/>
      <c r="X46" s="3"/>
      <c r="Y46" s="40"/>
      <c r="Z46" s="35"/>
      <c r="AA46" s="3"/>
      <c r="AB46" s="3"/>
      <c r="AC46" s="3"/>
      <c r="AD46" s="3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33.75" hidden="false" customHeight="true" outlineLevel="0" collapsed="false">
      <c r="A47" s="88" t="s">
        <v>49</v>
      </c>
      <c r="B47" s="89" t="n">
        <f aca="false">[2]Enero!J85</f>
        <v>695392</v>
      </c>
      <c r="C47" s="89" t="n">
        <f aca="false">[2]Febrero!J89</f>
        <v>721470</v>
      </c>
      <c r="D47" s="89" t="n">
        <f aca="false">[2]Marzo!J89</f>
        <v>711043</v>
      </c>
      <c r="E47" s="89" t="n">
        <f aca="false">[2]Abril!J88</f>
        <v>723610</v>
      </c>
      <c r="F47" s="89" t="n">
        <f aca="false">[2]Mayo!J89</f>
        <v>702019</v>
      </c>
      <c r="G47" s="89" t="n">
        <f aca="false">[2]junio!J89</f>
        <v>754811</v>
      </c>
      <c r="H47" s="89" t="n">
        <f aca="false">[2]Julio!J89</f>
        <v>770267</v>
      </c>
      <c r="I47" s="89" t="n">
        <f aca="false">[2]Agosto!J89</f>
        <v>776949</v>
      </c>
      <c r="J47" s="89" t="n">
        <f aca="false">[2]Septiembre!J89</f>
        <v>724871</v>
      </c>
      <c r="K47" s="89" t="n">
        <f aca="false">[2]Octubre!J89</f>
        <v>710864</v>
      </c>
      <c r="L47" s="89" t="n">
        <f aca="false">+[2]Noviembre!J89</f>
        <v>789985</v>
      </c>
      <c r="M47" s="89" t="n">
        <f aca="false">[2]Diciembre!J89</f>
        <v>742104</v>
      </c>
      <c r="N47" s="90" t="n">
        <v>735282.083333333</v>
      </c>
      <c r="O47" s="40"/>
      <c r="P47" s="35"/>
      <c r="Q47" s="3"/>
      <c r="R47" s="3"/>
      <c r="S47" s="3"/>
      <c r="T47" s="3"/>
      <c r="U47" s="3"/>
      <c r="V47" s="3"/>
      <c r="W47" s="3"/>
      <c r="X47" s="3"/>
      <c r="Y47" s="40"/>
      <c r="Z47" s="35"/>
      <c r="AA47" s="3"/>
      <c r="AB47" s="3"/>
      <c r="AC47" s="3"/>
      <c r="AD47" s="3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33.75" hidden="false" customHeight="true" outlineLevel="0" collapsed="false">
      <c r="A48" s="91" t="s">
        <v>15</v>
      </c>
      <c r="B48" s="92" t="n">
        <f aca="false">SUM(B14:B47)</f>
        <v>1927778.34</v>
      </c>
      <c r="C48" s="92" t="n">
        <f aca="false">SUM(C14:C47)</f>
        <v>2194956.16</v>
      </c>
      <c r="D48" s="92" t="n">
        <f aca="false">SUM(D14:D47)</f>
        <v>1984578.42</v>
      </c>
      <c r="E48" s="92" t="n">
        <f aca="false">SUM(E14:E47)</f>
        <v>2269791.08</v>
      </c>
      <c r="F48" s="92" t="n">
        <f aca="false">SUM(F14:F47)</f>
        <v>2198358</v>
      </c>
      <c r="G48" s="92" t="n">
        <f aca="false">SUM(G14:G47)</f>
        <v>1994715</v>
      </c>
      <c r="H48" s="92" t="n">
        <f aca="false">SUM(H14:H47)</f>
        <v>1971211</v>
      </c>
      <c r="I48" s="92" t="n">
        <f aca="false">SUM(I14:I47)</f>
        <v>2009109</v>
      </c>
      <c r="J48" s="92" t="n">
        <f aca="false">SUM(J14:J47)</f>
        <v>2155692</v>
      </c>
      <c r="K48" s="92" t="n">
        <f aca="false">SUM(K14:K47)</f>
        <v>2295110</v>
      </c>
      <c r="L48" s="92" t="n">
        <f aca="false">SUM(L14:L47)</f>
        <v>2317312</v>
      </c>
      <c r="M48" s="92" t="n">
        <f aca="false">SUM(M14:M47)</f>
        <v>2078304</v>
      </c>
      <c r="N48" s="93" t="n">
        <f aca="false">SUM(N14:N47)</f>
        <v>9672040.66666667</v>
      </c>
      <c r="O48" s="40"/>
      <c r="P48" s="35"/>
      <c r="Q48" s="3"/>
      <c r="R48" s="3"/>
      <c r="S48" s="3"/>
      <c r="T48" s="3"/>
      <c r="U48" s="3"/>
      <c r="V48" s="3"/>
      <c r="W48" s="3"/>
      <c r="X48" s="3"/>
      <c r="Y48" s="40"/>
      <c r="Z48" s="35"/>
      <c r="AA48" s="3"/>
      <c r="AB48" s="3"/>
      <c r="AC48" s="3"/>
      <c r="AD48" s="3"/>
    </row>
    <row r="49" customFormat="false" ht="14.25" hidden="false" customHeight="true" outlineLevel="0" collapsed="false">
      <c r="A49" s="3"/>
      <c r="B49" s="43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40"/>
      <c r="P49" s="35"/>
      <c r="Q49" s="3"/>
      <c r="R49" s="3"/>
      <c r="S49" s="3"/>
      <c r="T49" s="3"/>
      <c r="U49" s="3"/>
      <c r="V49" s="3"/>
      <c r="W49" s="3"/>
      <c r="X49" s="3"/>
      <c r="Y49" s="40"/>
      <c r="Z49" s="35"/>
      <c r="AA49" s="3"/>
      <c r="AB49" s="3"/>
      <c r="AC49" s="3"/>
      <c r="AD49" s="3"/>
    </row>
    <row r="50" customFormat="false" ht="18.75" hidden="false" customHeight="true" outlineLevel="0" collapsed="false">
      <c r="A50" s="72" t="s">
        <v>86</v>
      </c>
      <c r="B50" s="73"/>
      <c r="C50" s="73"/>
      <c r="D50" s="73"/>
      <c r="E50" s="73"/>
      <c r="F50" s="73"/>
      <c r="G50" s="63"/>
      <c r="H50" s="15"/>
      <c r="I50" s="43"/>
      <c r="J50" s="43"/>
      <c r="K50" s="43"/>
      <c r="L50" s="43"/>
      <c r="M50" s="43"/>
      <c r="N50" s="43"/>
      <c r="O50" s="40"/>
      <c r="P50" s="35"/>
      <c r="Q50" s="3"/>
      <c r="R50" s="3"/>
      <c r="S50" s="3"/>
      <c r="T50" s="3"/>
      <c r="U50" s="3"/>
      <c r="V50" s="3"/>
      <c r="W50" s="3"/>
      <c r="X50" s="3"/>
      <c r="Y50" s="40"/>
      <c r="Z50" s="35"/>
      <c r="AA50" s="3"/>
      <c r="AB50" s="3"/>
      <c r="AC50" s="3"/>
      <c r="AD50" s="3"/>
    </row>
    <row r="51" customFormat="false" ht="23.25" hidden="false" customHeight="false" outlineLevel="0" collapsed="false">
      <c r="A51" s="72"/>
      <c r="B51" s="94"/>
      <c r="C51" s="73"/>
      <c r="D51" s="73"/>
      <c r="E51" s="73"/>
      <c r="F51" s="73"/>
      <c r="G51" s="63"/>
      <c r="H51" s="15"/>
      <c r="I51" s="43"/>
      <c r="J51" s="43"/>
      <c r="K51" s="43"/>
      <c r="L51" s="43"/>
      <c r="M51" s="43"/>
      <c r="N51" s="43"/>
      <c r="O51" s="40"/>
      <c r="P51" s="35"/>
      <c r="Q51" s="3"/>
      <c r="R51" s="3"/>
      <c r="S51" s="3"/>
      <c r="T51" s="3"/>
      <c r="U51" s="3"/>
      <c r="V51" s="3"/>
      <c r="W51" s="3"/>
      <c r="X51" s="3"/>
      <c r="Y51" s="40"/>
      <c r="Z51" s="35"/>
      <c r="AA51" s="3"/>
      <c r="AB51" s="3"/>
      <c r="AC51" s="3"/>
      <c r="AD51" s="3"/>
    </row>
    <row r="52" customFormat="false" ht="23.25" hidden="false" customHeight="false" outlineLevel="0" collapsed="false">
      <c r="A52" s="73"/>
      <c r="B52" s="94"/>
      <c r="C52" s="94"/>
      <c r="D52" s="94"/>
      <c r="E52" s="94"/>
      <c r="F52" s="94"/>
      <c r="G52" s="94"/>
      <c r="H52" s="95"/>
      <c r="I52" s="3"/>
      <c r="J52" s="3"/>
      <c r="K52" s="3"/>
      <c r="L52" s="3"/>
      <c r="M52" s="3"/>
      <c r="N52" s="3"/>
      <c r="O52" s="40"/>
      <c r="P52" s="35"/>
      <c r="Q52" s="3"/>
      <c r="R52" s="3"/>
      <c r="S52" s="3"/>
      <c r="T52" s="3"/>
      <c r="U52" s="3"/>
      <c r="V52" s="3"/>
      <c r="W52" s="3"/>
      <c r="X52" s="3"/>
      <c r="Y52" s="40"/>
      <c r="Z52" s="35"/>
      <c r="AA52" s="3"/>
      <c r="AB52" s="3"/>
      <c r="AC52" s="3"/>
      <c r="AD52" s="3"/>
    </row>
    <row r="53" customFormat="false" ht="23.25" hidden="false" customHeight="false" outlineLevel="0" collapsed="false">
      <c r="A53" s="73"/>
      <c r="B53" s="94"/>
      <c r="C53" s="94"/>
      <c r="D53" s="94"/>
      <c r="E53" s="94"/>
      <c r="F53" s="94"/>
      <c r="G53" s="94"/>
      <c r="H53" s="95"/>
      <c r="I53" s="3"/>
      <c r="J53" s="3"/>
      <c r="K53" s="3"/>
      <c r="L53" s="3"/>
      <c r="M53" s="3"/>
      <c r="N53" s="3"/>
      <c r="O53" s="40"/>
      <c r="P53" s="35"/>
      <c r="Q53" s="3"/>
      <c r="R53" s="3"/>
      <c r="S53" s="3"/>
      <c r="T53" s="3"/>
      <c r="U53" s="3"/>
      <c r="V53" s="3"/>
      <c r="W53" s="3"/>
      <c r="X53" s="3"/>
      <c r="Y53" s="40"/>
      <c r="Z53" s="35"/>
      <c r="AA53" s="3"/>
      <c r="AB53" s="3"/>
      <c r="AC53" s="3"/>
      <c r="AD53" s="3"/>
    </row>
    <row r="54" customFormat="false" ht="23.25" hidden="false" customHeight="false" outlineLevel="0" collapsed="false">
      <c r="A54" s="73"/>
      <c r="B54" s="94"/>
      <c r="C54" s="94"/>
      <c r="D54" s="94"/>
      <c r="E54" s="94"/>
      <c r="F54" s="94"/>
      <c r="G54" s="94"/>
      <c r="H54" s="95"/>
      <c r="I54" s="3"/>
      <c r="J54" s="3"/>
      <c r="K54" s="3"/>
      <c r="L54" s="3"/>
      <c r="M54" s="3"/>
      <c r="N54" s="3"/>
      <c r="O54" s="40"/>
      <c r="P54" s="35"/>
      <c r="Q54" s="3"/>
      <c r="R54" s="3"/>
      <c r="S54" s="3"/>
      <c r="T54" s="3"/>
      <c r="U54" s="3"/>
      <c r="V54" s="3"/>
      <c r="W54" s="3"/>
      <c r="X54" s="3"/>
      <c r="Y54" s="40"/>
      <c r="Z54" s="35"/>
      <c r="AA54" s="3"/>
      <c r="AB54" s="3"/>
      <c r="AC54" s="3"/>
      <c r="AD54" s="3"/>
    </row>
    <row r="55" customFormat="false" ht="21" hidden="false" customHeight="false" outlineLevel="0" collapsed="false">
      <c r="A55" s="49"/>
      <c r="B55" s="95"/>
      <c r="C55" s="95"/>
      <c r="D55" s="95"/>
      <c r="E55" s="95"/>
      <c r="F55" s="95"/>
      <c r="G55" s="95"/>
      <c r="H55" s="95"/>
      <c r="I55" s="3"/>
      <c r="J55" s="3"/>
      <c r="K55" s="3"/>
      <c r="L55" s="3"/>
      <c r="M55" s="3"/>
      <c r="N55" s="3"/>
      <c r="O55" s="40"/>
      <c r="P55" s="35"/>
      <c r="Q55" s="3"/>
      <c r="R55" s="3"/>
      <c r="S55" s="3"/>
      <c r="T55" s="3"/>
      <c r="U55" s="3"/>
      <c r="V55" s="3"/>
      <c r="W55" s="3"/>
      <c r="X55" s="3"/>
      <c r="Y55" s="40"/>
      <c r="Z55" s="35"/>
      <c r="AA55" s="3"/>
      <c r="AB55" s="3"/>
      <c r="AC55" s="3"/>
      <c r="AD55" s="3"/>
    </row>
    <row r="56" customFormat="false" ht="23.25" hidden="false" customHeight="false" outlineLevel="0" collapsed="false">
      <c r="A56" s="73"/>
      <c r="B56" s="73"/>
      <c r="C56" s="73"/>
      <c r="D56" s="73"/>
      <c r="E56" s="73"/>
      <c r="F56" s="63"/>
      <c r="G56" s="15"/>
      <c r="H56" s="15"/>
      <c r="I56" s="15"/>
      <c r="J56" s="15"/>
      <c r="K56" s="15"/>
      <c r="L56" s="15"/>
      <c r="M56" s="15"/>
      <c r="N56" s="15"/>
      <c r="O56" s="96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96"/>
      <c r="AC56" s="40"/>
      <c r="AD56" s="40"/>
    </row>
    <row r="57" customFormat="false" ht="20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96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96"/>
      <c r="AC57" s="40"/>
      <c r="AD57" s="40"/>
    </row>
    <row r="58" customFormat="false" ht="20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96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96"/>
      <c r="AC58" s="40"/>
      <c r="AD58" s="40"/>
    </row>
    <row r="59" customFormat="false" ht="20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96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96"/>
      <c r="AC59" s="40"/>
      <c r="AD59" s="40"/>
    </row>
    <row r="60" customFormat="false" ht="20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96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96"/>
      <c r="AC60" s="40"/>
      <c r="AD60" s="40"/>
    </row>
    <row r="61" customFormat="false" ht="20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96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96"/>
      <c r="AC61" s="40"/>
      <c r="AD61" s="40"/>
    </row>
    <row r="62" customFormat="false" ht="20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96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96"/>
      <c r="AC62" s="40"/>
      <c r="AD62" s="40"/>
    </row>
    <row r="63" customFormat="false" ht="20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96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96"/>
      <c r="AC63" s="40"/>
      <c r="AD63" s="40"/>
    </row>
    <row r="64" customFormat="false" ht="20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96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96"/>
      <c r="AC64" s="40"/>
      <c r="AD64" s="40"/>
    </row>
    <row r="65" customFormat="false" ht="20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96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96"/>
      <c r="AC65" s="40"/>
      <c r="AD65" s="40"/>
    </row>
    <row r="66" customFormat="false" ht="20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96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96"/>
      <c r="AC66" s="40"/>
      <c r="AD66" s="40"/>
    </row>
    <row r="67" customFormat="false" ht="20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96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96"/>
      <c r="AC67" s="40"/>
      <c r="AD67" s="40"/>
    </row>
    <row r="68" customFormat="false" ht="20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96"/>
    </row>
    <row r="69" customFormat="false" ht="20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96"/>
    </row>
    <row r="70" customFormat="false" ht="20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96"/>
    </row>
    <row r="71" customFormat="false" ht="20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96"/>
    </row>
    <row r="72" customFormat="false" ht="20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96"/>
    </row>
    <row r="73" customFormat="false" ht="20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96"/>
    </row>
    <row r="74" customFormat="false" ht="20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96"/>
    </row>
    <row r="75" customFormat="false" ht="20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96"/>
    </row>
    <row r="76" customFormat="false" ht="20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96"/>
    </row>
    <row r="77" customFormat="false" ht="20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96"/>
    </row>
    <row r="78" customFormat="false" ht="20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96"/>
    </row>
    <row r="79" customFormat="false" ht="20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96"/>
    </row>
    <row r="80" customFormat="false" ht="20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96"/>
    </row>
    <row r="81" customFormat="false" ht="20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96"/>
    </row>
    <row r="82" customFormat="false" ht="20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96"/>
    </row>
    <row r="83" customFormat="false" ht="20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96"/>
    </row>
    <row r="84" customFormat="false" ht="20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96"/>
    </row>
    <row r="85" customFormat="false" ht="20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96"/>
    </row>
    <row r="86" customFormat="false" ht="20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96"/>
    </row>
    <row r="87" customFormat="false" ht="20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96"/>
    </row>
    <row r="88" customFormat="false" ht="20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96"/>
    </row>
    <row r="89" customFormat="false" ht="20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96"/>
    </row>
    <row r="90" customFormat="false" ht="20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96"/>
    </row>
    <row r="91" customFormat="false" ht="20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96"/>
    </row>
    <row r="92" customFormat="false" ht="20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96"/>
    </row>
    <row r="93" customFormat="false" ht="20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96"/>
    </row>
    <row r="94" customFormat="false" ht="20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96"/>
    </row>
    <row r="95" customFormat="false" ht="20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96"/>
    </row>
    <row r="96" customFormat="false" ht="20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96"/>
    </row>
    <row r="97" customFormat="false" ht="20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96"/>
    </row>
    <row r="98" customFormat="false" ht="20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96"/>
    </row>
    <row r="99" customFormat="false" ht="20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96"/>
    </row>
    <row r="100" customFormat="false" ht="20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96"/>
    </row>
    <row r="101" customFormat="false" ht="20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96"/>
    </row>
    <row r="102" customFormat="false" ht="20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96"/>
    </row>
    <row r="103" customFormat="false" ht="20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96"/>
    </row>
    <row r="104" customFormat="false" ht="20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96"/>
    </row>
    <row r="105" customFormat="false" ht="20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96"/>
    </row>
    <row r="106" customFormat="false" ht="20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96"/>
    </row>
    <row r="107" customFormat="false" ht="20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96"/>
    </row>
    <row r="108" customFormat="false" ht="20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96"/>
    </row>
    <row r="109" customFormat="false" ht="20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96"/>
    </row>
    <row r="110" customFormat="false" ht="20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96"/>
    </row>
    <row r="111" customFormat="false" ht="20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96"/>
    </row>
    <row r="112" customFormat="false" ht="20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96"/>
    </row>
    <row r="113" customFormat="false" ht="20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96"/>
    </row>
    <row r="114" customFormat="false" ht="20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96"/>
    </row>
    <row r="115" customFormat="false" ht="20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96"/>
    </row>
    <row r="116" customFormat="false" ht="20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96"/>
    </row>
    <row r="117" customFormat="false" ht="20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96"/>
    </row>
    <row r="118" customFormat="false" ht="20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96"/>
    </row>
    <row r="119" customFormat="false" ht="20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96"/>
    </row>
    <row r="120" customFormat="false" ht="20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96"/>
    </row>
    <row r="121" customFormat="false" ht="20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96"/>
    </row>
    <row r="122" customFormat="false" ht="20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96"/>
    </row>
    <row r="123" customFormat="false" ht="20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96"/>
    </row>
    <row r="124" customFormat="false" ht="20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96"/>
    </row>
    <row r="125" customFormat="false" ht="20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96"/>
    </row>
    <row r="126" customFormat="false" ht="20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96"/>
    </row>
    <row r="127" customFormat="false" ht="20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96"/>
    </row>
    <row r="128" customFormat="false" ht="20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96"/>
    </row>
    <row r="129" customFormat="false" ht="20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96"/>
    </row>
    <row r="130" customFormat="false" ht="20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96"/>
    </row>
    <row r="131" customFormat="false" ht="20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96"/>
    </row>
    <row r="132" customFormat="false" ht="20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96"/>
    </row>
    <row r="133" customFormat="false" ht="20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96"/>
    </row>
    <row r="134" customFormat="false" ht="20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96"/>
    </row>
    <row r="135" customFormat="false" ht="20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96"/>
    </row>
    <row r="136" customFormat="false" ht="20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96"/>
    </row>
    <row r="137" customFormat="false" ht="20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96"/>
    </row>
    <row r="138" customFormat="false" ht="20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96"/>
    </row>
    <row r="139" customFormat="false" ht="20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96"/>
    </row>
    <row r="140" customFormat="false" ht="20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96"/>
    </row>
    <row r="141" customFormat="false" ht="20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96"/>
    </row>
    <row r="142" customFormat="false" ht="20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96"/>
    </row>
    <row r="143" customFormat="false" ht="20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96"/>
    </row>
    <row r="144" customFormat="false" ht="20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96"/>
    </row>
    <row r="145" customFormat="false" ht="20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96"/>
    </row>
    <row r="146" customFormat="false" ht="20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96"/>
    </row>
    <row r="147" customFormat="false" ht="20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96"/>
    </row>
    <row r="148" customFormat="false" ht="20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96"/>
    </row>
    <row r="149" customFormat="false" ht="20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96"/>
    </row>
    <row r="150" customFormat="false" ht="20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96"/>
    </row>
    <row r="151" customFormat="false" ht="20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96"/>
    </row>
    <row r="152" customFormat="false" ht="20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96"/>
    </row>
    <row r="153" customFormat="false" ht="20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96"/>
    </row>
    <row r="154" customFormat="false" ht="20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96"/>
    </row>
    <row r="155" customFormat="false" ht="20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96"/>
    </row>
    <row r="156" customFormat="false" ht="20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96"/>
    </row>
    <row r="157" customFormat="false" ht="20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96"/>
    </row>
    <row r="158" customFormat="false" ht="20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96"/>
    </row>
    <row r="159" customFormat="false" ht="20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96"/>
    </row>
    <row r="160" customFormat="false" ht="20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96"/>
    </row>
    <row r="161" customFormat="false" ht="20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96"/>
    </row>
    <row r="162" customFormat="false" ht="20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96"/>
    </row>
    <row r="163" customFormat="false" ht="20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96"/>
    </row>
    <row r="164" customFormat="false" ht="20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96"/>
    </row>
    <row r="165" customFormat="false" ht="20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96"/>
    </row>
    <row r="166" customFormat="false" ht="20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96"/>
    </row>
    <row r="167" customFormat="false" ht="20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96"/>
    </row>
    <row r="168" customFormat="false" ht="20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96"/>
    </row>
    <row r="169" customFormat="false" ht="20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96"/>
    </row>
    <row r="170" customFormat="false" ht="20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96"/>
    </row>
    <row r="171" customFormat="false" ht="20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96"/>
    </row>
    <row r="172" customFormat="false" ht="20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96"/>
    </row>
    <row r="173" customFormat="false" ht="20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96"/>
    </row>
    <row r="174" customFormat="false" ht="20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96"/>
    </row>
    <row r="175" customFormat="false" ht="20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96"/>
    </row>
  </sheetData>
  <mergeCells count="3">
    <mergeCell ref="A7:N8"/>
    <mergeCell ref="A9:N9"/>
    <mergeCell ref="A10:N1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9.7"/>
    <col collapsed="false" customWidth="true" hidden="false" outlineLevel="0" max="17" min="15" style="3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R2" s="3"/>
      <c r="S2" s="3"/>
      <c r="T2" s="3"/>
      <c r="U2" s="3"/>
      <c r="V2" s="3"/>
      <c r="W2" s="3"/>
      <c r="X2" s="3"/>
    </row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customFormat="false" ht="21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R7" s="3"/>
      <c r="S7" s="3"/>
      <c r="T7" s="3"/>
      <c r="U7" s="3"/>
      <c r="V7" s="3"/>
      <c r="W7" s="3"/>
      <c r="X7" s="3"/>
    </row>
    <row r="8" customFormat="false" ht="23.25" hidden="false" customHeight="false" outlineLevel="0" collapsed="false">
      <c r="A8" s="98" t="s">
        <v>87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R8" s="3"/>
      <c r="S8" s="3"/>
      <c r="T8" s="3"/>
      <c r="U8" s="3"/>
      <c r="V8" s="3"/>
      <c r="W8" s="3"/>
      <c r="X8" s="3"/>
    </row>
    <row r="9" customFormat="false" ht="23.25" hidden="false" customHeight="false" outlineLevel="0" collapsed="false">
      <c r="A9" s="98" t="s">
        <v>67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R9" s="3"/>
      <c r="S9" s="3"/>
      <c r="T9" s="3"/>
      <c r="U9" s="3"/>
      <c r="V9" s="3"/>
      <c r="W9" s="3"/>
      <c r="X9" s="3"/>
    </row>
    <row r="10" customFormat="false" ht="12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R10" s="3"/>
      <c r="S10" s="3"/>
      <c r="T10" s="3"/>
      <c r="U10" s="3"/>
      <c r="V10" s="3"/>
      <c r="W10" s="3"/>
      <c r="X10" s="3"/>
    </row>
    <row r="11" customFormat="false" ht="32.25" hidden="false" customHeight="true" outlineLevel="0" collapsed="false">
      <c r="A11" s="9" t="s">
        <v>88</v>
      </c>
      <c r="B11" s="10" t="s">
        <v>76</v>
      </c>
      <c r="C11" s="10" t="s">
        <v>77</v>
      </c>
      <c r="D11" s="10" t="s">
        <v>78</v>
      </c>
      <c r="E11" s="10" t="s">
        <v>79</v>
      </c>
      <c r="F11" s="10" t="s">
        <v>80</v>
      </c>
      <c r="G11" s="10" t="s">
        <v>81</v>
      </c>
      <c r="H11" s="10" t="s">
        <v>82</v>
      </c>
      <c r="I11" s="10" t="s">
        <v>83</v>
      </c>
      <c r="J11" s="10" t="s">
        <v>84</v>
      </c>
      <c r="K11" s="10" t="s">
        <v>85</v>
      </c>
      <c r="L11" s="10" t="s">
        <v>13</v>
      </c>
      <c r="M11" s="10" t="s">
        <v>14</v>
      </c>
      <c r="N11" s="11" t="s">
        <v>15</v>
      </c>
      <c r="R11" s="3"/>
      <c r="S11" s="3"/>
      <c r="T11" s="3"/>
      <c r="U11" s="3"/>
      <c r="V11" s="3"/>
      <c r="W11" s="3"/>
      <c r="X11" s="3"/>
    </row>
    <row r="12" customFormat="false" ht="23.25" hidden="false" customHeight="false" outlineLevel="0" collapsed="false">
      <c r="A12" s="100" t="s">
        <v>89</v>
      </c>
      <c r="B12" s="13" t="n">
        <v>15645</v>
      </c>
      <c r="C12" s="13" t="n">
        <v>283</v>
      </c>
      <c r="D12" s="13" t="n">
        <v>80162</v>
      </c>
      <c r="E12" s="13" t="n">
        <v>407643</v>
      </c>
      <c r="F12" s="13" t="n">
        <v>671067</v>
      </c>
      <c r="G12" s="13" t="n">
        <v>168957</v>
      </c>
      <c r="H12" s="13" t="n">
        <v>30731</v>
      </c>
      <c r="I12" s="13" t="n">
        <v>135879</v>
      </c>
      <c r="J12" s="13" t="n">
        <v>236773</v>
      </c>
      <c r="K12" s="13" t="n">
        <v>385441</v>
      </c>
      <c r="L12" s="13" t="n">
        <v>296868</v>
      </c>
      <c r="M12" s="13" t="n">
        <v>105381</v>
      </c>
      <c r="N12" s="14" t="n">
        <f aca="false">SUM(B12:M12)</f>
        <v>2534830</v>
      </c>
      <c r="P12" s="57"/>
      <c r="R12" s="3"/>
      <c r="S12" s="3"/>
      <c r="T12" s="3"/>
      <c r="U12" s="3"/>
      <c r="V12" s="3"/>
      <c r="W12" s="3"/>
      <c r="X12" s="3"/>
    </row>
    <row r="13" customFormat="false" ht="21" hidden="false" customHeight="false" outlineLevel="0" collapsed="false">
      <c r="A13" s="100" t="s">
        <v>90</v>
      </c>
      <c r="B13" s="13" t="n">
        <v>29790</v>
      </c>
      <c r="C13" s="13" t="n">
        <v>29851</v>
      </c>
      <c r="D13" s="13" t="n">
        <v>20147</v>
      </c>
      <c r="E13" s="13" t="n">
        <v>25104</v>
      </c>
      <c r="F13" s="13" t="n">
        <v>19822</v>
      </c>
      <c r="G13" s="13" t="n">
        <v>32101</v>
      </c>
      <c r="H13" s="13" t="n">
        <v>18274</v>
      </c>
      <c r="I13" s="13" t="n">
        <v>35202</v>
      </c>
      <c r="J13" s="13" t="n">
        <v>42517</v>
      </c>
      <c r="K13" s="13" t="n">
        <v>30144</v>
      </c>
      <c r="L13" s="13" t="n">
        <v>36201</v>
      </c>
      <c r="M13" s="13" t="n">
        <v>54201</v>
      </c>
      <c r="N13" s="14" t="n">
        <f aca="false">SUM(B13:M13)</f>
        <v>373354</v>
      </c>
      <c r="P13" s="57"/>
      <c r="R13" s="3"/>
      <c r="S13" s="3"/>
      <c r="T13" s="3"/>
      <c r="U13" s="3"/>
      <c r="V13" s="3"/>
      <c r="W13" s="3"/>
      <c r="X13" s="3"/>
    </row>
    <row r="14" customFormat="false" ht="21" hidden="false" customHeight="false" outlineLevel="0" collapsed="false">
      <c r="A14" s="100" t="s">
        <v>91</v>
      </c>
      <c r="B14" s="13" t="n">
        <v>6695</v>
      </c>
      <c r="C14" s="13" t="n">
        <v>10620</v>
      </c>
      <c r="D14" s="13" t="n">
        <v>85</v>
      </c>
      <c r="E14" s="13" t="n">
        <v>0</v>
      </c>
      <c r="F14" s="13" t="n">
        <v>985</v>
      </c>
      <c r="G14" s="13" t="n">
        <v>120</v>
      </c>
      <c r="H14" s="13" t="n">
        <v>0</v>
      </c>
      <c r="I14" s="13" t="n">
        <v>489</v>
      </c>
      <c r="J14" s="13" t="n">
        <v>854</v>
      </c>
      <c r="K14" s="13" t="n">
        <v>801</v>
      </c>
      <c r="L14" s="13" t="n">
        <v>198</v>
      </c>
      <c r="M14" s="13" t="n">
        <v>2014</v>
      </c>
      <c r="N14" s="14" t="n">
        <f aca="false">SUM(B14:M14)</f>
        <v>22861</v>
      </c>
      <c r="P14" s="57"/>
      <c r="R14" s="3"/>
      <c r="S14" s="3"/>
      <c r="T14" s="3"/>
      <c r="U14" s="3"/>
      <c r="V14" s="3"/>
      <c r="W14" s="3"/>
      <c r="X14" s="3"/>
    </row>
    <row r="15" customFormat="false" ht="21" hidden="false" customHeight="false" outlineLevel="0" collapsed="false">
      <c r="A15" s="100" t="s">
        <v>92</v>
      </c>
      <c r="B15" s="13" t="n">
        <v>410244</v>
      </c>
      <c r="C15" s="13" t="n">
        <v>485477</v>
      </c>
      <c r="D15" s="13" t="n">
        <v>410248</v>
      </c>
      <c r="E15" s="13" t="n">
        <v>432011</v>
      </c>
      <c r="F15" s="13" t="n">
        <v>452141</v>
      </c>
      <c r="G15" s="13" t="n">
        <v>417894</v>
      </c>
      <c r="H15" s="13" t="n">
        <v>428039</v>
      </c>
      <c r="I15" s="13" t="n">
        <v>434690</v>
      </c>
      <c r="J15" s="13" t="n">
        <v>434970</v>
      </c>
      <c r="K15" s="13" t="n">
        <v>438981</v>
      </c>
      <c r="L15" s="13" t="n">
        <v>439480</v>
      </c>
      <c r="M15" s="13" t="n">
        <v>422589</v>
      </c>
      <c r="N15" s="14" t="n">
        <v>1735588</v>
      </c>
      <c r="P15" s="57"/>
      <c r="R15" s="3"/>
      <c r="S15" s="3"/>
      <c r="T15" s="3"/>
      <c r="U15" s="3"/>
      <c r="V15" s="3"/>
      <c r="W15" s="3"/>
      <c r="X15" s="3"/>
    </row>
    <row r="16" customFormat="false" ht="21" hidden="false" customHeight="false" outlineLevel="0" collapsed="false">
      <c r="A16" s="100" t="s">
        <v>93</v>
      </c>
      <c r="B16" s="13" t="n">
        <v>2584</v>
      </c>
      <c r="C16" s="13" t="n">
        <v>1204</v>
      </c>
      <c r="D16" s="13" t="n">
        <v>1852</v>
      </c>
      <c r="E16" s="13" t="n">
        <v>2201</v>
      </c>
      <c r="F16" s="13" t="n">
        <v>1851</v>
      </c>
      <c r="G16" s="13" t="n">
        <v>3014</v>
      </c>
      <c r="H16" s="13" t="n">
        <v>2641</v>
      </c>
      <c r="I16" s="13" t="n">
        <v>6254</v>
      </c>
      <c r="J16" s="13" t="n">
        <v>6012</v>
      </c>
      <c r="K16" s="13" t="n">
        <v>6546</v>
      </c>
      <c r="L16" s="13" t="n">
        <v>13210</v>
      </c>
      <c r="M16" s="13" t="n">
        <v>13014</v>
      </c>
      <c r="N16" s="14" t="n">
        <f aca="false">SUM(B16:M16)</f>
        <v>60383</v>
      </c>
      <c r="P16" s="57"/>
      <c r="R16" s="3"/>
      <c r="S16" s="3"/>
      <c r="T16" s="3"/>
      <c r="U16" s="3"/>
      <c r="V16" s="3"/>
      <c r="W16" s="3"/>
      <c r="X16" s="3"/>
    </row>
    <row r="17" customFormat="false" ht="21" hidden="false" customHeight="false" outlineLevel="0" collapsed="false">
      <c r="A17" s="100" t="s">
        <v>94</v>
      </c>
      <c r="B17" s="13" t="n">
        <v>6854</v>
      </c>
      <c r="C17" s="13" t="n">
        <v>169855</v>
      </c>
      <c r="D17" s="13" t="n">
        <v>24703</v>
      </c>
      <c r="E17" s="13" t="n">
        <v>8024</v>
      </c>
      <c r="F17" s="13" t="n">
        <v>5241</v>
      </c>
      <c r="G17" s="13" t="n">
        <v>6951</v>
      </c>
      <c r="H17" s="13" t="n">
        <v>5803</v>
      </c>
      <c r="I17" s="13" t="n">
        <v>6928</v>
      </c>
      <c r="J17" s="13" t="n">
        <v>3457</v>
      </c>
      <c r="K17" s="13" t="n">
        <v>4347</v>
      </c>
      <c r="L17" s="13" t="n">
        <v>10771</v>
      </c>
      <c r="M17" s="13" t="n">
        <v>21141</v>
      </c>
      <c r="N17" s="14" t="n">
        <f aca="false">SUM(B17:M17)</f>
        <v>274075</v>
      </c>
      <c r="P17" s="57"/>
      <c r="R17" s="3"/>
      <c r="S17" s="3"/>
      <c r="T17" s="3"/>
      <c r="U17" s="3"/>
      <c r="V17" s="3"/>
      <c r="W17" s="3"/>
      <c r="X17" s="3"/>
    </row>
    <row r="18" customFormat="false" ht="21" hidden="false" customHeight="false" outlineLevel="0" collapsed="false">
      <c r="A18" s="100" t="s">
        <v>95</v>
      </c>
      <c r="B18" s="13" t="n">
        <v>14201</v>
      </c>
      <c r="C18" s="13" t="n">
        <v>28687</v>
      </c>
      <c r="D18" s="13" t="n">
        <v>44021</v>
      </c>
      <c r="E18" s="13" t="n">
        <v>7852</v>
      </c>
      <c r="F18" s="13" t="n">
        <v>2699</v>
      </c>
      <c r="G18" s="13" t="n">
        <v>11856</v>
      </c>
      <c r="H18" s="13" t="n">
        <v>12775</v>
      </c>
      <c r="I18" s="13" t="n">
        <v>11049</v>
      </c>
      <c r="J18" s="13" t="n">
        <v>3987</v>
      </c>
      <c r="K18" s="13" t="n">
        <v>3584</v>
      </c>
      <c r="L18" s="13" t="n">
        <v>12014</v>
      </c>
      <c r="M18" s="13" t="n">
        <v>48954</v>
      </c>
      <c r="N18" s="14" t="n">
        <f aca="false">SUM(B18:M18)</f>
        <v>201679</v>
      </c>
      <c r="P18" s="57"/>
      <c r="R18" s="3"/>
      <c r="S18" s="3"/>
      <c r="T18" s="3"/>
      <c r="U18" s="3"/>
      <c r="V18" s="3"/>
      <c r="W18" s="3"/>
      <c r="X18" s="3"/>
    </row>
    <row r="19" customFormat="false" ht="21" hidden="false" customHeight="false" outlineLevel="0" collapsed="false">
      <c r="A19" s="100" t="s">
        <v>96</v>
      </c>
      <c r="B19" s="13" t="n">
        <v>688</v>
      </c>
      <c r="C19" s="13" t="n">
        <v>265</v>
      </c>
      <c r="D19" s="13" t="n">
        <v>1039</v>
      </c>
      <c r="E19" s="13" t="n">
        <v>389</v>
      </c>
      <c r="F19" s="13" t="n">
        <v>80</v>
      </c>
      <c r="G19" s="13" t="n">
        <v>285</v>
      </c>
      <c r="H19" s="13" t="n">
        <v>1877</v>
      </c>
      <c r="I19" s="13" t="n">
        <v>1202</v>
      </c>
      <c r="J19" s="13" t="n">
        <v>598</v>
      </c>
      <c r="K19" s="13" t="n">
        <v>153</v>
      </c>
      <c r="L19" s="13" t="n">
        <v>1021</v>
      </c>
      <c r="M19" s="13" t="n">
        <v>826</v>
      </c>
      <c r="N19" s="14" t="n">
        <f aca="false">SUM(B19:M19)</f>
        <v>8423</v>
      </c>
      <c r="P19" s="57"/>
      <c r="R19" s="3"/>
      <c r="S19" s="3"/>
      <c r="T19" s="3"/>
      <c r="U19" s="3"/>
      <c r="V19" s="3"/>
      <c r="W19" s="3"/>
      <c r="X19" s="3"/>
    </row>
    <row r="20" customFormat="false" ht="21" hidden="false" customHeight="false" outlineLevel="0" collapsed="false">
      <c r="A20" s="100" t="s">
        <v>97</v>
      </c>
      <c r="B20" s="13" t="n">
        <v>59936</v>
      </c>
      <c r="C20" s="13" t="n">
        <v>46089</v>
      </c>
      <c r="D20" s="13" t="n">
        <v>33541</v>
      </c>
      <c r="E20" s="13" t="n">
        <v>25699</v>
      </c>
      <c r="F20" s="13" t="n">
        <v>18521</v>
      </c>
      <c r="G20" s="13" t="n">
        <v>18214</v>
      </c>
      <c r="H20" s="13" t="n">
        <v>12629</v>
      </c>
      <c r="I20" s="13" t="n">
        <v>16201</v>
      </c>
      <c r="J20" s="13" t="n">
        <v>12214</v>
      </c>
      <c r="K20" s="13" t="n">
        <v>10201</v>
      </c>
      <c r="L20" s="13" t="n">
        <v>21124</v>
      </c>
      <c r="M20" s="13" t="n">
        <v>64214</v>
      </c>
      <c r="N20" s="14" t="n">
        <f aca="false">SUM(B20:M20)</f>
        <v>338583</v>
      </c>
      <c r="P20" s="57"/>
      <c r="R20" s="3"/>
      <c r="S20" s="3"/>
      <c r="T20" s="3"/>
      <c r="U20" s="3"/>
      <c r="V20" s="3"/>
      <c r="W20" s="3"/>
      <c r="X20" s="3"/>
    </row>
    <row r="21" customFormat="false" ht="21" hidden="false" customHeight="false" outlineLevel="0" collapsed="false">
      <c r="A21" s="100" t="s">
        <v>98</v>
      </c>
      <c r="B21" s="13" t="n">
        <v>4021</v>
      </c>
      <c r="C21" s="13" t="n">
        <v>8952</v>
      </c>
      <c r="D21" s="13" t="n">
        <v>8345</v>
      </c>
      <c r="E21" s="13" t="n">
        <v>8750</v>
      </c>
      <c r="F21" s="13" t="n">
        <v>6458</v>
      </c>
      <c r="G21" s="13" t="n">
        <v>6895</v>
      </c>
      <c r="H21" s="13" t="n">
        <v>6078</v>
      </c>
      <c r="I21" s="13" t="n">
        <v>4557</v>
      </c>
      <c r="J21" s="13" t="n">
        <v>4760</v>
      </c>
      <c r="K21" s="13" t="n">
        <v>5914</v>
      </c>
      <c r="L21" s="13" t="n">
        <v>11795</v>
      </c>
      <c r="M21" s="13" t="n">
        <v>7958</v>
      </c>
      <c r="N21" s="14" t="n">
        <f aca="false">SUM(B21:M21)</f>
        <v>84483</v>
      </c>
      <c r="P21" s="57"/>
      <c r="R21" s="3"/>
      <c r="S21" s="3"/>
      <c r="T21" s="3"/>
      <c r="U21" s="3"/>
      <c r="V21" s="3"/>
      <c r="W21" s="3"/>
      <c r="X21" s="3"/>
    </row>
    <row r="22" customFormat="false" ht="21" hidden="false" customHeight="false" outlineLevel="0" collapsed="false">
      <c r="A22" s="100" t="s">
        <v>99</v>
      </c>
      <c r="B22" s="13" t="n">
        <v>7984</v>
      </c>
      <c r="C22" s="13" t="n">
        <v>9732</v>
      </c>
      <c r="D22" s="13" t="n">
        <v>5382</v>
      </c>
      <c r="E22" s="13" t="n">
        <v>9521</v>
      </c>
      <c r="F22" s="13" t="n">
        <v>4309</v>
      </c>
      <c r="G22" s="13" t="n">
        <v>5201</v>
      </c>
      <c r="H22" s="13" t="n">
        <v>2670</v>
      </c>
      <c r="I22" s="13" t="n">
        <v>4201</v>
      </c>
      <c r="J22" s="13" t="n">
        <v>2704</v>
      </c>
      <c r="K22" s="13" t="n">
        <v>4083</v>
      </c>
      <c r="L22" s="13" t="n">
        <v>6987</v>
      </c>
      <c r="M22" s="13" t="n">
        <v>7411</v>
      </c>
      <c r="N22" s="14" t="n">
        <f aca="false">SUM(B22:M22)</f>
        <v>70185</v>
      </c>
      <c r="P22" s="57"/>
      <c r="R22" s="3"/>
      <c r="S22" s="3"/>
      <c r="T22" s="3"/>
      <c r="U22" s="3"/>
      <c r="V22" s="3"/>
      <c r="W22" s="3"/>
      <c r="X22" s="3"/>
    </row>
    <row r="23" customFormat="false" ht="21" hidden="false" customHeight="false" outlineLevel="0" collapsed="false">
      <c r="A23" s="100" t="s">
        <v>100</v>
      </c>
      <c r="B23" s="13" t="n">
        <v>3852</v>
      </c>
      <c r="C23" s="13" t="n">
        <v>5223</v>
      </c>
      <c r="D23" s="13" t="n">
        <v>3753</v>
      </c>
      <c r="E23" s="13" t="n">
        <v>3102</v>
      </c>
      <c r="F23" s="13" t="n">
        <v>4320</v>
      </c>
      <c r="G23" s="13" t="n">
        <v>2704</v>
      </c>
      <c r="H23" s="13" t="n">
        <v>2735</v>
      </c>
      <c r="I23" s="13" t="n">
        <v>2659</v>
      </c>
      <c r="J23" s="13" t="n">
        <v>4865</v>
      </c>
      <c r="K23" s="13" t="n">
        <v>3759</v>
      </c>
      <c r="L23" s="13" t="n">
        <v>3662</v>
      </c>
      <c r="M23" s="13" t="n">
        <v>2785</v>
      </c>
      <c r="N23" s="14" t="n">
        <f aca="false">SUM(B23:M23)</f>
        <v>43419</v>
      </c>
      <c r="P23" s="57"/>
      <c r="R23" s="3"/>
      <c r="S23" s="3"/>
      <c r="T23" s="3"/>
      <c r="U23" s="3"/>
      <c r="V23" s="3"/>
      <c r="W23" s="3"/>
      <c r="X23" s="3"/>
    </row>
    <row r="24" customFormat="false" ht="21" hidden="false" customHeight="false" outlineLevel="0" collapsed="false">
      <c r="A24" s="100" t="s">
        <v>101</v>
      </c>
      <c r="B24" s="13" t="n">
        <v>5410</v>
      </c>
      <c r="C24" s="13" t="n">
        <v>8649</v>
      </c>
      <c r="D24" s="13" t="n">
        <v>6585</v>
      </c>
      <c r="E24" s="13" t="n">
        <v>7201</v>
      </c>
      <c r="F24" s="13" t="n">
        <v>5114</v>
      </c>
      <c r="G24" s="13" t="n">
        <v>4923</v>
      </c>
      <c r="H24" s="13" t="n">
        <v>6144</v>
      </c>
      <c r="I24" s="13" t="n">
        <v>4324</v>
      </c>
      <c r="J24" s="13" t="n">
        <v>4190</v>
      </c>
      <c r="K24" s="13" t="n">
        <v>5452</v>
      </c>
      <c r="L24" s="13" t="n">
        <v>6624</v>
      </c>
      <c r="M24" s="13" t="n">
        <v>9895</v>
      </c>
      <c r="N24" s="14" t="n">
        <f aca="false">SUM(B24:M24)</f>
        <v>74511</v>
      </c>
      <c r="P24" s="57"/>
      <c r="R24" s="3"/>
      <c r="S24" s="3"/>
      <c r="T24" s="3"/>
      <c r="U24" s="3"/>
      <c r="V24" s="3"/>
      <c r="W24" s="3"/>
      <c r="X24" s="3"/>
    </row>
    <row r="25" customFormat="false" ht="21" hidden="false" customHeight="false" outlineLevel="0" collapsed="false">
      <c r="A25" s="100" t="s">
        <v>102</v>
      </c>
      <c r="B25" s="13" t="n">
        <v>27857</v>
      </c>
      <c r="C25" s="13" t="n">
        <v>45210</v>
      </c>
      <c r="D25" s="13" t="n">
        <v>26021</v>
      </c>
      <c r="E25" s="13" t="n">
        <v>26587</v>
      </c>
      <c r="F25" s="13" t="n">
        <v>30244</v>
      </c>
      <c r="G25" s="13" t="n">
        <v>27447</v>
      </c>
      <c r="H25" s="13" t="n">
        <v>21744</v>
      </c>
      <c r="I25" s="13" t="n">
        <v>21371</v>
      </c>
      <c r="J25" s="13" t="n">
        <v>26144</v>
      </c>
      <c r="K25" s="13" t="n">
        <v>30145</v>
      </c>
      <c r="L25" s="13" t="n">
        <v>45744</v>
      </c>
      <c r="M25" s="13" t="n">
        <v>28541</v>
      </c>
      <c r="N25" s="14" t="n">
        <f aca="false">SUM(B25:M25)</f>
        <v>357055</v>
      </c>
      <c r="P25" s="57"/>
      <c r="R25" s="3"/>
      <c r="S25" s="3"/>
      <c r="T25" s="3"/>
      <c r="U25" s="3"/>
      <c r="V25" s="3"/>
      <c r="W25" s="3"/>
      <c r="X25" s="3"/>
    </row>
    <row r="26" customFormat="false" ht="21" hidden="false" customHeight="false" outlineLevel="0" collapsed="false">
      <c r="A26" s="100" t="s">
        <v>103</v>
      </c>
      <c r="B26" s="13" t="n">
        <v>15874</v>
      </c>
      <c r="C26" s="13" t="n">
        <v>15478</v>
      </c>
      <c r="D26" s="13" t="n">
        <v>15358</v>
      </c>
      <c r="E26" s="13" t="n">
        <v>14201</v>
      </c>
      <c r="F26" s="13" t="n">
        <v>7522.00000000001</v>
      </c>
      <c r="G26" s="13" t="n">
        <v>16201</v>
      </c>
      <c r="H26" s="13" t="n">
        <v>4668</v>
      </c>
      <c r="I26" s="13" t="n">
        <v>7827</v>
      </c>
      <c r="J26" s="13" t="n">
        <v>6589</v>
      </c>
      <c r="K26" s="13" t="n">
        <v>6521</v>
      </c>
      <c r="L26" s="13" t="n">
        <v>9491</v>
      </c>
      <c r="M26" s="13" t="n">
        <v>9520</v>
      </c>
      <c r="N26" s="14" t="n">
        <f aca="false">SUM(B26:M26)</f>
        <v>129250</v>
      </c>
      <c r="P26" s="57"/>
      <c r="R26" s="3"/>
      <c r="S26" s="3"/>
      <c r="T26" s="3"/>
      <c r="U26" s="3"/>
      <c r="V26" s="3"/>
      <c r="W26" s="3"/>
      <c r="X26" s="3"/>
    </row>
    <row r="27" customFormat="false" ht="21" hidden="false" customHeight="false" outlineLevel="0" collapsed="false">
      <c r="A27" s="100" t="s">
        <v>104</v>
      </c>
      <c r="B27" s="13" t="n">
        <v>0</v>
      </c>
      <c r="C27" s="13" t="n">
        <v>52</v>
      </c>
      <c r="D27" s="13" t="n">
        <v>207</v>
      </c>
      <c r="E27" s="13" t="n">
        <v>2476</v>
      </c>
      <c r="F27" s="13" t="n">
        <v>4763</v>
      </c>
      <c r="G27" s="13" t="n">
        <v>0</v>
      </c>
      <c r="H27" s="13" t="n">
        <v>0</v>
      </c>
      <c r="I27" s="13" t="n">
        <v>15</v>
      </c>
      <c r="J27" s="13" t="n">
        <v>2476</v>
      </c>
      <c r="K27" s="13" t="n">
        <v>0</v>
      </c>
      <c r="L27" s="13" t="n">
        <v>0</v>
      </c>
      <c r="M27" s="13" t="n">
        <v>0</v>
      </c>
      <c r="N27" s="14" t="n">
        <f aca="false">SUM(B27:M27)</f>
        <v>9989</v>
      </c>
      <c r="P27" s="57"/>
      <c r="R27" s="3"/>
      <c r="S27" s="3"/>
      <c r="T27" s="3"/>
      <c r="U27" s="3"/>
      <c r="V27" s="3"/>
      <c r="W27" s="3"/>
      <c r="X27" s="3"/>
    </row>
    <row r="28" customFormat="false" ht="21" hidden="false" customHeight="false" outlineLevel="0" collapsed="false">
      <c r="A28" s="100" t="s">
        <v>105</v>
      </c>
      <c r="B28" s="13" t="n">
        <v>12547</v>
      </c>
      <c r="C28" s="13" t="n">
        <v>8849</v>
      </c>
      <c r="D28" s="13" t="n">
        <v>12901</v>
      </c>
      <c r="E28" s="13" t="n">
        <v>9703</v>
      </c>
      <c r="F28" s="13" t="n">
        <v>6854</v>
      </c>
      <c r="G28" s="13" t="n">
        <v>16524</v>
      </c>
      <c r="H28" s="13" t="n">
        <v>8108</v>
      </c>
      <c r="I28" s="13" t="n">
        <v>7572</v>
      </c>
      <c r="J28" s="13" t="n">
        <v>9955</v>
      </c>
      <c r="K28" s="13" t="n">
        <v>10012</v>
      </c>
      <c r="L28" s="13" t="n">
        <v>11940</v>
      </c>
      <c r="M28" s="13" t="n">
        <v>13845</v>
      </c>
      <c r="N28" s="14" t="n">
        <f aca="false">SUM(B28:M28)</f>
        <v>128810</v>
      </c>
      <c r="P28" s="57"/>
      <c r="R28" s="3"/>
      <c r="S28" s="3"/>
      <c r="T28" s="3"/>
      <c r="U28" s="3"/>
      <c r="V28" s="3"/>
      <c r="W28" s="3"/>
      <c r="X28" s="3"/>
    </row>
    <row r="29" customFormat="false" ht="21" hidden="false" customHeight="false" outlineLevel="0" collapsed="false">
      <c r="A29" s="100" t="s">
        <v>106</v>
      </c>
      <c r="B29" s="13" t="n">
        <v>4810</v>
      </c>
      <c r="C29" s="13" t="n">
        <v>5176</v>
      </c>
      <c r="D29" s="13" t="n">
        <v>5028</v>
      </c>
      <c r="E29" s="13" t="n">
        <v>5460</v>
      </c>
      <c r="F29" s="13" t="n">
        <v>3421</v>
      </c>
      <c r="G29" s="13" t="n">
        <v>6789</v>
      </c>
      <c r="H29" s="13" t="n">
        <v>4543</v>
      </c>
      <c r="I29" s="13" t="n">
        <v>3983</v>
      </c>
      <c r="J29" s="13" t="n">
        <v>3754</v>
      </c>
      <c r="K29" s="13" t="n">
        <v>3274</v>
      </c>
      <c r="L29" s="13" t="n">
        <v>5225</v>
      </c>
      <c r="M29" s="13" t="n">
        <v>7102</v>
      </c>
      <c r="N29" s="14" t="n">
        <f aca="false">SUM(B29:M29)</f>
        <v>58565</v>
      </c>
      <c r="P29" s="57"/>
      <c r="R29" s="3"/>
      <c r="S29" s="3"/>
      <c r="T29" s="3"/>
      <c r="U29" s="3"/>
      <c r="V29" s="3"/>
      <c r="W29" s="3"/>
      <c r="X29" s="3"/>
    </row>
    <row r="30" customFormat="false" ht="21" hidden="false" customHeight="false" outlineLevel="0" collapsed="false">
      <c r="A30" s="100" t="s">
        <v>107</v>
      </c>
      <c r="B30" s="13" t="n">
        <v>3021</v>
      </c>
      <c r="C30" s="13" t="n">
        <v>4387</v>
      </c>
      <c r="D30" s="13" t="n">
        <v>5747</v>
      </c>
      <c r="E30" s="13" t="n">
        <v>18205</v>
      </c>
      <c r="F30" s="13" t="n">
        <v>8524</v>
      </c>
      <c r="G30" s="13" t="n">
        <v>3436</v>
      </c>
      <c r="H30" s="13" t="n">
        <v>5414</v>
      </c>
      <c r="I30" s="13" t="n">
        <v>2075</v>
      </c>
      <c r="J30" s="13" t="n">
        <v>6601</v>
      </c>
      <c r="K30" s="13" t="n">
        <v>3705</v>
      </c>
      <c r="L30" s="13" t="n">
        <v>2620</v>
      </c>
      <c r="M30" s="13" t="n">
        <v>1989</v>
      </c>
      <c r="N30" s="14" t="n">
        <f aca="false">SUM(B30:M30)</f>
        <v>65724</v>
      </c>
      <c r="P30" s="57"/>
      <c r="R30" s="3"/>
      <c r="S30" s="3"/>
      <c r="T30" s="3"/>
      <c r="U30" s="3"/>
      <c r="V30" s="3"/>
      <c r="W30" s="3"/>
      <c r="X30" s="3"/>
    </row>
    <row r="31" customFormat="false" ht="21" hidden="false" customHeight="false" outlineLevel="0" collapsed="false">
      <c r="A31" s="100" t="s">
        <v>108</v>
      </c>
      <c r="B31" s="13" t="n">
        <v>690</v>
      </c>
      <c r="C31" s="13" t="n">
        <v>1623</v>
      </c>
      <c r="D31" s="13" t="n">
        <v>725</v>
      </c>
      <c r="E31" s="13" t="n">
        <v>1320</v>
      </c>
      <c r="F31" s="13" t="n">
        <v>758</v>
      </c>
      <c r="G31" s="13" t="n">
        <v>986</v>
      </c>
      <c r="H31" s="13" t="n">
        <v>1183</v>
      </c>
      <c r="I31" s="13" t="n">
        <v>494</v>
      </c>
      <c r="J31" s="13" t="n">
        <v>725</v>
      </c>
      <c r="K31" s="13" t="n">
        <v>1204</v>
      </c>
      <c r="L31" s="13" t="n">
        <v>952</v>
      </c>
      <c r="M31" s="13" t="n">
        <v>989</v>
      </c>
      <c r="N31" s="14" t="n">
        <f aca="false">SUM(B31:M31)</f>
        <v>11649</v>
      </c>
      <c r="P31" s="57"/>
      <c r="R31" s="3"/>
      <c r="S31" s="3"/>
      <c r="T31" s="3"/>
      <c r="U31" s="3"/>
      <c r="V31" s="3"/>
      <c r="W31" s="3"/>
      <c r="X31" s="3"/>
    </row>
    <row r="32" customFormat="false" ht="21" hidden="false" customHeight="false" outlineLevel="0" collapsed="false">
      <c r="A32" s="101" t="s">
        <v>109</v>
      </c>
      <c r="B32" s="13" t="n">
        <v>1250</v>
      </c>
      <c r="C32" s="13" t="n">
        <v>1193</v>
      </c>
      <c r="D32" s="13" t="n">
        <v>2985</v>
      </c>
      <c r="E32" s="13" t="n">
        <v>1224</v>
      </c>
      <c r="F32" s="13" t="n">
        <v>1300</v>
      </c>
      <c r="G32" s="13" t="n">
        <v>1320</v>
      </c>
      <c r="H32" s="13" t="n">
        <v>1861</v>
      </c>
      <c r="I32" s="13" t="n">
        <v>1072</v>
      </c>
      <c r="J32" s="13" t="n">
        <v>1011</v>
      </c>
      <c r="K32" s="13" t="n">
        <v>1297</v>
      </c>
      <c r="L32" s="13" t="n">
        <v>1336</v>
      </c>
      <c r="M32" s="13" t="n">
        <v>1125</v>
      </c>
      <c r="N32" s="14" t="n">
        <f aca="false">SUM(B32:M32)</f>
        <v>16974</v>
      </c>
      <c r="P32" s="57"/>
      <c r="R32" s="3"/>
      <c r="S32" s="3"/>
      <c r="T32" s="3"/>
      <c r="U32" s="3"/>
      <c r="V32" s="3"/>
      <c r="W32" s="3"/>
      <c r="X32" s="3"/>
    </row>
    <row r="33" customFormat="false" ht="21" hidden="false" customHeight="false" outlineLevel="0" collapsed="false">
      <c r="A33" s="101" t="s">
        <v>110</v>
      </c>
      <c r="B33" s="13" t="n">
        <v>1304</v>
      </c>
      <c r="C33" s="13" t="n">
        <v>2014</v>
      </c>
      <c r="D33" s="13" t="n">
        <v>1212</v>
      </c>
      <c r="E33" s="13" t="n">
        <v>573</v>
      </c>
      <c r="F33" s="13" t="n">
        <v>711</v>
      </c>
      <c r="G33" s="13" t="n">
        <v>1159</v>
      </c>
      <c r="H33" s="13" t="n">
        <v>1778</v>
      </c>
      <c r="I33" s="13" t="n">
        <v>584</v>
      </c>
      <c r="J33" s="13" t="n">
        <v>586</v>
      </c>
      <c r="K33" s="13" t="n">
        <v>752</v>
      </c>
      <c r="L33" s="13" t="n">
        <v>934</v>
      </c>
      <c r="M33" s="13" t="n">
        <v>910</v>
      </c>
      <c r="N33" s="14" t="n">
        <f aca="false">SUM(B33:M33)</f>
        <v>12517</v>
      </c>
      <c r="P33" s="57"/>
      <c r="R33" s="3"/>
      <c r="S33" s="3"/>
      <c r="T33" s="3"/>
      <c r="U33" s="3"/>
      <c r="V33" s="3"/>
      <c r="W33" s="3"/>
      <c r="X33" s="3"/>
    </row>
    <row r="34" customFormat="false" ht="21" hidden="false" customHeight="false" outlineLevel="0" collapsed="false">
      <c r="A34" s="101" t="s">
        <v>111</v>
      </c>
      <c r="B34" s="13" t="n">
        <v>4102</v>
      </c>
      <c r="C34" s="13" t="n">
        <v>6989</v>
      </c>
      <c r="D34" s="13" t="n">
        <v>13204</v>
      </c>
      <c r="E34" s="13" t="n">
        <v>5487</v>
      </c>
      <c r="F34" s="13" t="n">
        <v>7620</v>
      </c>
      <c r="G34" s="13" t="n">
        <v>7108</v>
      </c>
      <c r="H34" s="13" t="n">
        <v>7576</v>
      </c>
      <c r="I34" s="13" t="n">
        <v>5683</v>
      </c>
      <c r="J34" s="13" t="n">
        <v>7201</v>
      </c>
      <c r="K34" s="13" t="n">
        <v>9547</v>
      </c>
      <c r="L34" s="13" t="n">
        <v>6589</v>
      </c>
      <c r="M34" s="13" t="n">
        <v>13204</v>
      </c>
      <c r="N34" s="14" t="n">
        <f aca="false">SUM(B34:M34)</f>
        <v>94310</v>
      </c>
      <c r="P34" s="57"/>
      <c r="R34" s="3"/>
      <c r="S34" s="3"/>
      <c r="T34" s="3"/>
      <c r="U34" s="3"/>
      <c r="V34" s="3"/>
      <c r="W34" s="3"/>
      <c r="X34" s="3"/>
    </row>
    <row r="35" customFormat="false" ht="21" hidden="false" customHeight="false" outlineLevel="0" collapsed="false">
      <c r="A35" s="101" t="s">
        <v>112</v>
      </c>
      <c r="B35" s="13" t="n">
        <v>3030</v>
      </c>
      <c r="C35" s="13" t="n">
        <v>2010</v>
      </c>
      <c r="D35" s="13" t="n">
        <v>3658</v>
      </c>
      <c r="E35" s="13" t="n">
        <v>3487</v>
      </c>
      <c r="F35" s="13" t="n">
        <v>1201</v>
      </c>
      <c r="G35" s="13" t="n">
        <v>2510</v>
      </c>
      <c r="H35" s="13" t="n">
        <v>1040</v>
      </c>
      <c r="I35" s="13" t="n">
        <v>1595</v>
      </c>
      <c r="J35" s="13" t="n">
        <v>1502</v>
      </c>
      <c r="K35" s="13" t="n">
        <v>2104</v>
      </c>
      <c r="L35" s="13" t="n">
        <v>1363</v>
      </c>
      <c r="M35" s="13" t="n">
        <v>1895</v>
      </c>
      <c r="N35" s="14" t="n">
        <f aca="false">SUM(B35:M35)</f>
        <v>25395</v>
      </c>
      <c r="P35" s="57"/>
      <c r="R35" s="3"/>
      <c r="S35" s="3"/>
      <c r="T35" s="3"/>
      <c r="U35" s="3"/>
      <c r="V35" s="3"/>
      <c r="W35" s="3"/>
      <c r="X35" s="3"/>
    </row>
    <row r="36" customFormat="false" ht="23.25" hidden="false" customHeight="false" outlineLevel="0" collapsed="false">
      <c r="A36" s="101" t="s">
        <v>113</v>
      </c>
      <c r="B36" s="13" t="n">
        <v>12240.1131</v>
      </c>
      <c r="C36" s="13" t="n">
        <v>20388.2744</v>
      </c>
      <c r="D36" s="13" t="n">
        <v>22113.6527</v>
      </c>
      <c r="E36" s="13" t="n">
        <v>10243.9598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64986</v>
      </c>
      <c r="P36" s="57"/>
      <c r="R36" s="3"/>
      <c r="S36" s="3"/>
      <c r="T36" s="3"/>
      <c r="U36" s="3"/>
      <c r="V36" s="3"/>
      <c r="W36" s="3"/>
      <c r="X36" s="3"/>
    </row>
    <row r="37" customFormat="false" ht="21" hidden="false" customHeight="false" outlineLevel="0" collapsed="false">
      <c r="A37" s="101" t="s">
        <v>114</v>
      </c>
      <c r="B37" s="13" t="n">
        <v>1920</v>
      </c>
      <c r="C37" s="13" t="n">
        <v>1827</v>
      </c>
      <c r="D37" s="13" t="n">
        <v>2910</v>
      </c>
      <c r="E37" s="13" t="n">
        <v>1519</v>
      </c>
      <c r="F37" s="13" t="n">
        <v>921</v>
      </c>
      <c r="G37" s="13" t="n">
        <v>12547</v>
      </c>
      <c r="H37" s="13" t="n">
        <v>2014</v>
      </c>
      <c r="I37" s="13" t="n">
        <v>1052</v>
      </c>
      <c r="J37" s="13" t="n">
        <v>1402</v>
      </c>
      <c r="K37" s="13" t="n">
        <v>2145</v>
      </c>
      <c r="L37" s="13" t="n">
        <v>1925</v>
      </c>
      <c r="M37" s="13" t="n">
        <v>1589</v>
      </c>
      <c r="N37" s="14" t="n">
        <f aca="false">SUM(B37:M37)</f>
        <v>31771</v>
      </c>
      <c r="P37" s="57"/>
      <c r="R37" s="3"/>
      <c r="S37" s="3"/>
      <c r="T37" s="3"/>
      <c r="U37" s="3"/>
      <c r="V37" s="3"/>
      <c r="W37" s="3"/>
      <c r="X37" s="3"/>
    </row>
    <row r="38" customFormat="false" ht="21" hidden="false" customHeight="false" outlineLevel="0" collapsed="false">
      <c r="A38" s="101" t="s">
        <v>115</v>
      </c>
      <c r="B38" s="13" t="n">
        <v>329</v>
      </c>
      <c r="C38" s="13" t="n">
        <v>548</v>
      </c>
      <c r="D38" s="13" t="n">
        <v>238</v>
      </c>
      <c r="E38" s="13" t="n">
        <v>532</v>
      </c>
      <c r="F38" s="13" t="n">
        <v>320</v>
      </c>
      <c r="G38" s="13" t="n">
        <v>267</v>
      </c>
      <c r="H38" s="13" t="n">
        <v>521</v>
      </c>
      <c r="I38" s="13" t="n">
        <v>203</v>
      </c>
      <c r="J38" s="13" t="n">
        <v>460</v>
      </c>
      <c r="K38" s="13" t="n">
        <v>256</v>
      </c>
      <c r="L38" s="13" t="n">
        <v>218</v>
      </c>
      <c r="M38" s="13" t="n">
        <v>257</v>
      </c>
      <c r="N38" s="14" t="n">
        <f aca="false">SUM(B38:M38)</f>
        <v>4149</v>
      </c>
      <c r="P38" s="57"/>
      <c r="R38" s="3"/>
      <c r="S38" s="3"/>
      <c r="T38" s="3"/>
      <c r="U38" s="3"/>
      <c r="V38" s="3"/>
      <c r="W38" s="3"/>
      <c r="X38" s="3"/>
    </row>
    <row r="39" customFormat="false" ht="21" hidden="false" customHeight="false" outlineLevel="0" collapsed="false">
      <c r="A39" s="101" t="s">
        <v>116</v>
      </c>
      <c r="B39" s="13" t="n">
        <v>101</v>
      </c>
      <c r="C39" s="13" t="n">
        <v>74</v>
      </c>
      <c r="D39" s="13" t="n">
        <v>71</v>
      </c>
      <c r="E39" s="13" t="n">
        <v>144</v>
      </c>
      <c r="F39" s="13" t="n">
        <v>95</v>
      </c>
      <c r="G39" s="13" t="n">
        <v>105</v>
      </c>
      <c r="H39" s="13" t="n">
        <v>130</v>
      </c>
      <c r="I39" s="13" t="n">
        <v>120</v>
      </c>
      <c r="J39" s="13" t="n">
        <v>98</v>
      </c>
      <c r="K39" s="13" t="n">
        <v>120</v>
      </c>
      <c r="L39" s="13" t="n">
        <v>117</v>
      </c>
      <c r="M39" s="13" t="n">
        <v>142</v>
      </c>
      <c r="N39" s="14" t="n">
        <f aca="false">SUM(B39:M39)</f>
        <v>1317</v>
      </c>
      <c r="P39" s="57"/>
      <c r="R39" s="3"/>
      <c r="S39" s="3"/>
      <c r="T39" s="3"/>
      <c r="U39" s="3"/>
      <c r="V39" s="3"/>
      <c r="W39" s="3"/>
      <c r="X39" s="3"/>
    </row>
    <row r="40" customFormat="false" ht="21" hidden="false" customHeight="false" outlineLevel="0" collapsed="false">
      <c r="A40" s="101" t="s">
        <v>117</v>
      </c>
      <c r="B40" s="13" t="n">
        <v>449</v>
      </c>
      <c r="C40" s="13" t="n">
        <v>479</v>
      </c>
      <c r="D40" s="13" t="n">
        <v>356</v>
      </c>
      <c r="E40" s="13" t="n">
        <v>421</v>
      </c>
      <c r="F40" s="13" t="n">
        <v>410</v>
      </c>
      <c r="G40" s="13" t="n">
        <v>620</v>
      </c>
      <c r="H40" s="13" t="n">
        <v>537</v>
      </c>
      <c r="I40" s="13" t="n">
        <v>502</v>
      </c>
      <c r="J40" s="13" t="n">
        <v>568</v>
      </c>
      <c r="K40" s="13" t="n">
        <v>474</v>
      </c>
      <c r="L40" s="13" t="n">
        <v>454</v>
      </c>
      <c r="M40" s="13" t="n">
        <v>521</v>
      </c>
      <c r="N40" s="14" t="n">
        <f aca="false">SUM(B40:M40)</f>
        <v>5791</v>
      </c>
      <c r="P40" s="57"/>
      <c r="R40" s="3"/>
      <c r="S40" s="3"/>
      <c r="T40" s="3"/>
      <c r="U40" s="3"/>
      <c r="V40" s="3"/>
      <c r="W40" s="3"/>
      <c r="X40" s="3"/>
    </row>
    <row r="41" customFormat="false" ht="21" hidden="false" customHeight="false" outlineLevel="0" collapsed="false">
      <c r="A41" s="101" t="s">
        <v>118</v>
      </c>
      <c r="B41" s="13" t="n">
        <v>145</v>
      </c>
      <c r="C41" s="13" t="n">
        <v>189</v>
      </c>
      <c r="D41" s="13" t="n">
        <v>139</v>
      </c>
      <c r="E41" s="13" t="n">
        <v>201</v>
      </c>
      <c r="F41" s="13" t="n">
        <v>149</v>
      </c>
      <c r="G41" s="13" t="n">
        <v>329</v>
      </c>
      <c r="H41" s="13" t="n">
        <v>381</v>
      </c>
      <c r="I41" s="13" t="n">
        <v>193</v>
      </c>
      <c r="J41" s="13" t="n">
        <v>325</v>
      </c>
      <c r="K41" s="13" t="n">
        <v>152</v>
      </c>
      <c r="L41" s="13" t="n">
        <v>122</v>
      </c>
      <c r="M41" s="13" t="n">
        <v>182</v>
      </c>
      <c r="N41" s="14" t="n">
        <f aca="false">SUM(B41:M41)</f>
        <v>2507</v>
      </c>
      <c r="P41" s="57"/>
      <c r="R41" s="3"/>
      <c r="S41" s="3"/>
      <c r="T41" s="3"/>
      <c r="U41" s="3"/>
      <c r="V41" s="3"/>
      <c r="W41" s="3"/>
      <c r="X41" s="3"/>
    </row>
    <row r="42" customFormat="false" ht="21" hidden="false" customHeight="false" outlineLevel="0" collapsed="false">
      <c r="A42" s="101" t="s">
        <v>119</v>
      </c>
      <c r="B42" s="13" t="n">
        <v>1466</v>
      </c>
      <c r="C42" s="13" t="n">
        <v>1321</v>
      </c>
      <c r="D42" s="13" t="n">
        <v>1185</v>
      </c>
      <c r="E42" s="13" t="n">
        <v>862</v>
      </c>
      <c r="F42" s="13" t="n">
        <v>895</v>
      </c>
      <c r="G42" s="13" t="n">
        <v>1419</v>
      </c>
      <c r="H42" s="13" t="n">
        <v>892</v>
      </c>
      <c r="I42" s="13" t="n">
        <v>741</v>
      </c>
      <c r="J42" s="13" t="n">
        <v>1204</v>
      </c>
      <c r="K42" s="13" t="n">
        <v>1102</v>
      </c>
      <c r="L42" s="13" t="n">
        <v>914</v>
      </c>
      <c r="M42" s="13" t="n">
        <v>1621</v>
      </c>
      <c r="N42" s="14" t="n">
        <f aca="false">SUM(B42:M42)</f>
        <v>13622</v>
      </c>
      <c r="P42" s="57"/>
      <c r="R42" s="3"/>
      <c r="S42" s="3"/>
      <c r="T42" s="3"/>
      <c r="U42" s="3"/>
      <c r="V42" s="3"/>
      <c r="W42" s="3"/>
      <c r="X42" s="3"/>
    </row>
    <row r="43" customFormat="false" ht="21" hidden="false" customHeight="false" outlineLevel="0" collapsed="false">
      <c r="A43" s="101" t="s">
        <v>120</v>
      </c>
      <c r="B43" s="13" t="n">
        <v>149</v>
      </c>
      <c r="C43" s="13" t="n">
        <v>1640</v>
      </c>
      <c r="D43" s="13" t="n">
        <v>1308</v>
      </c>
      <c r="E43" s="13" t="n">
        <v>1890</v>
      </c>
      <c r="F43" s="13" t="n">
        <v>1820</v>
      </c>
      <c r="G43" s="13" t="n">
        <v>2608</v>
      </c>
      <c r="H43" s="13" t="n">
        <v>3282</v>
      </c>
      <c r="I43" s="13" t="n">
        <v>1880</v>
      </c>
      <c r="J43" s="13" t="n">
        <v>1521</v>
      </c>
      <c r="K43" s="13" t="n">
        <v>1940</v>
      </c>
      <c r="L43" s="13" t="n">
        <v>1291</v>
      </c>
      <c r="M43" s="13" t="n">
        <v>2354</v>
      </c>
      <c r="N43" s="14" t="n">
        <f aca="false">SUM(B43:M43)</f>
        <v>21683</v>
      </c>
      <c r="P43" s="57"/>
      <c r="R43" s="3"/>
      <c r="S43" s="3"/>
      <c r="T43" s="3"/>
      <c r="U43" s="3"/>
      <c r="V43" s="3"/>
      <c r="W43" s="3"/>
      <c r="X43" s="3"/>
    </row>
    <row r="44" customFormat="false" ht="21" hidden="false" customHeight="false" outlineLevel="0" collapsed="false">
      <c r="A44" s="101" t="s">
        <v>121</v>
      </c>
      <c r="B44" s="13" t="n">
        <v>654</v>
      </c>
      <c r="C44" s="13" t="n">
        <v>1009</v>
      </c>
      <c r="D44" s="13" t="n">
        <v>1054</v>
      </c>
      <c r="E44" s="13" t="n">
        <v>1225</v>
      </c>
      <c r="F44" s="13" t="n">
        <v>598</v>
      </c>
      <c r="G44" s="13" t="n">
        <v>724</v>
      </c>
      <c r="H44" s="13" t="n">
        <v>957</v>
      </c>
      <c r="I44" s="13" t="n">
        <v>838</v>
      </c>
      <c r="J44" s="13" t="n">
        <v>798</v>
      </c>
      <c r="K44" s="13" t="n">
        <v>850</v>
      </c>
      <c r="L44" s="13" t="n">
        <v>914</v>
      </c>
      <c r="M44" s="13" t="n">
        <v>852</v>
      </c>
      <c r="N44" s="14" t="n">
        <f aca="false">SUM(B44:M44)</f>
        <v>10473</v>
      </c>
      <c r="P44" s="57"/>
      <c r="R44" s="3"/>
      <c r="S44" s="3"/>
      <c r="T44" s="3"/>
      <c r="U44" s="3"/>
      <c r="V44" s="3"/>
      <c r="W44" s="3"/>
      <c r="X44" s="3"/>
    </row>
    <row r="45" customFormat="false" ht="21" hidden="false" customHeight="false" outlineLevel="0" collapsed="false">
      <c r="A45" s="101" t="s">
        <v>122</v>
      </c>
      <c r="B45" s="13" t="n">
        <v>1832</v>
      </c>
      <c r="C45" s="13" t="n">
        <v>2155</v>
      </c>
      <c r="D45" s="13" t="n">
        <v>1712</v>
      </c>
      <c r="E45" s="13" t="n">
        <v>1665</v>
      </c>
      <c r="F45" s="13" t="n">
        <v>1562</v>
      </c>
      <c r="G45" s="13" t="n">
        <v>1609</v>
      </c>
      <c r="H45" s="13" t="n">
        <v>1501</v>
      </c>
      <c r="I45" s="13" t="n">
        <v>1152</v>
      </c>
      <c r="J45" s="13" t="n">
        <v>1251</v>
      </c>
      <c r="K45" s="13" t="n">
        <v>1848</v>
      </c>
      <c r="L45" s="13" t="n">
        <v>1469</v>
      </c>
      <c r="M45" s="13" t="n">
        <v>1325</v>
      </c>
      <c r="N45" s="14" t="n">
        <f aca="false">SUM(B45:M45)</f>
        <v>19081</v>
      </c>
      <c r="P45" s="57"/>
      <c r="R45" s="3"/>
      <c r="S45" s="3"/>
      <c r="T45" s="3"/>
      <c r="U45" s="3"/>
      <c r="V45" s="3"/>
      <c r="W45" s="3"/>
      <c r="X45" s="3"/>
    </row>
    <row r="46" customFormat="false" ht="21" hidden="false" customHeight="false" outlineLevel="0" collapsed="false">
      <c r="A46" s="101" t="s">
        <v>123</v>
      </c>
      <c r="B46" s="13" t="n">
        <v>69877</v>
      </c>
      <c r="C46" s="13" t="n">
        <v>93288</v>
      </c>
      <c r="D46" s="13" t="n">
        <v>73815</v>
      </c>
      <c r="E46" s="13" t="n">
        <v>19211</v>
      </c>
      <c r="F46" s="13" t="n">
        <v>11024</v>
      </c>
      <c r="G46" s="13" t="n">
        <v>4298</v>
      </c>
      <c r="H46" s="13" t="n">
        <v>37377</v>
      </c>
      <c r="I46" s="13" t="n">
        <v>64687</v>
      </c>
      <c r="J46" s="13" t="n">
        <v>80147</v>
      </c>
      <c r="K46" s="13" t="n">
        <v>54225</v>
      </c>
      <c r="L46" s="13" t="n">
        <v>58547</v>
      </c>
      <c r="M46" s="13" t="n">
        <v>58958</v>
      </c>
      <c r="N46" s="14" t="n">
        <f aca="false">SUM(B46:M46)/3</f>
        <v>208484.666666667</v>
      </c>
      <c r="P46" s="57"/>
      <c r="R46" s="3"/>
      <c r="S46" s="3"/>
      <c r="T46" s="3"/>
      <c r="U46" s="3"/>
      <c r="V46" s="3"/>
      <c r="W46" s="3"/>
      <c r="X46" s="3"/>
    </row>
    <row r="47" customFormat="false" ht="21" hidden="false" customHeight="false" outlineLevel="0" collapsed="false">
      <c r="A47" s="101" t="s">
        <v>124</v>
      </c>
      <c r="B47" s="13" t="n">
        <v>22100</v>
      </c>
      <c r="C47" s="13" t="n">
        <v>25901</v>
      </c>
      <c r="D47" s="13" t="n">
        <v>16524</v>
      </c>
      <c r="E47" s="13" t="n">
        <v>10122</v>
      </c>
      <c r="F47" s="13" t="n">
        <v>26421</v>
      </c>
      <c r="G47" s="13" t="n">
        <v>20144</v>
      </c>
      <c r="H47" s="13" t="n">
        <v>22800</v>
      </c>
      <c r="I47" s="13" t="n">
        <v>20638</v>
      </c>
      <c r="J47" s="13" t="n">
        <v>26585</v>
      </c>
      <c r="K47" s="13" t="n">
        <v>24241</v>
      </c>
      <c r="L47" s="13" t="n">
        <v>19367</v>
      </c>
      <c r="M47" s="13" t="n">
        <v>25414</v>
      </c>
      <c r="N47" s="14" t="n">
        <f aca="false">SUM(B47:M47)/3</f>
        <v>86752.3333333333</v>
      </c>
      <c r="P47" s="57"/>
      <c r="R47" s="3"/>
      <c r="S47" s="3"/>
      <c r="T47" s="3"/>
      <c r="U47" s="3"/>
      <c r="V47" s="3"/>
      <c r="W47" s="3"/>
      <c r="X47" s="3"/>
    </row>
    <row r="48" customFormat="false" ht="21" hidden="false" customHeight="false" outlineLevel="0" collapsed="false">
      <c r="A48" s="101" t="s">
        <v>125</v>
      </c>
      <c r="B48" s="13" t="n">
        <v>6948</v>
      </c>
      <c r="C48" s="13" t="n">
        <v>11021</v>
      </c>
      <c r="D48" s="13" t="n">
        <v>10244</v>
      </c>
      <c r="E48" s="13" t="n">
        <v>11309</v>
      </c>
      <c r="F48" s="13" t="n">
        <v>9211</v>
      </c>
      <c r="G48" s="13" t="n">
        <v>7402</v>
      </c>
      <c r="H48" s="13" t="n">
        <v>5950</v>
      </c>
      <c r="I48" s="13" t="n">
        <v>8254</v>
      </c>
      <c r="J48" s="13" t="n">
        <v>9251</v>
      </c>
      <c r="K48" s="13" t="n">
        <v>7524</v>
      </c>
      <c r="L48" s="13" t="n">
        <v>27141</v>
      </c>
      <c r="M48" s="13" t="n">
        <v>14521</v>
      </c>
      <c r="N48" s="14" t="n">
        <f aca="false">SUM(B48:M48)/3</f>
        <v>42925.3333333333</v>
      </c>
      <c r="P48" s="57"/>
      <c r="R48" s="3"/>
      <c r="S48" s="3"/>
      <c r="T48" s="3"/>
      <c r="U48" s="3"/>
      <c r="V48" s="3"/>
      <c r="W48" s="3"/>
      <c r="X48" s="3"/>
    </row>
    <row r="49" customFormat="false" ht="21" hidden="false" customHeight="false" outlineLevel="0" collapsed="false">
      <c r="A49" s="101" t="s">
        <v>126</v>
      </c>
      <c r="B49" s="13" t="n">
        <v>989</v>
      </c>
      <c r="C49" s="13" t="n">
        <v>2650</v>
      </c>
      <c r="D49" s="13" t="n">
        <v>1452</v>
      </c>
      <c r="E49" s="13" t="n">
        <v>852</v>
      </c>
      <c r="F49" s="13" t="n">
        <v>710</v>
      </c>
      <c r="G49" s="13" t="n">
        <v>1895</v>
      </c>
      <c r="H49" s="13" t="n">
        <v>1543</v>
      </c>
      <c r="I49" s="13" t="n">
        <v>712</v>
      </c>
      <c r="J49" s="13" t="n">
        <v>615</v>
      </c>
      <c r="K49" s="13" t="n">
        <v>1820</v>
      </c>
      <c r="L49" s="13" t="n">
        <v>12509</v>
      </c>
      <c r="M49" s="13" t="n">
        <v>625</v>
      </c>
      <c r="N49" s="14" t="n">
        <f aca="false">SUM(B49:M49)</f>
        <v>26372</v>
      </c>
      <c r="P49" s="57"/>
      <c r="R49" s="3"/>
      <c r="S49" s="3"/>
      <c r="T49" s="3"/>
      <c r="U49" s="3"/>
      <c r="V49" s="3"/>
      <c r="W49" s="3"/>
      <c r="X49" s="3"/>
    </row>
    <row r="50" customFormat="false" ht="21" hidden="false" customHeight="false" outlineLevel="0" collapsed="false">
      <c r="A50" s="101" t="s">
        <v>127</v>
      </c>
      <c r="B50" s="13" t="n">
        <v>88741</v>
      </c>
      <c r="C50" s="13" t="n">
        <v>58955</v>
      </c>
      <c r="D50" s="13" t="n">
        <v>32147</v>
      </c>
      <c r="E50" s="13" t="n">
        <v>35124</v>
      </c>
      <c r="F50" s="13" t="n">
        <v>29989</v>
      </c>
      <c r="G50" s="13" t="n">
        <v>29874</v>
      </c>
      <c r="H50" s="13" t="n">
        <v>12658</v>
      </c>
      <c r="I50" s="13" t="n">
        <v>11449</v>
      </c>
      <c r="J50" s="13" t="n">
        <v>18541</v>
      </c>
      <c r="K50" s="13" t="n">
        <v>20854</v>
      </c>
      <c r="L50" s="13" t="n">
        <v>43210</v>
      </c>
      <c r="M50" s="13" t="n">
        <v>59874</v>
      </c>
      <c r="N50" s="14" t="n">
        <f aca="false">SUM(B50:M50)/3</f>
        <v>147138.666666667</v>
      </c>
      <c r="P50" s="57"/>
      <c r="R50" s="3"/>
      <c r="S50" s="3"/>
      <c r="T50" s="3"/>
      <c r="U50" s="3"/>
      <c r="V50" s="3"/>
      <c r="W50" s="3"/>
      <c r="X50" s="3"/>
    </row>
    <row r="51" customFormat="false" ht="21" hidden="false" customHeight="false" outlineLevel="0" collapsed="false">
      <c r="A51" s="101" t="s">
        <v>128</v>
      </c>
      <c r="B51" s="13" t="n">
        <v>8602</v>
      </c>
      <c r="C51" s="13" t="n">
        <v>14589</v>
      </c>
      <c r="D51" s="13" t="n">
        <v>8620</v>
      </c>
      <c r="E51" s="13" t="n">
        <v>23520</v>
      </c>
      <c r="F51" s="13" t="n">
        <v>5710</v>
      </c>
      <c r="G51" s="13" t="n">
        <v>9985</v>
      </c>
      <c r="H51" s="13" t="n">
        <v>7544</v>
      </c>
      <c r="I51" s="13" t="n">
        <v>7203</v>
      </c>
      <c r="J51" s="13" t="n">
        <v>8521</v>
      </c>
      <c r="K51" s="13" t="n">
        <v>4899</v>
      </c>
      <c r="L51" s="13" t="n">
        <v>15324</v>
      </c>
      <c r="M51" s="13" t="n">
        <v>11895</v>
      </c>
      <c r="N51" s="14" t="n">
        <f aca="false">SUM(B51:M51)</f>
        <v>126412</v>
      </c>
      <c r="P51" s="57"/>
      <c r="R51" s="3"/>
      <c r="S51" s="3"/>
      <c r="T51" s="3"/>
      <c r="U51" s="3"/>
      <c r="V51" s="3"/>
      <c r="W51" s="3"/>
      <c r="X51" s="3"/>
    </row>
    <row r="52" customFormat="false" ht="21" hidden="false" customHeight="false" outlineLevel="0" collapsed="false">
      <c r="A52" s="101" t="s">
        <v>129</v>
      </c>
      <c r="B52" s="13" t="n">
        <v>28398</v>
      </c>
      <c r="C52" s="13" t="n">
        <v>29589</v>
      </c>
      <c r="D52" s="13" t="n">
        <v>24321</v>
      </c>
      <c r="E52" s="13" t="n">
        <v>25410</v>
      </c>
      <c r="F52" s="13" t="n">
        <v>27754</v>
      </c>
      <c r="G52" s="13" t="n">
        <v>32014</v>
      </c>
      <c r="H52" s="13" t="n">
        <v>29054</v>
      </c>
      <c r="I52" s="13" t="n">
        <v>26389</v>
      </c>
      <c r="J52" s="13" t="n">
        <v>33147</v>
      </c>
      <c r="K52" s="13" t="n">
        <v>36589</v>
      </c>
      <c r="L52" s="13" t="n">
        <v>30121</v>
      </c>
      <c r="M52" s="13" t="n">
        <v>33021</v>
      </c>
      <c r="N52" s="14" t="n">
        <f aca="false">SUM(B52:M52)/3</f>
        <v>118602.333333333</v>
      </c>
      <c r="P52" s="57"/>
      <c r="R52" s="3"/>
      <c r="S52" s="3"/>
      <c r="T52" s="3"/>
      <c r="U52" s="3"/>
      <c r="V52" s="3"/>
      <c r="W52" s="3"/>
      <c r="X52" s="3"/>
    </row>
    <row r="53" customFormat="false" ht="21" hidden="false" customHeight="false" outlineLevel="0" collapsed="false">
      <c r="A53" s="101" t="s">
        <v>130</v>
      </c>
      <c r="B53" s="13" t="n">
        <v>5012</v>
      </c>
      <c r="C53" s="13" t="n">
        <v>3482</v>
      </c>
      <c r="D53" s="13" t="n">
        <v>2523</v>
      </c>
      <c r="E53" s="13" t="n">
        <v>1545</v>
      </c>
      <c r="F53" s="13" t="n">
        <v>655</v>
      </c>
      <c r="G53" s="13" t="n">
        <v>1255</v>
      </c>
      <c r="H53" s="13" t="n">
        <v>0</v>
      </c>
      <c r="I53" s="13" t="n">
        <v>0</v>
      </c>
      <c r="J53" s="13" t="n">
        <v>1003</v>
      </c>
      <c r="K53" s="13" t="n">
        <v>877</v>
      </c>
      <c r="L53" s="13" t="n">
        <v>3060</v>
      </c>
      <c r="M53" s="13" t="n">
        <v>5814</v>
      </c>
      <c r="N53" s="14" t="n">
        <f aca="false">SUM(B53:M53)/3</f>
        <v>8408.66666666667</v>
      </c>
      <c r="P53" s="57"/>
      <c r="R53" s="3"/>
      <c r="S53" s="3"/>
      <c r="T53" s="3"/>
      <c r="U53" s="3"/>
      <c r="V53" s="3"/>
      <c r="W53" s="3"/>
      <c r="X53" s="3"/>
    </row>
    <row r="54" customFormat="false" ht="21" hidden="false" customHeight="false" outlineLevel="0" collapsed="false">
      <c r="A54" s="101" t="s">
        <v>131</v>
      </c>
      <c r="B54" s="13" t="n">
        <v>9012</v>
      </c>
      <c r="C54" s="13" t="n">
        <v>6201</v>
      </c>
      <c r="D54" s="13" t="n">
        <v>5487</v>
      </c>
      <c r="E54" s="13" t="n">
        <v>189</v>
      </c>
      <c r="F54" s="13" t="n">
        <v>0</v>
      </c>
      <c r="G54" s="13" t="n">
        <v>4</v>
      </c>
      <c r="H54" s="13" t="n">
        <v>632</v>
      </c>
      <c r="I54" s="13" t="n">
        <v>0</v>
      </c>
      <c r="J54" s="13" t="n">
        <v>52</v>
      </c>
      <c r="K54" s="13" t="n">
        <v>289</v>
      </c>
      <c r="L54" s="13" t="n">
        <v>7222</v>
      </c>
      <c r="M54" s="13" t="n">
        <v>6534</v>
      </c>
      <c r="N54" s="14" t="n">
        <f aca="false">SUM(B54:M54)/3</f>
        <v>11874</v>
      </c>
      <c r="P54" s="57"/>
      <c r="R54" s="3"/>
      <c r="S54" s="3"/>
      <c r="T54" s="3"/>
      <c r="U54" s="3"/>
      <c r="V54" s="3"/>
      <c r="W54" s="3"/>
      <c r="X54" s="3"/>
    </row>
    <row r="55" customFormat="false" ht="21" hidden="false" customHeight="false" outlineLevel="0" collapsed="false">
      <c r="A55" s="100" t="s">
        <v>132</v>
      </c>
      <c r="B55" s="13" t="n">
        <v>425012</v>
      </c>
      <c r="C55" s="13" t="n">
        <v>425199</v>
      </c>
      <c r="D55" s="13" t="n">
        <v>451021</v>
      </c>
      <c r="E55" s="13" t="n">
        <v>442014</v>
      </c>
      <c r="F55" s="13" t="n">
        <v>432100</v>
      </c>
      <c r="G55" s="13" t="n">
        <v>403054</v>
      </c>
      <c r="H55" s="13" t="n">
        <v>406275</v>
      </c>
      <c r="I55" s="13" t="n">
        <v>400214</v>
      </c>
      <c r="J55" s="13" t="n">
        <v>401252</v>
      </c>
      <c r="K55" s="13" t="n">
        <v>413014</v>
      </c>
      <c r="L55" s="13" t="n">
        <v>424547</v>
      </c>
      <c r="M55" s="13" t="n">
        <v>376214</v>
      </c>
      <c r="N55" s="14" t="n">
        <v>416659.666666667</v>
      </c>
      <c r="P55" s="57"/>
      <c r="R55" s="3"/>
      <c r="S55" s="3"/>
      <c r="T55" s="3"/>
      <c r="U55" s="3"/>
      <c r="V55" s="3"/>
      <c r="W55" s="3"/>
      <c r="X55" s="3"/>
    </row>
    <row r="56" customFormat="false" ht="21" hidden="false" customHeight="false" outlineLevel="0" collapsed="false">
      <c r="A56" s="100" t="s">
        <v>133</v>
      </c>
      <c r="B56" s="13" t="n">
        <v>712044</v>
      </c>
      <c r="C56" s="13" t="n">
        <v>724014</v>
      </c>
      <c r="D56" s="13" t="n">
        <v>712001</v>
      </c>
      <c r="E56" s="13" t="n">
        <v>742401</v>
      </c>
      <c r="F56" s="13" t="n">
        <v>712544</v>
      </c>
      <c r="G56" s="13" t="n">
        <v>726521</v>
      </c>
      <c r="H56" s="13" t="n">
        <v>762021</v>
      </c>
      <c r="I56" s="13" t="n">
        <v>762767</v>
      </c>
      <c r="J56" s="13" t="n">
        <v>687987</v>
      </c>
      <c r="K56" s="13" t="n">
        <v>709985</v>
      </c>
      <c r="L56" s="13" t="n">
        <v>733457</v>
      </c>
      <c r="M56" s="13" t="n">
        <v>734021</v>
      </c>
      <c r="N56" s="14" t="n">
        <v>726646.916666667</v>
      </c>
      <c r="P56" s="57"/>
      <c r="R56" s="3"/>
      <c r="S56" s="3"/>
      <c r="T56" s="3"/>
      <c r="U56" s="3"/>
      <c r="V56" s="3"/>
      <c r="W56" s="3"/>
      <c r="X56" s="3"/>
    </row>
    <row r="57" customFormat="false" ht="24" hidden="false" customHeight="false" outlineLevel="0" collapsed="false">
      <c r="A57" s="17" t="s">
        <v>134</v>
      </c>
      <c r="B57" s="18" t="n">
        <f aca="false">SUM(B12:B56)</f>
        <v>2038409.1131</v>
      </c>
      <c r="C57" s="18" t="n">
        <f aca="false">SUM(C12:C56)</f>
        <v>2322387.2744</v>
      </c>
      <c r="D57" s="18" t="n">
        <f aca="false">SUM(D12:D56)</f>
        <v>2096150.6527</v>
      </c>
      <c r="E57" s="18" t="n">
        <f aca="false">SUM(E12:E56)</f>
        <v>2356619.9598</v>
      </c>
      <c r="F57" s="18" t="n">
        <f aca="false">SUM(F12:F56)</f>
        <v>2528414</v>
      </c>
      <c r="G57" s="18" t="n">
        <f aca="false">SUM(G12:G56)</f>
        <v>2019269</v>
      </c>
      <c r="H57" s="18" t="n">
        <f aca="false">SUM(H12:H56)</f>
        <v>1884380</v>
      </c>
      <c r="I57" s="18" t="n">
        <f aca="false">SUM(I12:I56)</f>
        <v>2024900</v>
      </c>
      <c r="J57" s="18" t="n">
        <f aca="false">SUM(J12:J56)</f>
        <v>2099173</v>
      </c>
      <c r="K57" s="18" t="n">
        <f aca="false">SUM(K12:K56)</f>
        <v>2251171</v>
      </c>
      <c r="L57" s="18" t="n">
        <f aca="false">SUM(L12:L56)</f>
        <v>2328078</v>
      </c>
      <c r="M57" s="18" t="n">
        <f aca="false">SUM(M12:M56)</f>
        <v>2175237</v>
      </c>
      <c r="N57" s="19" t="n">
        <f aca="false">SUM(N12:N56)</f>
        <v>8828268.58333333</v>
      </c>
      <c r="P57" s="57"/>
      <c r="R57" s="3"/>
      <c r="S57" s="3"/>
      <c r="T57" s="3"/>
      <c r="U57" s="3"/>
      <c r="V57" s="3"/>
      <c r="W57" s="3"/>
      <c r="X57" s="3"/>
    </row>
    <row r="58" s="3" customFormat="true" ht="18.75" hidden="false" customHeight="false" outlineLevel="0" collapsed="false">
      <c r="A58" s="102" t="s">
        <v>135</v>
      </c>
      <c r="B58" s="103"/>
      <c r="C58" s="103"/>
      <c r="D58" s="103"/>
      <c r="E58" s="103"/>
      <c r="F58" s="103"/>
      <c r="G58" s="104" t="s">
        <v>136</v>
      </c>
      <c r="H58" s="103"/>
      <c r="I58" s="103"/>
      <c r="J58" s="103"/>
      <c r="K58" s="103"/>
      <c r="L58" s="103"/>
      <c r="M58" s="103"/>
      <c r="N58" s="103"/>
      <c r="P58" s="57"/>
    </row>
    <row r="59" s="3" customFormat="true" ht="18.75" hidden="false" customHeight="false" outlineLevel="0" collapsed="false">
      <c r="A59" s="102" t="s">
        <v>137</v>
      </c>
      <c r="B59" s="104"/>
      <c r="C59" s="104"/>
      <c r="D59" s="104"/>
      <c r="E59" s="104"/>
      <c r="F59" s="104"/>
      <c r="G59" s="104" t="s">
        <v>138</v>
      </c>
      <c r="H59" s="104"/>
      <c r="I59" s="104"/>
      <c r="J59" s="104"/>
      <c r="K59" s="104"/>
      <c r="L59" s="104"/>
      <c r="M59" s="104"/>
      <c r="N59" s="104"/>
      <c r="P59" s="57"/>
    </row>
    <row r="60" s="3" customFormat="true" ht="18.75" hidden="false" customHeight="false" outlineLevel="0" collapsed="false">
      <c r="A60" s="102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P60" s="57"/>
    </row>
    <row r="61" s="3" customFormat="true" ht="18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P61" s="57"/>
    </row>
    <row r="62" s="3" customFormat="true" ht="18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7"/>
      <c r="I62" s="107"/>
      <c r="J62" s="107"/>
      <c r="K62" s="107"/>
      <c r="L62" s="107"/>
      <c r="M62" s="107"/>
      <c r="N62" s="107"/>
      <c r="P62" s="57"/>
    </row>
    <row r="63" s="3" customFormat="true" ht="18.75" hidden="false" customHeight="false" outlineLevel="0" collapsed="false">
      <c r="A63" s="108"/>
      <c r="B63" s="108"/>
      <c r="C63" s="108"/>
      <c r="D63" s="108"/>
      <c r="E63" s="108"/>
      <c r="F63" s="108"/>
      <c r="G63" s="104"/>
      <c r="H63" s="109"/>
      <c r="I63" s="109"/>
      <c r="J63" s="109"/>
      <c r="K63" s="109"/>
      <c r="L63" s="109"/>
      <c r="M63" s="109"/>
      <c r="N63" s="109"/>
      <c r="P63" s="57"/>
    </row>
    <row r="64" s="3" customFormat="true" ht="18.75" hidden="false" customHeight="false" outlineLevel="0" collapsed="false">
      <c r="A64" s="110"/>
      <c r="B64" s="110"/>
      <c r="C64" s="110"/>
      <c r="D64" s="110"/>
      <c r="E64" s="110"/>
      <c r="F64" s="110"/>
      <c r="G64" s="104"/>
      <c r="H64" s="109"/>
      <c r="I64" s="109"/>
      <c r="J64" s="109"/>
      <c r="K64" s="109"/>
      <c r="L64" s="109"/>
      <c r="M64" s="109"/>
      <c r="N64" s="109"/>
    </row>
    <row r="65" customFormat="false" ht="18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R65" s="3"/>
      <c r="S65" s="3"/>
      <c r="T65" s="3"/>
      <c r="U65" s="3"/>
      <c r="V65" s="3"/>
      <c r="W65" s="3"/>
      <c r="X65" s="3"/>
    </row>
    <row r="66" customFormat="false" ht="18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R66" s="3"/>
      <c r="S66" s="3"/>
      <c r="T66" s="3"/>
      <c r="U66" s="3"/>
      <c r="V66" s="3"/>
      <c r="W66" s="3"/>
      <c r="X66" s="3"/>
    </row>
    <row r="67" customFormat="false" ht="18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R67" s="3"/>
      <c r="S67" s="3"/>
      <c r="T67" s="3"/>
      <c r="U67" s="3"/>
      <c r="V67" s="3"/>
      <c r="W67" s="3"/>
      <c r="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R68" s="3"/>
      <c r="S68" s="3"/>
      <c r="T68" s="3"/>
      <c r="U68" s="3"/>
      <c r="V68" s="3"/>
      <c r="W68" s="3"/>
      <c r="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R69" s="3"/>
      <c r="S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R70" s="3"/>
      <c r="S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R71" s="3"/>
      <c r="S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R72" s="3"/>
      <c r="S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R73" s="3"/>
      <c r="S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R74" s="3"/>
      <c r="S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R75" s="3"/>
      <c r="S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R76" s="3"/>
      <c r="S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R77" s="3"/>
      <c r="S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R78" s="3"/>
      <c r="S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R79" s="3"/>
      <c r="S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R80" s="3"/>
      <c r="S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R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R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R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R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R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R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R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R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R89" s="3"/>
      <c r="S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R90" s="3"/>
      <c r="S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R91" s="3"/>
      <c r="S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R92" s="3"/>
      <c r="S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R93" s="3"/>
      <c r="S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R94" s="3"/>
      <c r="S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R95" s="3"/>
      <c r="S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R96" s="3"/>
      <c r="S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R97" s="3"/>
      <c r="S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R98" s="3"/>
      <c r="S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R99" s="3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R100" s="3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R101" s="3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R102" s="3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R103" s="3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R104" s="3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R105" s="3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R106" s="3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R107" s="3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R108" s="3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R109" s="3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R110" s="3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R111" s="3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R112" s="3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R113" s="3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R114" s="3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R115" s="3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R116" s="3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R117" s="3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R118" s="3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R119" s="3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R120" s="3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R121" s="3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R122" s="3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R123" s="3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R124" s="3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R125" s="3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R126" s="3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R127" s="3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R128" s="3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R129" s="3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R130" s="3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R131" s="3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R132" s="3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R133" s="3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R134" s="3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R135" s="3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R136" s="3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R137" s="3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R138" s="3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R139" s="3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R140" s="3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R141" s="3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R142" s="3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R143" s="3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R144" s="3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R145" s="3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R146" s="3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R147" s="3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R148" s="3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R149" s="3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R150" s="3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R151" s="3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R152" s="3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R153" s="3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R154" s="3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R155" s="3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R156" s="3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R157" s="3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R158" s="3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R159" s="3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R160" s="3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R161" s="3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R162" s="3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R163" s="3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R164" s="3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R165" s="3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R166" s="3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R167" s="3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R168" s="3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R169" s="3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R170" s="3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R171" s="3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R172" s="3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R173" s="3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R174" s="3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R175" s="3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R176" s="3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R177" s="3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R178" s="3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R179" s="3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R180" s="3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R181" s="3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R182" s="3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R183" s="3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R184" s="3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R185" s="3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R186" s="3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R187" s="3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R188" s="3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R189" s="3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R190" s="3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R191" s="3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R192" s="3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R193" s="3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R194" s="3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R195" s="3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R196" s="3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R197" s="3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R198" s="3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R199" s="3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R200" s="3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R201" s="3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R202" s="3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R203" s="3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R204" s="3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R205" s="3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R206" s="3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R207" s="3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R208" s="3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R209" s="3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R210" s="3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R211" s="3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R212" s="3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R213" s="3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R214" s="3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R215" s="3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R216" s="3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R217" s="3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R218" s="3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R219" s="3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R220" s="3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R221" s="3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R222" s="3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R223" s="3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R224" s="3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R225" s="3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R226" s="3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R227" s="3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R228" s="3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R229" s="3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R230" s="3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R231" s="3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R232" s="3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R233" s="3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R234" s="3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R235" s="3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R236" s="3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R237" s="3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R238" s="3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R239" s="3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R240" s="3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R241" s="3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R242" s="3"/>
      <c r="S242" s="3"/>
    </row>
  </sheetData>
  <mergeCells count="5">
    <mergeCell ref="A8:N8"/>
    <mergeCell ref="A9:N9"/>
    <mergeCell ref="A61:N61"/>
    <mergeCell ref="A62:G62"/>
    <mergeCell ref="A63:F63"/>
  </mergeCells>
  <printOptions headings="false" gridLines="false" gridLinesSet="true" horizontalCentered="false" verticalCentered="false"/>
  <pageMargins left="0.708333333333333" right="0.708333333333333" top="0.240277777777778" bottom="0.25972222222222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20.7"/>
    <col collapsed="false" customWidth="true" hidden="false" outlineLevel="0" max="18" min="15" style="3" width="11.42"/>
  </cols>
  <sheetData>
    <row r="1" s="3" customFormat="true" ht="15" hidden="false" customHeight="fals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22.5" hidden="false" customHeight="true" outlineLevel="0" collapsed="false"/>
    <row r="5" s="3" customFormat="true" ht="15" hidden="false" customHeight="false" outlineLevel="0" collapsed="false"/>
    <row r="6" customFormat="false" ht="21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21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26.25" hidden="false" customHeight="false" outlineLevel="0" collapsed="false">
      <c r="A8" s="113" t="s">
        <v>13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6.25" hidden="false" customHeight="false" outlineLevel="0" collapsed="false">
      <c r="A9" s="113" t="s">
        <v>67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1.2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33" hidden="false" customHeight="true" outlineLevel="0" collapsed="false">
      <c r="A11" s="114" t="s">
        <v>2</v>
      </c>
      <c r="B11" s="115" t="s">
        <v>76</v>
      </c>
      <c r="C11" s="115" t="s">
        <v>77</v>
      </c>
      <c r="D11" s="115" t="s">
        <v>78</v>
      </c>
      <c r="E11" s="115" t="s">
        <v>79</v>
      </c>
      <c r="F11" s="115" t="s">
        <v>80</v>
      </c>
      <c r="G11" s="115" t="s">
        <v>81</v>
      </c>
      <c r="H11" s="115" t="s">
        <v>82</v>
      </c>
      <c r="I11" s="115" t="s">
        <v>83</v>
      </c>
      <c r="J11" s="115" t="s">
        <v>84</v>
      </c>
      <c r="K11" s="115" t="s">
        <v>85</v>
      </c>
      <c r="L11" s="115" t="s">
        <v>13</v>
      </c>
      <c r="M11" s="115" t="s">
        <v>14</v>
      </c>
      <c r="N11" s="116" t="s">
        <v>1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23.25" hidden="false" customHeight="false" outlineLevel="0" collapsed="false">
      <c r="A12" s="117" t="s">
        <v>140</v>
      </c>
      <c r="B12" s="13" t="n">
        <v>12682</v>
      </c>
      <c r="C12" s="13" t="n">
        <v>1441</v>
      </c>
      <c r="D12" s="13" t="n">
        <v>79516</v>
      </c>
      <c r="E12" s="13" t="n">
        <v>477863</v>
      </c>
      <c r="F12" s="13" t="n">
        <v>417077</v>
      </c>
      <c r="G12" s="13" t="n">
        <v>151521</v>
      </c>
      <c r="H12" s="13" t="n">
        <v>77897</v>
      </c>
      <c r="I12" s="13" t="n">
        <v>138612</v>
      </c>
      <c r="J12" s="13" t="n">
        <v>256107</v>
      </c>
      <c r="K12" s="13" t="n">
        <v>444033</v>
      </c>
      <c r="L12" s="13" t="n">
        <v>471296</v>
      </c>
      <c r="M12" s="13" t="n">
        <v>82517</v>
      </c>
      <c r="N12" s="14" t="n">
        <f aca="false">SUM(B12:M12)</f>
        <v>2610562</v>
      </c>
      <c r="P12" s="57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23.25" hidden="false" customHeight="false" outlineLevel="0" collapsed="false">
      <c r="A13" s="117" t="s">
        <v>90</v>
      </c>
      <c r="B13" s="13" t="n">
        <v>29471</v>
      </c>
      <c r="C13" s="13" t="n">
        <v>30170</v>
      </c>
      <c r="D13" s="13" t="n">
        <v>24512</v>
      </c>
      <c r="E13" s="13" t="n">
        <v>26987</v>
      </c>
      <c r="F13" s="13" t="n">
        <v>20733</v>
      </c>
      <c r="G13" s="13" t="n">
        <v>32458</v>
      </c>
      <c r="H13" s="13" t="n">
        <v>34911</v>
      </c>
      <c r="I13" s="13" t="n">
        <v>36545</v>
      </c>
      <c r="J13" s="13" t="n">
        <v>49897</v>
      </c>
      <c r="K13" s="13" t="n">
        <v>31245</v>
      </c>
      <c r="L13" s="13" t="n">
        <v>34125</v>
      </c>
      <c r="M13" s="13" t="n">
        <v>51204</v>
      </c>
      <c r="N13" s="14" t="n">
        <f aca="false">SUM(B13:M13)</f>
        <v>402258</v>
      </c>
      <c r="P13" s="57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23.25" hidden="false" customHeight="false" outlineLevel="0" collapsed="false">
      <c r="A14" s="117" t="s">
        <v>91</v>
      </c>
      <c r="B14" s="13" t="n">
        <v>0</v>
      </c>
      <c r="C14" s="13" t="n">
        <v>5841</v>
      </c>
      <c r="D14" s="13" t="n">
        <v>1070</v>
      </c>
      <c r="E14" s="13" t="n">
        <v>0</v>
      </c>
      <c r="F14" s="13" t="n">
        <v>1024</v>
      </c>
      <c r="G14" s="13" t="n">
        <v>156</v>
      </c>
      <c r="H14" s="13" t="n">
        <v>410</v>
      </c>
      <c r="I14" s="13" t="n">
        <v>365</v>
      </c>
      <c r="J14" s="13" t="n">
        <v>812</v>
      </c>
      <c r="K14" s="13" t="n">
        <v>721</v>
      </c>
      <c r="L14" s="13" t="n">
        <v>200</v>
      </c>
      <c r="M14" s="13" t="n">
        <v>1584</v>
      </c>
      <c r="N14" s="14" t="n">
        <f aca="false">SUM(B14:M14)</f>
        <v>12183</v>
      </c>
      <c r="P14" s="57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23.25" hidden="false" customHeight="false" outlineLevel="0" collapsed="false">
      <c r="A15" s="117" t="s">
        <v>92</v>
      </c>
      <c r="B15" s="13" t="n">
        <v>410269</v>
      </c>
      <c r="C15" s="13" t="n">
        <v>490124</v>
      </c>
      <c r="D15" s="13" t="n">
        <v>408541</v>
      </c>
      <c r="E15" s="13" t="n">
        <v>436485</v>
      </c>
      <c r="F15" s="13" t="n">
        <v>459210</v>
      </c>
      <c r="G15" s="13" t="n">
        <v>425699</v>
      </c>
      <c r="H15" s="13" t="n">
        <v>433569</v>
      </c>
      <c r="I15" s="13" t="n">
        <v>435477</v>
      </c>
      <c r="J15" s="13" t="n">
        <v>445120</v>
      </c>
      <c r="K15" s="13" t="n">
        <v>444989</v>
      </c>
      <c r="L15" s="13" t="n">
        <v>442154</v>
      </c>
      <c r="M15" s="13" t="n">
        <v>423510</v>
      </c>
      <c r="N15" s="118" t="n">
        <v>1751715.66666667</v>
      </c>
      <c r="P15" s="57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23.25" hidden="false" customHeight="false" outlineLevel="0" collapsed="false">
      <c r="A16" s="117" t="s">
        <v>93</v>
      </c>
      <c r="B16" s="13" t="n">
        <v>2717</v>
      </c>
      <c r="C16" s="13" t="n">
        <v>1241</v>
      </c>
      <c r="D16" s="13" t="n">
        <v>1954</v>
      </c>
      <c r="E16" s="13" t="n">
        <v>2324</v>
      </c>
      <c r="F16" s="13" t="n">
        <v>2654</v>
      </c>
      <c r="G16" s="13" t="n">
        <v>4521</v>
      </c>
      <c r="H16" s="13" t="n">
        <v>3219</v>
      </c>
      <c r="I16" s="13" t="n">
        <v>7190</v>
      </c>
      <c r="J16" s="13" t="n">
        <v>10195</v>
      </c>
      <c r="K16" s="13" t="n">
        <v>6391</v>
      </c>
      <c r="L16" s="13" t="n">
        <v>13654</v>
      </c>
      <c r="M16" s="13" t="n">
        <v>13425</v>
      </c>
      <c r="N16" s="14" t="n">
        <f aca="false">SUM(B16:M16)</f>
        <v>69485</v>
      </c>
      <c r="P16" s="57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23.25" hidden="false" customHeight="false" outlineLevel="0" collapsed="false">
      <c r="A17" s="117" t="s">
        <v>94</v>
      </c>
      <c r="B17" s="13" t="n">
        <v>7521</v>
      </c>
      <c r="C17" s="13" t="n">
        <v>172741</v>
      </c>
      <c r="D17" s="13" t="n">
        <v>25411</v>
      </c>
      <c r="E17" s="13" t="n">
        <v>17287</v>
      </c>
      <c r="F17" s="13" t="n">
        <v>5014</v>
      </c>
      <c r="G17" s="13" t="n">
        <v>7254</v>
      </c>
      <c r="H17" s="13" t="n">
        <v>18585</v>
      </c>
      <c r="I17" s="13" t="n">
        <v>20886</v>
      </c>
      <c r="J17" s="13" t="n">
        <v>3510</v>
      </c>
      <c r="K17" s="13" t="n">
        <v>4154</v>
      </c>
      <c r="L17" s="13" t="n">
        <v>12035</v>
      </c>
      <c r="M17" s="13" t="n">
        <v>18544</v>
      </c>
      <c r="N17" s="14" t="n">
        <f aca="false">SUM(B17:M17)</f>
        <v>312942</v>
      </c>
      <c r="P17" s="57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23.25" hidden="false" customHeight="false" outlineLevel="0" collapsed="false">
      <c r="A18" s="117" t="s">
        <v>95</v>
      </c>
      <c r="B18" s="13" t="n">
        <v>14958</v>
      </c>
      <c r="C18" s="13" t="n">
        <v>24201</v>
      </c>
      <c r="D18" s="13" t="n">
        <v>46214</v>
      </c>
      <c r="E18" s="13" t="n">
        <v>14315</v>
      </c>
      <c r="F18" s="13" t="n">
        <v>2501</v>
      </c>
      <c r="G18" s="13" t="n">
        <v>7214</v>
      </c>
      <c r="H18" s="13" t="n">
        <v>42557</v>
      </c>
      <c r="I18" s="13" t="n">
        <v>38216</v>
      </c>
      <c r="J18" s="13" t="n">
        <v>3541</v>
      </c>
      <c r="K18" s="13" t="n">
        <v>3294</v>
      </c>
      <c r="L18" s="13" t="n">
        <v>15984</v>
      </c>
      <c r="M18" s="13" t="n">
        <v>42574</v>
      </c>
      <c r="N18" s="14" t="n">
        <f aca="false">SUM(B18:M18)</f>
        <v>255569</v>
      </c>
      <c r="P18" s="57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23.25" hidden="false" customHeight="false" outlineLevel="0" collapsed="false">
      <c r="A19" s="117" t="s">
        <v>96</v>
      </c>
      <c r="B19" s="13" t="n">
        <v>1201</v>
      </c>
      <c r="C19" s="13" t="n">
        <v>1019</v>
      </c>
      <c r="D19" s="13" t="n">
        <v>1189</v>
      </c>
      <c r="E19" s="13" t="n">
        <v>395</v>
      </c>
      <c r="F19" s="13" t="n">
        <v>86</v>
      </c>
      <c r="G19" s="13" t="n">
        <v>254</v>
      </c>
      <c r="H19" s="13" t="n">
        <v>3253</v>
      </c>
      <c r="I19" s="13" t="n">
        <v>1301</v>
      </c>
      <c r="J19" s="13" t="n">
        <v>610</v>
      </c>
      <c r="K19" s="13" t="n">
        <v>135</v>
      </c>
      <c r="L19" s="13" t="n">
        <v>1254</v>
      </c>
      <c r="M19" s="13" t="n">
        <v>1382</v>
      </c>
      <c r="N19" s="14" t="n">
        <f aca="false">SUM(B19:M19)</f>
        <v>12079</v>
      </c>
      <c r="P19" s="57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23.25" hidden="false" customHeight="false" outlineLevel="0" collapsed="false">
      <c r="A20" s="117" t="s">
        <v>97</v>
      </c>
      <c r="B20" s="13" t="n">
        <v>60147</v>
      </c>
      <c r="C20" s="13" t="n">
        <v>44214</v>
      </c>
      <c r="D20" s="13" t="n">
        <v>34558</v>
      </c>
      <c r="E20" s="13" t="n">
        <v>26524</v>
      </c>
      <c r="F20" s="13" t="n">
        <v>19521</v>
      </c>
      <c r="G20" s="13" t="n">
        <v>16871</v>
      </c>
      <c r="H20" s="13" t="n">
        <v>12789</v>
      </c>
      <c r="I20" s="13" t="n">
        <v>15141</v>
      </c>
      <c r="J20" s="13" t="n">
        <v>13245</v>
      </c>
      <c r="K20" s="13" t="n">
        <v>9898</v>
      </c>
      <c r="L20" s="13" t="n">
        <v>15421</v>
      </c>
      <c r="M20" s="13" t="n">
        <v>62548</v>
      </c>
      <c r="N20" s="14" t="n">
        <f aca="false">SUM(B20:M20)</f>
        <v>330877</v>
      </c>
      <c r="P20" s="57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23.25" hidden="false" customHeight="false" outlineLevel="0" collapsed="false">
      <c r="A21" s="117" t="s">
        <v>98</v>
      </c>
      <c r="B21" s="13" t="n">
        <v>4921</v>
      </c>
      <c r="C21" s="13" t="n">
        <v>9014</v>
      </c>
      <c r="D21" s="13" t="n">
        <v>9488</v>
      </c>
      <c r="E21" s="13" t="n">
        <v>10864</v>
      </c>
      <c r="F21" s="13" t="n">
        <v>9248</v>
      </c>
      <c r="G21" s="13" t="n">
        <v>6805</v>
      </c>
      <c r="H21" s="13" t="n">
        <v>7544</v>
      </c>
      <c r="I21" s="13" t="n">
        <v>5838</v>
      </c>
      <c r="J21" s="13" t="n">
        <v>8122</v>
      </c>
      <c r="K21" s="13" t="n">
        <v>6201</v>
      </c>
      <c r="L21" s="13" t="n">
        <v>12045</v>
      </c>
      <c r="M21" s="13" t="n">
        <v>7862</v>
      </c>
      <c r="N21" s="14" t="n">
        <f aca="false">SUM(B21:M21)</f>
        <v>97952</v>
      </c>
      <c r="P21" s="57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23.25" hidden="false" customHeight="false" outlineLevel="0" collapsed="false">
      <c r="A22" s="117" t="s">
        <v>99</v>
      </c>
      <c r="B22" s="13" t="n">
        <v>7184</v>
      </c>
      <c r="C22" s="13" t="n">
        <v>9514</v>
      </c>
      <c r="D22" s="13" t="n">
        <v>6884</v>
      </c>
      <c r="E22" s="13" t="n">
        <v>9214</v>
      </c>
      <c r="F22" s="13" t="n">
        <v>4390</v>
      </c>
      <c r="G22" s="13" t="n">
        <v>4521</v>
      </c>
      <c r="H22" s="13" t="n">
        <v>6189</v>
      </c>
      <c r="I22" s="13" t="n">
        <v>4014</v>
      </c>
      <c r="J22" s="13" t="n">
        <v>3510</v>
      </c>
      <c r="K22" s="13" t="n">
        <v>3668</v>
      </c>
      <c r="L22" s="13" t="n">
        <v>5891</v>
      </c>
      <c r="M22" s="13" t="n">
        <v>7014</v>
      </c>
      <c r="N22" s="14" t="n">
        <f aca="false">SUM(B22:M22)</f>
        <v>71993</v>
      </c>
      <c r="P22" s="57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23.25" hidden="false" customHeight="false" outlineLevel="0" collapsed="false">
      <c r="A23" s="117" t="s">
        <v>100</v>
      </c>
      <c r="B23" s="13" t="n">
        <v>4171</v>
      </c>
      <c r="C23" s="13" t="n">
        <v>6214</v>
      </c>
      <c r="D23" s="13" t="n">
        <v>4381</v>
      </c>
      <c r="E23" s="13" t="n">
        <v>3201</v>
      </c>
      <c r="F23" s="13" t="n">
        <v>4402</v>
      </c>
      <c r="G23" s="13" t="n">
        <v>4210</v>
      </c>
      <c r="H23" s="13" t="n">
        <v>2801</v>
      </c>
      <c r="I23" s="13" t="n">
        <v>2698</v>
      </c>
      <c r="J23" s="13" t="n">
        <v>5012</v>
      </c>
      <c r="K23" s="13" t="n">
        <v>3760</v>
      </c>
      <c r="L23" s="13" t="n">
        <v>5012</v>
      </c>
      <c r="M23" s="13" t="n">
        <v>4210</v>
      </c>
      <c r="N23" s="14" t="n">
        <f aca="false">SUM(B23:M23)</f>
        <v>50072</v>
      </c>
      <c r="P23" s="57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23.25" hidden="false" customHeight="false" outlineLevel="0" collapsed="false">
      <c r="A24" s="117" t="s">
        <v>101</v>
      </c>
      <c r="B24" s="13" t="n">
        <v>4987</v>
      </c>
      <c r="C24" s="13" t="n">
        <v>7547</v>
      </c>
      <c r="D24" s="13" t="n">
        <v>5985</v>
      </c>
      <c r="E24" s="13" t="n">
        <v>6544</v>
      </c>
      <c r="F24" s="13" t="n">
        <v>6201</v>
      </c>
      <c r="G24" s="13" t="n">
        <v>6455</v>
      </c>
      <c r="H24" s="13" t="n">
        <v>5201</v>
      </c>
      <c r="I24" s="13" t="n">
        <v>4401</v>
      </c>
      <c r="J24" s="13" t="n">
        <v>4259</v>
      </c>
      <c r="K24" s="13" t="n">
        <v>5562</v>
      </c>
      <c r="L24" s="13" t="n">
        <v>6541</v>
      </c>
      <c r="M24" s="13" t="n">
        <v>8214</v>
      </c>
      <c r="N24" s="14" t="n">
        <f aca="false">SUM(B24:M24)</f>
        <v>71897</v>
      </c>
      <c r="P24" s="57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23.25" hidden="false" customHeight="false" outlineLevel="0" collapsed="false">
      <c r="A25" s="117" t="s">
        <v>102</v>
      </c>
      <c r="B25" s="13" t="n">
        <v>26547</v>
      </c>
      <c r="C25" s="13" t="n">
        <v>41014</v>
      </c>
      <c r="D25" s="13" t="n">
        <v>27214</v>
      </c>
      <c r="E25" s="13" t="n">
        <v>27012</v>
      </c>
      <c r="F25" s="13" t="n">
        <v>31025</v>
      </c>
      <c r="G25" s="13" t="n">
        <v>26877</v>
      </c>
      <c r="H25" s="13" t="n">
        <v>24578</v>
      </c>
      <c r="I25" s="13" t="n">
        <v>26541</v>
      </c>
      <c r="J25" s="13" t="n">
        <v>29987</v>
      </c>
      <c r="K25" s="13" t="n">
        <v>32215</v>
      </c>
      <c r="L25" s="13" t="n">
        <v>45920</v>
      </c>
      <c r="M25" s="13" t="n">
        <v>28412</v>
      </c>
      <c r="N25" s="14" t="n">
        <f aca="false">SUM(B25:M25)</f>
        <v>367342</v>
      </c>
      <c r="P25" s="57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23.25" hidden="false" customHeight="false" outlineLevel="0" collapsed="false">
      <c r="A26" s="117" t="s">
        <v>103</v>
      </c>
      <c r="B26" s="13" t="n">
        <v>14987</v>
      </c>
      <c r="C26" s="13" t="n">
        <v>12457</v>
      </c>
      <c r="D26" s="13" t="n">
        <v>15478</v>
      </c>
      <c r="E26" s="13" t="n">
        <v>14012</v>
      </c>
      <c r="F26" s="13" t="n">
        <v>8521</v>
      </c>
      <c r="G26" s="13" t="n">
        <v>15874</v>
      </c>
      <c r="H26" s="13" t="n">
        <v>5012</v>
      </c>
      <c r="I26" s="13" t="n">
        <v>7021</v>
      </c>
      <c r="J26" s="13" t="n">
        <v>7020</v>
      </c>
      <c r="K26" s="13" t="n">
        <v>6589</v>
      </c>
      <c r="L26" s="13" t="n">
        <v>8954</v>
      </c>
      <c r="M26" s="13" t="n">
        <v>10024</v>
      </c>
      <c r="N26" s="14" t="n">
        <f aca="false">SUM(B26:M26)</f>
        <v>125949</v>
      </c>
      <c r="P26" s="57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23.25" hidden="false" customHeight="false" outlineLevel="0" collapsed="false">
      <c r="A27" s="117" t="s">
        <v>104</v>
      </c>
      <c r="B27" s="13" t="n">
        <v>0</v>
      </c>
      <c r="C27" s="13" t="n">
        <v>0</v>
      </c>
      <c r="D27" s="13" t="n">
        <v>185</v>
      </c>
      <c r="E27" s="13" t="n">
        <v>1754</v>
      </c>
      <c r="F27" s="13" t="n">
        <v>4325</v>
      </c>
      <c r="G27" s="13" t="n">
        <v>521</v>
      </c>
      <c r="H27" s="13" t="n">
        <v>193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4" t="n">
        <f aca="false">SUM(B27:M27)</f>
        <v>6978</v>
      </c>
      <c r="P27" s="57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23.25" hidden="false" customHeight="false" outlineLevel="0" collapsed="false">
      <c r="A28" s="117" t="s">
        <v>105</v>
      </c>
      <c r="B28" s="13" t="n">
        <v>12807</v>
      </c>
      <c r="C28" s="13" t="n">
        <v>8987</v>
      </c>
      <c r="D28" s="13" t="n">
        <v>14595</v>
      </c>
      <c r="E28" s="13" t="n">
        <v>7541</v>
      </c>
      <c r="F28" s="13" t="n">
        <v>6989</v>
      </c>
      <c r="G28" s="13" t="n">
        <v>11568</v>
      </c>
      <c r="H28" s="13" t="n">
        <v>9021</v>
      </c>
      <c r="I28" s="13" t="n">
        <v>8875</v>
      </c>
      <c r="J28" s="13" t="n">
        <v>10015</v>
      </c>
      <c r="K28" s="13" t="n">
        <v>9814</v>
      </c>
      <c r="L28" s="13" t="n">
        <v>11204</v>
      </c>
      <c r="M28" s="13" t="n">
        <v>13012</v>
      </c>
      <c r="N28" s="14" t="n">
        <f aca="false">SUM(B28:M28)</f>
        <v>124428</v>
      </c>
      <c r="P28" s="57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23.25" hidden="false" customHeight="false" outlineLevel="0" collapsed="false">
      <c r="A29" s="117" t="s">
        <v>106</v>
      </c>
      <c r="B29" s="13" t="n">
        <v>7331</v>
      </c>
      <c r="C29" s="13" t="n">
        <v>5300</v>
      </c>
      <c r="D29" s="13" t="n">
        <v>6014</v>
      </c>
      <c r="E29" s="13" t="n">
        <v>4998</v>
      </c>
      <c r="F29" s="13" t="n">
        <v>3987</v>
      </c>
      <c r="G29" s="13" t="n">
        <v>7952</v>
      </c>
      <c r="H29" s="13" t="n">
        <v>4102</v>
      </c>
      <c r="I29" s="13" t="n">
        <v>4421</v>
      </c>
      <c r="J29" s="13" t="n">
        <v>3850</v>
      </c>
      <c r="K29" s="13" t="n">
        <v>3032</v>
      </c>
      <c r="L29" s="13" t="n">
        <v>4598</v>
      </c>
      <c r="M29" s="13" t="n">
        <v>7021</v>
      </c>
      <c r="N29" s="14" t="n">
        <f aca="false">SUM(B29:M29)</f>
        <v>62606</v>
      </c>
      <c r="P29" s="57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23.25" hidden="false" customHeight="false" outlineLevel="0" collapsed="false">
      <c r="A30" s="117" t="s">
        <v>107</v>
      </c>
      <c r="B30" s="13" t="n">
        <v>6668</v>
      </c>
      <c r="C30" s="13" t="n">
        <v>5895</v>
      </c>
      <c r="D30" s="13" t="n">
        <v>5647</v>
      </c>
      <c r="E30" s="13" t="n">
        <v>14251</v>
      </c>
      <c r="F30" s="13" t="n">
        <v>7521</v>
      </c>
      <c r="G30" s="13" t="n">
        <v>3012</v>
      </c>
      <c r="H30" s="13" t="n">
        <v>6401</v>
      </c>
      <c r="I30" s="13" t="n">
        <v>3251</v>
      </c>
      <c r="J30" s="13" t="n">
        <v>6620</v>
      </c>
      <c r="K30" s="13" t="n">
        <v>3624</v>
      </c>
      <c r="L30" s="13" t="n">
        <v>2015</v>
      </c>
      <c r="M30" s="13" t="n">
        <v>2541</v>
      </c>
      <c r="N30" s="14" t="n">
        <f aca="false">SUM(B30:M30)</f>
        <v>67446</v>
      </c>
      <c r="P30" s="57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23.25" hidden="false" customHeight="false" outlineLevel="0" collapsed="false">
      <c r="A31" s="117" t="s">
        <v>108</v>
      </c>
      <c r="B31" s="13" t="n">
        <v>1593</v>
      </c>
      <c r="C31" s="13" t="n">
        <v>1602</v>
      </c>
      <c r="D31" s="13" t="n">
        <v>792</v>
      </c>
      <c r="E31" s="13" t="n">
        <v>1424</v>
      </c>
      <c r="F31" s="13" t="n">
        <v>925</v>
      </c>
      <c r="G31" s="13" t="n">
        <v>1354</v>
      </c>
      <c r="H31" s="13" t="n">
        <v>1324</v>
      </c>
      <c r="I31" s="13" t="n">
        <v>601</v>
      </c>
      <c r="J31" s="13" t="n">
        <v>780</v>
      </c>
      <c r="K31" s="13" t="n">
        <v>1113</v>
      </c>
      <c r="L31" s="13" t="n">
        <v>1120</v>
      </c>
      <c r="M31" s="13" t="n">
        <v>852</v>
      </c>
      <c r="N31" s="14" t="n">
        <f aca="false">SUM(B31:M31)</f>
        <v>13480</v>
      </c>
      <c r="P31" s="57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23.25" hidden="false" customHeight="false" outlineLevel="0" collapsed="false">
      <c r="A32" s="117" t="s">
        <v>109</v>
      </c>
      <c r="B32" s="13" t="n">
        <v>1302</v>
      </c>
      <c r="C32" s="13" t="n">
        <v>1542</v>
      </c>
      <c r="D32" s="13" t="n">
        <v>3102</v>
      </c>
      <c r="E32" s="13" t="n">
        <v>1354</v>
      </c>
      <c r="F32" s="13" t="n">
        <v>1420</v>
      </c>
      <c r="G32" s="13" t="n">
        <v>1289</v>
      </c>
      <c r="H32" s="13" t="n">
        <v>1952</v>
      </c>
      <c r="I32" s="13" t="n">
        <v>1100</v>
      </c>
      <c r="J32" s="13" t="n">
        <v>1119</v>
      </c>
      <c r="K32" s="13" t="n">
        <v>1329</v>
      </c>
      <c r="L32" s="13" t="n">
        <v>1361</v>
      </c>
      <c r="M32" s="13" t="n">
        <v>1236</v>
      </c>
      <c r="N32" s="14" t="n">
        <f aca="false">SUM(B32:M32)</f>
        <v>18106</v>
      </c>
      <c r="P32" s="57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23.25" hidden="false" customHeight="false" outlineLevel="0" collapsed="false">
      <c r="A33" s="117" t="s">
        <v>110</v>
      </c>
      <c r="B33" s="13" t="n">
        <v>1127</v>
      </c>
      <c r="C33" s="13" t="n">
        <v>1624</v>
      </c>
      <c r="D33" s="13" t="n">
        <v>1302</v>
      </c>
      <c r="E33" s="13" t="n">
        <v>513</v>
      </c>
      <c r="F33" s="13" t="n">
        <v>752</v>
      </c>
      <c r="G33" s="13" t="n">
        <v>1130</v>
      </c>
      <c r="H33" s="13" t="n">
        <v>1520</v>
      </c>
      <c r="I33" s="13" t="n">
        <v>660</v>
      </c>
      <c r="J33" s="13" t="n">
        <v>816</v>
      </c>
      <c r="K33" s="13" t="n">
        <v>819</v>
      </c>
      <c r="L33" s="13" t="n">
        <v>921</v>
      </c>
      <c r="M33" s="13" t="n">
        <v>717</v>
      </c>
      <c r="N33" s="14" t="n">
        <f aca="false">SUM(B33:M33)</f>
        <v>11901</v>
      </c>
      <c r="P33" s="57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23.25" hidden="false" customHeight="false" outlineLevel="0" collapsed="false">
      <c r="A34" s="117" t="s">
        <v>111</v>
      </c>
      <c r="B34" s="13" t="n">
        <v>5320</v>
      </c>
      <c r="C34" s="13" t="n">
        <v>7854</v>
      </c>
      <c r="D34" s="13" t="n">
        <v>13120</v>
      </c>
      <c r="E34" s="13" t="n">
        <v>5654</v>
      </c>
      <c r="F34" s="13" t="n">
        <v>8522</v>
      </c>
      <c r="G34" s="13" t="n">
        <v>7855</v>
      </c>
      <c r="H34" s="13" t="n">
        <v>7803</v>
      </c>
      <c r="I34" s="13" t="n">
        <v>9584</v>
      </c>
      <c r="J34" s="13" t="n">
        <v>10254</v>
      </c>
      <c r="K34" s="13" t="n">
        <v>9695</v>
      </c>
      <c r="L34" s="13" t="n">
        <v>6897</v>
      </c>
      <c r="M34" s="13" t="n">
        <v>15687</v>
      </c>
      <c r="N34" s="14" t="n">
        <f aca="false">SUM(B34:M34)</f>
        <v>108245</v>
      </c>
      <c r="P34" s="57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23.25" hidden="false" customHeight="false" outlineLevel="0" collapsed="false">
      <c r="A35" s="117" t="s">
        <v>112</v>
      </c>
      <c r="B35" s="13" t="n">
        <v>2941</v>
      </c>
      <c r="C35" s="13" t="n">
        <v>2654</v>
      </c>
      <c r="D35" s="13" t="n">
        <v>3701</v>
      </c>
      <c r="E35" s="13" t="n">
        <v>3324</v>
      </c>
      <c r="F35" s="13" t="n">
        <v>1562</v>
      </c>
      <c r="G35" s="13" t="n">
        <v>2451</v>
      </c>
      <c r="H35" s="13" t="n">
        <v>1056</v>
      </c>
      <c r="I35" s="13" t="n">
        <v>1690</v>
      </c>
      <c r="J35" s="13" t="n">
        <v>1223</v>
      </c>
      <c r="K35" s="13" t="n">
        <v>2105</v>
      </c>
      <c r="L35" s="13" t="n">
        <v>1299</v>
      </c>
      <c r="M35" s="13" t="n">
        <v>1898</v>
      </c>
      <c r="N35" s="14" t="n">
        <f aca="false">SUM(B35:M35)</f>
        <v>25904</v>
      </c>
      <c r="P35" s="57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23.25" hidden="false" customHeight="false" outlineLevel="0" collapsed="false">
      <c r="A36" s="117" t="s">
        <v>141</v>
      </c>
      <c r="B36" s="13" t="n">
        <v>13681.93235</v>
      </c>
      <c r="C36" s="13" t="n">
        <v>22789.9030666667</v>
      </c>
      <c r="D36" s="13" t="n">
        <v>24718.5216166667</v>
      </c>
      <c r="E36" s="13" t="n">
        <v>11450.6429666667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72641</v>
      </c>
      <c r="P36" s="57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23.25" hidden="false" customHeight="false" outlineLevel="0" collapsed="false">
      <c r="A37" s="117" t="s">
        <v>114</v>
      </c>
      <c r="B37" s="13" t="n">
        <v>2014</v>
      </c>
      <c r="C37" s="13" t="n">
        <v>1621</v>
      </c>
      <c r="D37" s="13" t="n">
        <v>2950</v>
      </c>
      <c r="E37" s="13" t="n">
        <v>1620</v>
      </c>
      <c r="F37" s="13" t="n">
        <v>952</v>
      </c>
      <c r="G37" s="13" t="n">
        <v>11024</v>
      </c>
      <c r="H37" s="13" t="n">
        <v>1502</v>
      </c>
      <c r="I37" s="13" t="n">
        <v>952</v>
      </c>
      <c r="J37" s="13" t="n">
        <v>1490</v>
      </c>
      <c r="K37" s="13" t="n">
        <v>2015</v>
      </c>
      <c r="L37" s="13" t="n">
        <v>2214</v>
      </c>
      <c r="M37" s="13" t="n">
        <v>1754</v>
      </c>
      <c r="N37" s="14" t="n">
        <f aca="false">SUM(B37:M37)</f>
        <v>30108</v>
      </c>
      <c r="P37" s="57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23.25" hidden="false" customHeight="false" outlineLevel="0" collapsed="false">
      <c r="A38" s="117" t="s">
        <v>115</v>
      </c>
      <c r="B38" s="13" t="n">
        <v>534</v>
      </c>
      <c r="C38" s="13" t="n">
        <v>501</v>
      </c>
      <c r="D38" s="13" t="n">
        <v>280</v>
      </c>
      <c r="E38" s="13" t="n">
        <v>452</v>
      </c>
      <c r="F38" s="13" t="n">
        <v>398</v>
      </c>
      <c r="G38" s="13" t="n">
        <v>235</v>
      </c>
      <c r="H38" s="13" t="n">
        <v>393</v>
      </c>
      <c r="I38" s="13" t="n">
        <v>256</v>
      </c>
      <c r="J38" s="13" t="n">
        <v>452</v>
      </c>
      <c r="K38" s="13" t="n">
        <v>265</v>
      </c>
      <c r="L38" s="13" t="n">
        <v>239</v>
      </c>
      <c r="M38" s="13" t="n">
        <v>520</v>
      </c>
      <c r="N38" s="14" t="n">
        <f aca="false">SUM(B38:M38)</f>
        <v>4525</v>
      </c>
      <c r="P38" s="57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23.25" hidden="false" customHeight="false" outlineLevel="0" collapsed="false">
      <c r="A39" s="117" t="s">
        <v>116</v>
      </c>
      <c r="B39" s="13" t="n">
        <v>120</v>
      </c>
      <c r="C39" s="13" t="n">
        <v>91</v>
      </c>
      <c r="D39" s="13" t="n">
        <v>90</v>
      </c>
      <c r="E39" s="13" t="n">
        <v>149</v>
      </c>
      <c r="F39" s="13" t="n">
        <v>102</v>
      </c>
      <c r="G39" s="13" t="n">
        <v>98</v>
      </c>
      <c r="H39" s="13" t="n">
        <v>150</v>
      </c>
      <c r="I39" s="13" t="n">
        <v>112</v>
      </c>
      <c r="J39" s="13" t="n">
        <v>89</v>
      </c>
      <c r="K39" s="13" t="n">
        <v>128</v>
      </c>
      <c r="L39" s="13" t="n">
        <v>122</v>
      </c>
      <c r="M39" s="13" t="n">
        <v>120</v>
      </c>
      <c r="N39" s="14" t="n">
        <f aca="false">SUM(B39:M39)</f>
        <v>1371</v>
      </c>
      <c r="P39" s="57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23.25" hidden="false" customHeight="false" outlineLevel="0" collapsed="false">
      <c r="A40" s="117" t="s">
        <v>117</v>
      </c>
      <c r="B40" s="13" t="n">
        <v>450</v>
      </c>
      <c r="C40" s="13" t="n">
        <v>482</v>
      </c>
      <c r="D40" s="13" t="n">
        <v>358</v>
      </c>
      <c r="E40" s="13" t="n">
        <v>452</v>
      </c>
      <c r="F40" s="13" t="n">
        <v>463</v>
      </c>
      <c r="G40" s="13" t="n">
        <v>632</v>
      </c>
      <c r="H40" s="13" t="n">
        <v>854</v>
      </c>
      <c r="I40" s="13" t="n">
        <v>385</v>
      </c>
      <c r="J40" s="13" t="n">
        <v>648</v>
      </c>
      <c r="K40" s="13" t="n">
        <v>509</v>
      </c>
      <c r="L40" s="13" t="n">
        <v>478</v>
      </c>
      <c r="M40" s="13" t="n">
        <v>621</v>
      </c>
      <c r="N40" s="14" t="n">
        <f aca="false">SUM(B40:M40)</f>
        <v>6332</v>
      </c>
      <c r="P40" s="57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23.25" hidden="false" customHeight="false" outlineLevel="0" collapsed="false">
      <c r="A41" s="117" t="s">
        <v>118</v>
      </c>
      <c r="B41" s="13" t="n">
        <v>159</v>
      </c>
      <c r="C41" s="13" t="n">
        <v>192</v>
      </c>
      <c r="D41" s="13" t="n">
        <v>142</v>
      </c>
      <c r="E41" s="13" t="n">
        <v>209</v>
      </c>
      <c r="F41" s="13" t="n">
        <v>159</v>
      </c>
      <c r="G41" s="13" t="n">
        <v>356</v>
      </c>
      <c r="H41" s="13" t="n">
        <v>297</v>
      </c>
      <c r="I41" s="13" t="n">
        <v>106</v>
      </c>
      <c r="J41" s="13" t="n">
        <v>350</v>
      </c>
      <c r="K41" s="13" t="n">
        <v>159</v>
      </c>
      <c r="L41" s="13" t="n">
        <v>126</v>
      </c>
      <c r="M41" s="13" t="n">
        <v>158</v>
      </c>
      <c r="N41" s="14" t="n">
        <f aca="false">SUM(B41:M41)</f>
        <v>2413</v>
      </c>
      <c r="P41" s="57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23.25" hidden="false" customHeight="false" outlineLevel="0" collapsed="false">
      <c r="A42" s="117" t="s">
        <v>119</v>
      </c>
      <c r="B42" s="13" t="n">
        <v>1654</v>
      </c>
      <c r="C42" s="13" t="n">
        <v>1024</v>
      </c>
      <c r="D42" s="13" t="n">
        <v>1230</v>
      </c>
      <c r="E42" s="13" t="n">
        <v>1119</v>
      </c>
      <c r="F42" s="13" t="n">
        <v>2034</v>
      </c>
      <c r="G42" s="13" t="n">
        <v>1927</v>
      </c>
      <c r="H42" s="13" t="n">
        <v>1682</v>
      </c>
      <c r="I42" s="13" t="n">
        <v>971</v>
      </c>
      <c r="J42" s="13" t="n">
        <v>1201</v>
      </c>
      <c r="K42" s="13" t="n">
        <v>1204</v>
      </c>
      <c r="L42" s="13" t="n">
        <v>901</v>
      </c>
      <c r="M42" s="13" t="n">
        <v>1423</v>
      </c>
      <c r="N42" s="14" t="n">
        <f aca="false">SUM(B42:M42)</f>
        <v>16370</v>
      </c>
      <c r="P42" s="57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23.25" hidden="false" customHeight="false" outlineLevel="0" collapsed="false">
      <c r="A43" s="117" t="s">
        <v>120</v>
      </c>
      <c r="B43" s="13" t="n">
        <v>1035</v>
      </c>
      <c r="C43" s="13" t="n">
        <v>6931</v>
      </c>
      <c r="D43" s="13" t="n">
        <v>2510</v>
      </c>
      <c r="E43" s="13" t="n">
        <v>3130</v>
      </c>
      <c r="F43" s="13" t="n">
        <v>3206</v>
      </c>
      <c r="G43" s="13" t="n">
        <v>2534</v>
      </c>
      <c r="H43" s="13" t="n">
        <v>2865</v>
      </c>
      <c r="I43" s="13" t="n">
        <v>2185</v>
      </c>
      <c r="J43" s="13" t="n">
        <v>1952</v>
      </c>
      <c r="K43" s="13" t="n">
        <v>2362</v>
      </c>
      <c r="L43" s="13" t="n">
        <v>1320</v>
      </c>
      <c r="M43" s="13" t="n">
        <v>2214</v>
      </c>
      <c r="N43" s="14" t="n">
        <f aca="false">SUM(B43:M43)</f>
        <v>32244</v>
      </c>
      <c r="P43" s="57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23.25" hidden="false" customHeight="false" outlineLevel="0" collapsed="false">
      <c r="A44" s="117" t="s">
        <v>121</v>
      </c>
      <c r="B44" s="13" t="n">
        <v>855</v>
      </c>
      <c r="C44" s="13" t="n">
        <v>852</v>
      </c>
      <c r="D44" s="13" t="n">
        <v>954</v>
      </c>
      <c r="E44" s="13" t="n">
        <v>1020</v>
      </c>
      <c r="F44" s="13" t="n">
        <v>652</v>
      </c>
      <c r="G44" s="13" t="n">
        <v>895</v>
      </c>
      <c r="H44" s="13" t="n">
        <v>1789</v>
      </c>
      <c r="I44" s="13" t="n">
        <v>758</v>
      </c>
      <c r="J44" s="13" t="n">
        <v>1201</v>
      </c>
      <c r="K44" s="13" t="n">
        <v>1148</v>
      </c>
      <c r="L44" s="13" t="n">
        <v>921</v>
      </c>
      <c r="M44" s="13" t="n">
        <v>958</v>
      </c>
      <c r="N44" s="14" t="n">
        <f aca="false">SUM(B44:M44)</f>
        <v>12003</v>
      </c>
      <c r="P44" s="57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23.25" hidden="false" customHeight="false" outlineLevel="0" collapsed="false">
      <c r="A45" s="117" t="s">
        <v>122</v>
      </c>
      <c r="B45" s="13" t="n">
        <v>2120</v>
      </c>
      <c r="C45" s="13" t="n">
        <v>3584</v>
      </c>
      <c r="D45" s="13" t="n">
        <v>1792</v>
      </c>
      <c r="E45" s="13" t="n">
        <v>1369</v>
      </c>
      <c r="F45" s="13" t="n">
        <v>1738</v>
      </c>
      <c r="G45" s="13" t="n">
        <v>4654</v>
      </c>
      <c r="H45" s="13" t="n">
        <v>2220</v>
      </c>
      <c r="I45" s="13" t="n">
        <v>3854</v>
      </c>
      <c r="J45" s="13" t="n">
        <v>3265</v>
      </c>
      <c r="K45" s="13" t="n">
        <v>2318</v>
      </c>
      <c r="L45" s="13" t="n">
        <v>4012</v>
      </c>
      <c r="M45" s="13" t="n">
        <v>2154</v>
      </c>
      <c r="N45" s="14" t="n">
        <f aca="false">SUM(B45:M45)</f>
        <v>33080</v>
      </c>
      <c r="P45" s="57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23.25" hidden="false" customHeight="false" outlineLevel="0" collapsed="false">
      <c r="A46" s="117" t="s">
        <v>123</v>
      </c>
      <c r="B46" s="13" t="n">
        <v>67844</v>
      </c>
      <c r="C46" s="13" t="n">
        <v>95474</v>
      </c>
      <c r="D46" s="13" t="n">
        <v>68547</v>
      </c>
      <c r="E46" s="13" t="n">
        <v>15698</v>
      </c>
      <c r="F46" s="13" t="n">
        <v>12225</v>
      </c>
      <c r="G46" s="13" t="n">
        <v>39524</v>
      </c>
      <c r="H46" s="13" t="n">
        <v>27801</v>
      </c>
      <c r="I46" s="13" t="n">
        <v>50140</v>
      </c>
      <c r="J46" s="13" t="n">
        <v>67541</v>
      </c>
      <c r="K46" s="13" t="n">
        <v>75244</v>
      </c>
      <c r="L46" s="13" t="n">
        <v>59521</v>
      </c>
      <c r="M46" s="13" t="n">
        <v>58421</v>
      </c>
      <c r="N46" s="14" t="n">
        <f aca="false">SUM(B46:M46)/3</f>
        <v>212660</v>
      </c>
      <c r="P46" s="57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23.25" hidden="false" customHeight="false" outlineLevel="0" collapsed="false">
      <c r="A47" s="117" t="s">
        <v>124</v>
      </c>
      <c r="B47" s="13" t="n">
        <v>20496</v>
      </c>
      <c r="C47" s="13" t="n">
        <v>26144</v>
      </c>
      <c r="D47" s="13" t="n">
        <v>15877</v>
      </c>
      <c r="E47" s="13" t="n">
        <v>7652</v>
      </c>
      <c r="F47" s="13" t="n">
        <v>26542</v>
      </c>
      <c r="G47" s="13" t="n">
        <v>19877</v>
      </c>
      <c r="H47" s="13" t="n">
        <v>17924</v>
      </c>
      <c r="I47" s="13" t="n">
        <v>18987</v>
      </c>
      <c r="J47" s="13" t="n">
        <v>23012</v>
      </c>
      <c r="K47" s="13" t="n">
        <v>24201</v>
      </c>
      <c r="L47" s="13" t="n">
        <v>14524</v>
      </c>
      <c r="M47" s="13" t="n">
        <v>24511</v>
      </c>
      <c r="N47" s="14" t="n">
        <f aca="false">SUM(B47:M47)/3</f>
        <v>79915.6666666667</v>
      </c>
      <c r="P47" s="57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23.25" hidden="false" customHeight="false" outlineLevel="0" collapsed="false">
      <c r="A48" s="117" t="s">
        <v>125</v>
      </c>
      <c r="B48" s="13" t="n">
        <v>11102</v>
      </c>
      <c r="C48" s="13" t="n">
        <v>11120</v>
      </c>
      <c r="D48" s="13" t="n">
        <v>9854</v>
      </c>
      <c r="E48" s="13" t="n">
        <v>11458</v>
      </c>
      <c r="F48" s="13" t="n">
        <v>9021</v>
      </c>
      <c r="G48" s="13" t="n">
        <v>10244</v>
      </c>
      <c r="H48" s="13" t="n">
        <v>6344</v>
      </c>
      <c r="I48" s="13" t="n">
        <v>12654</v>
      </c>
      <c r="J48" s="13" t="n">
        <v>8201</v>
      </c>
      <c r="K48" s="13" t="n">
        <v>7920</v>
      </c>
      <c r="L48" s="13" t="n">
        <v>29877</v>
      </c>
      <c r="M48" s="13" t="n">
        <v>15241</v>
      </c>
      <c r="N48" s="118" t="n">
        <f aca="false">SUM(B48:M48)/3</f>
        <v>47678.6666666667</v>
      </c>
      <c r="P48" s="57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23.25" hidden="false" customHeight="false" outlineLevel="0" collapsed="false">
      <c r="A49" s="117" t="s">
        <v>126</v>
      </c>
      <c r="B49" s="13" t="n">
        <v>989</v>
      </c>
      <c r="C49" s="13" t="n">
        <v>2380</v>
      </c>
      <c r="D49" s="13" t="n">
        <v>1421</v>
      </c>
      <c r="E49" s="13" t="n">
        <v>878</v>
      </c>
      <c r="F49" s="13" t="n">
        <v>1075</v>
      </c>
      <c r="G49" s="13" t="n">
        <v>1548</v>
      </c>
      <c r="H49" s="13" t="n">
        <v>1354</v>
      </c>
      <c r="I49" s="13" t="n">
        <v>689</v>
      </c>
      <c r="J49" s="13" t="n">
        <v>936</v>
      </c>
      <c r="K49" s="13" t="n">
        <v>926</v>
      </c>
      <c r="L49" s="13" t="n">
        <v>8547</v>
      </c>
      <c r="M49" s="13" t="n">
        <v>562</v>
      </c>
      <c r="N49" s="14" t="n">
        <f aca="false">SUM(B49:M49)</f>
        <v>21305</v>
      </c>
      <c r="P49" s="57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23.25" hidden="false" customHeight="false" outlineLevel="0" collapsed="false">
      <c r="A50" s="117" t="s">
        <v>127</v>
      </c>
      <c r="B50" s="13" t="n">
        <v>79214</v>
      </c>
      <c r="C50" s="13" t="n">
        <v>59214</v>
      </c>
      <c r="D50" s="13" t="n">
        <v>29854</v>
      </c>
      <c r="E50" s="13" t="n">
        <v>25684</v>
      </c>
      <c r="F50" s="13" t="n">
        <v>27899</v>
      </c>
      <c r="G50" s="13" t="n">
        <v>20145</v>
      </c>
      <c r="H50" s="13" t="n">
        <v>10201</v>
      </c>
      <c r="I50" s="13" t="n">
        <v>6251</v>
      </c>
      <c r="J50" s="13" t="n">
        <v>12045</v>
      </c>
      <c r="K50" s="13" t="n">
        <v>16589</v>
      </c>
      <c r="L50" s="13" t="n">
        <v>40124</v>
      </c>
      <c r="M50" s="13" t="n">
        <v>63214</v>
      </c>
      <c r="N50" s="14" t="n">
        <f aca="false">SUM(B50:M50)/3</f>
        <v>130144.666666667</v>
      </c>
      <c r="P50" s="57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23.25" hidden="false" customHeight="false" outlineLevel="0" collapsed="false">
      <c r="A51" s="119" t="s">
        <v>128</v>
      </c>
      <c r="B51" s="13" t="n">
        <v>6987</v>
      </c>
      <c r="C51" s="13" t="n">
        <v>10214</v>
      </c>
      <c r="D51" s="13" t="n">
        <v>8247</v>
      </c>
      <c r="E51" s="13" t="n">
        <v>20147</v>
      </c>
      <c r="F51" s="13" t="n">
        <v>5969</v>
      </c>
      <c r="G51" s="13" t="n">
        <v>9652</v>
      </c>
      <c r="H51" s="13" t="n">
        <v>7012</v>
      </c>
      <c r="I51" s="13" t="n">
        <v>6012</v>
      </c>
      <c r="J51" s="13" t="n">
        <v>8621</v>
      </c>
      <c r="K51" s="13" t="n">
        <v>6140</v>
      </c>
      <c r="L51" s="13" t="n">
        <v>16201</v>
      </c>
      <c r="M51" s="13" t="n">
        <v>11204</v>
      </c>
      <c r="N51" s="14" t="n">
        <f aca="false">SUM(B51:M51)</f>
        <v>116406</v>
      </c>
      <c r="P51" s="57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23.25" hidden="false" customHeight="false" outlineLevel="0" collapsed="false">
      <c r="A52" s="117" t="s">
        <v>129</v>
      </c>
      <c r="B52" s="13" t="n">
        <v>26554</v>
      </c>
      <c r="C52" s="13" t="n">
        <v>35487</v>
      </c>
      <c r="D52" s="13" t="n">
        <v>23146</v>
      </c>
      <c r="E52" s="13" t="n">
        <v>19874</v>
      </c>
      <c r="F52" s="13" t="n">
        <v>26897</v>
      </c>
      <c r="G52" s="13" t="n">
        <v>31024</v>
      </c>
      <c r="H52" s="13" t="n">
        <v>33201</v>
      </c>
      <c r="I52" s="13" t="n">
        <v>27898</v>
      </c>
      <c r="J52" s="13" t="n">
        <v>31204</v>
      </c>
      <c r="K52" s="13" t="n">
        <v>33201</v>
      </c>
      <c r="L52" s="13" t="n">
        <v>27100</v>
      </c>
      <c r="M52" s="13" t="n">
        <v>32144</v>
      </c>
      <c r="N52" s="14" t="n">
        <f aca="false">SUM(B52:M52)/3</f>
        <v>115910</v>
      </c>
      <c r="P52" s="57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23.25" hidden="false" customHeight="false" outlineLevel="0" collapsed="false">
      <c r="A53" s="117" t="s">
        <v>130</v>
      </c>
      <c r="B53" s="13" t="n">
        <v>3215</v>
      </c>
      <c r="C53" s="13" t="n">
        <v>2301</v>
      </c>
      <c r="D53" s="13" t="n">
        <v>2410</v>
      </c>
      <c r="E53" s="13" t="n">
        <v>958</v>
      </c>
      <c r="F53" s="13" t="n">
        <v>701</v>
      </c>
      <c r="G53" s="13" t="n">
        <v>898</v>
      </c>
      <c r="H53" s="13" t="n">
        <v>25</v>
      </c>
      <c r="I53" s="13" t="n">
        <v>0</v>
      </c>
      <c r="J53" s="13" t="n">
        <v>250</v>
      </c>
      <c r="K53" s="13" t="n">
        <v>654</v>
      </c>
      <c r="L53" s="13" t="n">
        <v>2235</v>
      </c>
      <c r="M53" s="13" t="n">
        <v>5901</v>
      </c>
      <c r="N53" s="14" t="n">
        <f aca="false">SUM(B53:M53)/3</f>
        <v>6516</v>
      </c>
      <c r="P53" s="57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23.25" hidden="false" customHeight="false" outlineLevel="0" collapsed="false">
      <c r="A54" s="117" t="s">
        <v>131</v>
      </c>
      <c r="B54" s="13" t="n">
        <v>8541</v>
      </c>
      <c r="C54" s="13" t="n">
        <v>6211</v>
      </c>
      <c r="D54" s="13" t="n">
        <v>5521</v>
      </c>
      <c r="E54" s="13" t="n">
        <v>190</v>
      </c>
      <c r="F54" s="13" t="n">
        <v>0</v>
      </c>
      <c r="G54" s="13" t="n">
        <v>19</v>
      </c>
      <c r="H54" s="13" t="n">
        <v>452</v>
      </c>
      <c r="I54" s="13" t="n">
        <v>0</v>
      </c>
      <c r="J54" s="13" t="n">
        <v>50</v>
      </c>
      <c r="K54" s="13" t="n">
        <v>0</v>
      </c>
      <c r="L54" s="13" t="n">
        <v>6214</v>
      </c>
      <c r="M54" s="13" t="n">
        <v>7214</v>
      </c>
      <c r="N54" s="14" t="n">
        <f aca="false">SUM(B54:M54)/3</f>
        <v>11470.6666666667</v>
      </c>
      <c r="P54" s="57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23.25" hidden="false" customHeight="false" outlineLevel="0" collapsed="false">
      <c r="A55" s="117" t="s">
        <v>132</v>
      </c>
      <c r="B55" s="13" t="n">
        <v>415244</v>
      </c>
      <c r="C55" s="13" t="n">
        <v>438547</v>
      </c>
      <c r="D55" s="13" t="n">
        <v>468959</v>
      </c>
      <c r="E55" s="13" t="n">
        <v>452477</v>
      </c>
      <c r="F55" s="13" t="n">
        <v>465899</v>
      </c>
      <c r="G55" s="13" t="n">
        <v>444102</v>
      </c>
      <c r="H55" s="13" t="n">
        <v>435214</v>
      </c>
      <c r="I55" s="13" t="n">
        <v>421021</v>
      </c>
      <c r="J55" s="13" t="n">
        <v>425987</v>
      </c>
      <c r="K55" s="13" t="n">
        <v>425879</v>
      </c>
      <c r="L55" s="13" t="n">
        <v>352654</v>
      </c>
      <c r="M55" s="13" t="n">
        <v>374014</v>
      </c>
      <c r="N55" s="118" t="n">
        <v>426666.416666667</v>
      </c>
      <c r="P55" s="57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23.25" hidden="false" customHeight="false" outlineLevel="0" collapsed="false">
      <c r="A56" s="117" t="s">
        <v>133</v>
      </c>
      <c r="B56" s="13" t="n">
        <v>701444</v>
      </c>
      <c r="C56" s="13" t="n">
        <v>741021</v>
      </c>
      <c r="D56" s="13" t="n">
        <v>725625</v>
      </c>
      <c r="E56" s="13" t="n">
        <v>752144</v>
      </c>
      <c r="F56" s="13" t="n">
        <v>765899</v>
      </c>
      <c r="G56" s="13" t="n">
        <v>762989</v>
      </c>
      <c r="H56" s="13" t="n">
        <v>781040</v>
      </c>
      <c r="I56" s="13" t="n">
        <v>772145</v>
      </c>
      <c r="J56" s="13" t="n">
        <v>712989</v>
      </c>
      <c r="K56" s="13" t="n">
        <v>758479</v>
      </c>
      <c r="L56" s="13" t="n">
        <v>735201</v>
      </c>
      <c r="M56" s="13" t="n">
        <v>733521</v>
      </c>
      <c r="N56" s="118" t="n">
        <v>745208.083333333</v>
      </c>
      <c r="P56" s="57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24" hidden="false" customHeight="false" outlineLevel="0" collapsed="false">
      <c r="A57" s="17" t="s">
        <v>134</v>
      </c>
      <c r="B57" s="18" t="n">
        <f aca="false">SUM(B12:B56)</f>
        <v>2005104.93235</v>
      </c>
      <c r="C57" s="18" t="n">
        <f aca="false">SUM(C12:C56)</f>
        <v>2358390.90306667</v>
      </c>
      <c r="D57" s="18" t="n">
        <f aca="false">SUM(D12:D56)</f>
        <v>2135338.52161667</v>
      </c>
      <c r="E57" s="18" t="n">
        <f aca="false">SUM(E12:E56)</f>
        <v>2441970.64296667</v>
      </c>
      <c r="F57" s="18" t="n">
        <f aca="false">SUM(F12:F56)</f>
        <v>2379441</v>
      </c>
      <c r="G57" s="18" t="n">
        <f aca="false">SUM(G12:G56)</f>
        <v>2110199</v>
      </c>
      <c r="H57" s="18" t="n">
        <f aca="false">SUM(H12:H56)</f>
        <v>2044207</v>
      </c>
      <c r="I57" s="18" t="n">
        <f aca="false">SUM(I12:I56)</f>
        <v>2099804</v>
      </c>
      <c r="J57" s="18" t="n">
        <f aca="false">SUM(J12:J56)</f>
        <v>2177108</v>
      </c>
      <c r="K57" s="18" t="n">
        <f aca="false">SUM(K12:K56)</f>
        <v>2393727</v>
      </c>
      <c r="L57" s="18" t="n">
        <f aca="false">SUM(L12:L56)</f>
        <v>2422432</v>
      </c>
      <c r="M57" s="18" t="n">
        <f aca="false">SUM(M12:M56)</f>
        <v>2141857</v>
      </c>
      <c r="N57" s="19" t="n">
        <f aca="false">SUM(N12:N56)</f>
        <v>9106937.83333333</v>
      </c>
      <c r="P57" s="57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s="3" customFormat="true" ht="21" hidden="false" customHeight="false" outlineLevel="0" collapsed="false">
      <c r="A58" s="120" t="s">
        <v>70</v>
      </c>
      <c r="B58" s="121"/>
      <c r="C58" s="121"/>
      <c r="D58" s="121"/>
      <c r="E58" s="121"/>
      <c r="F58" s="121"/>
      <c r="G58" s="122" t="s">
        <v>72</v>
      </c>
      <c r="H58" s="121"/>
      <c r="I58" s="121"/>
      <c r="J58" s="121"/>
      <c r="K58" s="121"/>
      <c r="L58" s="121"/>
      <c r="M58" s="121"/>
      <c r="N58" s="121"/>
      <c r="P58" s="57"/>
    </row>
    <row r="59" s="3" customFormat="true" ht="21" hidden="false" customHeight="false" outlineLevel="0" collapsed="false">
      <c r="A59" s="120" t="s">
        <v>71</v>
      </c>
      <c r="B59" s="122"/>
      <c r="C59" s="122"/>
      <c r="D59" s="122"/>
      <c r="E59" s="122"/>
      <c r="F59" s="122"/>
      <c r="G59" s="122" t="s">
        <v>73</v>
      </c>
      <c r="H59" s="122"/>
      <c r="I59" s="122"/>
      <c r="J59" s="122"/>
      <c r="K59" s="122"/>
      <c r="L59" s="122"/>
      <c r="M59" s="122"/>
      <c r="N59" s="122"/>
      <c r="P59" s="57"/>
    </row>
    <row r="60" s="3" customFormat="true" ht="21" hidden="false" customHeight="false" outlineLevel="0" collapsed="false">
      <c r="A60" s="123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P60" s="57"/>
    </row>
    <row r="61" s="3" customFormat="true" ht="50.25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P61" s="57"/>
    </row>
    <row r="62" s="3" customFormat="true" ht="20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6"/>
      <c r="I62" s="126"/>
      <c r="J62" s="126"/>
      <c r="K62" s="126"/>
      <c r="L62" s="126"/>
      <c r="M62" s="126"/>
      <c r="N62" s="126"/>
      <c r="P62" s="57"/>
    </row>
    <row r="63" s="3" customFormat="true" ht="20.25" hidden="false" customHeight="false" outlineLevel="0" collapsed="false">
      <c r="A63" s="127"/>
      <c r="B63" s="127"/>
      <c r="C63" s="127"/>
      <c r="D63" s="127"/>
      <c r="E63" s="127"/>
      <c r="F63" s="127"/>
      <c r="G63" s="128"/>
      <c r="H63" s="129"/>
      <c r="I63" s="129"/>
      <c r="J63" s="129"/>
      <c r="K63" s="129"/>
      <c r="L63" s="129"/>
      <c r="M63" s="129"/>
      <c r="N63" s="129"/>
      <c r="P63" s="57"/>
    </row>
    <row r="64" s="3" customFormat="true" ht="15" hidden="false" customHeight="false" outlineLevel="0" collapsed="false"/>
    <row r="65" s="3" customFormat="true" ht="15" hidden="false" customHeight="false" outlineLevel="0" collapsed="false"/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</sheetData>
  <mergeCells count="5">
    <mergeCell ref="A8:N8"/>
    <mergeCell ref="A9:N9"/>
    <mergeCell ref="A61:N61"/>
    <mergeCell ref="A62:G62"/>
    <mergeCell ref="A63:F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5" activeCellId="0" sqref="Q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14" min="2" style="0" width="20.7"/>
    <col collapsed="false" customWidth="true" hidden="false" outlineLevel="0" max="16" min="15" style="3" width="11.42"/>
  </cols>
  <sheetData>
    <row r="1" s="3" customFormat="true" ht="15" hidden="false" customHeight="fals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21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</row>
    <row r="7" s="3" customFormat="true" ht="21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s="3" customFormat="true" ht="26.25" hidden="false" customHeight="false" outlineLevel="0" collapsed="false">
      <c r="A8" s="131" t="s">
        <v>142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s="3" customFormat="true" ht="26.25" hidden="false" customHeight="false" outlineLevel="0" collapsed="false">
      <c r="A9" s="131" t="s">
        <v>67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s="3" customFormat="true" ht="8.2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2"/>
      <c r="L10" s="132"/>
      <c r="M10" s="132"/>
      <c r="N10" s="130"/>
    </row>
    <row r="11" customFormat="false" ht="43.5" hidden="false" customHeight="true" outlineLevel="0" collapsed="false">
      <c r="A11" s="133" t="s">
        <v>2</v>
      </c>
      <c r="B11" s="134" t="s">
        <v>76</v>
      </c>
      <c r="C11" s="134" t="s">
        <v>77</v>
      </c>
      <c r="D11" s="134" t="s">
        <v>78</v>
      </c>
      <c r="E11" s="134" t="s">
        <v>79</v>
      </c>
      <c r="F11" s="134" t="s">
        <v>80</v>
      </c>
      <c r="G11" s="134" t="s">
        <v>81</v>
      </c>
      <c r="H11" s="134" t="s">
        <v>82</v>
      </c>
      <c r="I11" s="134" t="s">
        <v>83</v>
      </c>
      <c r="J11" s="134" t="s">
        <v>84</v>
      </c>
      <c r="K11" s="134" t="s">
        <v>85</v>
      </c>
      <c r="L11" s="134" t="s">
        <v>13</v>
      </c>
      <c r="M11" s="134" t="s">
        <v>143</v>
      </c>
      <c r="N11" s="135" t="s">
        <v>15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3.25" hidden="false" customHeight="false" outlineLevel="0" collapsed="false">
      <c r="A12" s="136" t="s">
        <v>144</v>
      </c>
      <c r="B12" s="137" t="n">
        <v>17214</v>
      </c>
      <c r="C12" s="137" t="n">
        <v>3705</v>
      </c>
      <c r="D12" s="137" t="n">
        <v>79689</v>
      </c>
      <c r="E12" s="137" t="n">
        <v>487894</v>
      </c>
      <c r="F12" s="137" t="n">
        <v>426855</v>
      </c>
      <c r="G12" s="137" t="n">
        <v>185421</v>
      </c>
      <c r="H12" s="137" t="n">
        <v>80214</v>
      </c>
      <c r="I12" s="137" t="n">
        <v>140756</v>
      </c>
      <c r="J12" s="137" t="n">
        <v>262105</v>
      </c>
      <c r="K12" s="137" t="n">
        <v>521044</v>
      </c>
      <c r="L12" s="137" t="n">
        <v>465898</v>
      </c>
      <c r="M12" s="137" t="n">
        <v>101989</v>
      </c>
      <c r="N12" s="42" t="n">
        <f aca="false">SUM(B12:M12)</f>
        <v>2772784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3.25" hidden="false" customHeight="false" outlineLevel="0" collapsed="false">
      <c r="A13" s="136" t="s">
        <v>145</v>
      </c>
      <c r="B13" s="137" t="n">
        <v>28910</v>
      </c>
      <c r="C13" s="137" t="n">
        <v>30129</v>
      </c>
      <c r="D13" s="137" t="n">
        <v>24620</v>
      </c>
      <c r="E13" s="137" t="n">
        <v>26899</v>
      </c>
      <c r="F13" s="137" t="n">
        <v>21229</v>
      </c>
      <c r="G13" s="137" t="n">
        <v>33102</v>
      </c>
      <c r="H13" s="137" t="n">
        <v>36521</v>
      </c>
      <c r="I13" s="137" t="n">
        <v>38958</v>
      </c>
      <c r="J13" s="137" t="n">
        <v>50045</v>
      </c>
      <c r="K13" s="137" t="n">
        <v>31204</v>
      </c>
      <c r="L13" s="137" t="n">
        <v>36987</v>
      </c>
      <c r="M13" s="137" t="n">
        <v>50214</v>
      </c>
      <c r="N13" s="42" t="n">
        <f aca="false">SUM(B13:M13)</f>
        <v>408818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23.25" hidden="false" customHeight="false" outlineLevel="0" collapsed="false">
      <c r="A14" s="136" t="s">
        <v>91</v>
      </c>
      <c r="B14" s="137" t="n">
        <v>0</v>
      </c>
      <c r="C14" s="137" t="n">
        <v>5784</v>
      </c>
      <c r="D14" s="137" t="n">
        <v>1198</v>
      </c>
      <c r="E14" s="137" t="n">
        <v>0</v>
      </c>
      <c r="F14" s="137" t="n">
        <v>898</v>
      </c>
      <c r="G14" s="137" t="n">
        <v>165</v>
      </c>
      <c r="H14" s="137" t="n">
        <v>415</v>
      </c>
      <c r="I14" s="137" t="n">
        <v>420</v>
      </c>
      <c r="J14" s="137" t="n">
        <v>810</v>
      </c>
      <c r="K14" s="137" t="n">
        <v>754</v>
      </c>
      <c r="L14" s="137" t="n">
        <v>201</v>
      </c>
      <c r="M14" s="137" t="n">
        <v>1625</v>
      </c>
      <c r="N14" s="42" t="n">
        <f aca="false">SUM(B14:M14)</f>
        <v>12270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23.25" hidden="false" customHeight="false" outlineLevel="0" collapsed="false">
      <c r="A15" s="136" t="s">
        <v>146</v>
      </c>
      <c r="B15" s="137" t="n">
        <v>422577</v>
      </c>
      <c r="C15" s="137" t="n">
        <v>494210</v>
      </c>
      <c r="D15" s="137" t="n">
        <v>410811.355224398</v>
      </c>
      <c r="E15" s="137" t="n">
        <v>437210</v>
      </c>
      <c r="F15" s="137" t="n">
        <v>462154</v>
      </c>
      <c r="G15" s="137" t="n">
        <v>433698</v>
      </c>
      <c r="H15" s="137" t="n">
        <v>452122</v>
      </c>
      <c r="I15" s="137" t="n">
        <v>442514</v>
      </c>
      <c r="J15" s="137" t="n">
        <v>472541</v>
      </c>
      <c r="K15" s="137" t="n">
        <v>464215</v>
      </c>
      <c r="L15" s="137" t="n">
        <v>467548</v>
      </c>
      <c r="M15" s="137" t="n">
        <v>458974</v>
      </c>
      <c r="N15" s="138" t="n">
        <v>1806191.45174147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23.25" hidden="false" customHeight="false" outlineLevel="0" collapsed="false">
      <c r="A16" s="136" t="s">
        <v>93</v>
      </c>
      <c r="B16" s="137" t="n">
        <v>3214</v>
      </c>
      <c r="C16" s="137" t="n">
        <v>1913</v>
      </c>
      <c r="D16" s="137" t="n">
        <v>2099</v>
      </c>
      <c r="E16" s="137" t="n">
        <v>2389</v>
      </c>
      <c r="F16" s="137" t="n">
        <v>3835</v>
      </c>
      <c r="G16" s="137" t="n">
        <v>4365</v>
      </c>
      <c r="H16" s="137" t="n">
        <v>3452</v>
      </c>
      <c r="I16" s="137" t="n">
        <v>7215</v>
      </c>
      <c r="J16" s="137" t="n">
        <v>10985</v>
      </c>
      <c r="K16" s="137" t="n">
        <v>6214</v>
      </c>
      <c r="L16" s="137" t="n">
        <v>14598</v>
      </c>
      <c r="M16" s="137" t="n">
        <v>14203</v>
      </c>
      <c r="N16" s="42" t="n">
        <f aca="false">SUM(B16:M16)</f>
        <v>74482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23.25" hidden="false" customHeight="false" outlineLevel="0" collapsed="false">
      <c r="A17" s="136" t="s">
        <v>147</v>
      </c>
      <c r="B17" s="137" t="n">
        <v>7302</v>
      </c>
      <c r="C17" s="137" t="n">
        <v>145878</v>
      </c>
      <c r="D17" s="137" t="n">
        <v>27754</v>
      </c>
      <c r="E17" s="137" t="n">
        <v>17526</v>
      </c>
      <c r="F17" s="137" t="n">
        <v>4754</v>
      </c>
      <c r="G17" s="137" t="n">
        <v>6524</v>
      </c>
      <c r="H17" s="137" t="n">
        <v>19544</v>
      </c>
      <c r="I17" s="137" t="n">
        <v>23235</v>
      </c>
      <c r="J17" s="137" t="n">
        <v>3954</v>
      </c>
      <c r="K17" s="137" t="n">
        <v>4621</v>
      </c>
      <c r="L17" s="137" t="n">
        <v>12652</v>
      </c>
      <c r="M17" s="137" t="n">
        <v>20954</v>
      </c>
      <c r="N17" s="42" t="n">
        <f aca="false">SUM(B17:M17)</f>
        <v>294698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23.25" hidden="false" customHeight="false" outlineLevel="0" collapsed="false">
      <c r="A18" s="136" t="s">
        <v>95</v>
      </c>
      <c r="B18" s="137" t="n">
        <v>20295</v>
      </c>
      <c r="C18" s="137" t="n">
        <v>28101</v>
      </c>
      <c r="D18" s="137" t="n">
        <v>48851</v>
      </c>
      <c r="E18" s="137" t="n">
        <v>16012</v>
      </c>
      <c r="F18" s="137" t="n">
        <v>4215</v>
      </c>
      <c r="G18" s="137" t="n">
        <v>8201</v>
      </c>
      <c r="H18" s="137" t="n">
        <v>44525</v>
      </c>
      <c r="I18" s="137" t="n">
        <v>39521</v>
      </c>
      <c r="J18" s="137" t="n">
        <v>3654</v>
      </c>
      <c r="K18" s="137" t="n">
        <v>3568</v>
      </c>
      <c r="L18" s="137" t="n">
        <v>16202</v>
      </c>
      <c r="M18" s="137" t="n">
        <v>43521</v>
      </c>
      <c r="N18" s="42" t="n">
        <f aca="false">SUM(B18:M18)</f>
        <v>276666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23.25" hidden="false" customHeight="false" outlineLevel="0" collapsed="false">
      <c r="A19" s="136" t="s">
        <v>96</v>
      </c>
      <c r="B19" s="137" t="n">
        <v>1735</v>
      </c>
      <c r="C19" s="137" t="n">
        <v>985</v>
      </c>
      <c r="D19" s="137" t="n">
        <v>1287.87439143135</v>
      </c>
      <c r="E19" s="137" t="n">
        <v>389</v>
      </c>
      <c r="F19" s="137" t="n">
        <v>330</v>
      </c>
      <c r="G19" s="137" t="n">
        <v>220</v>
      </c>
      <c r="H19" s="137" t="n">
        <v>3121</v>
      </c>
      <c r="I19" s="137" t="n">
        <v>1245</v>
      </c>
      <c r="J19" s="137" t="n">
        <v>286</v>
      </c>
      <c r="K19" s="137" t="n">
        <v>130</v>
      </c>
      <c r="L19" s="137" t="n">
        <v>1265</v>
      </c>
      <c r="M19" s="137" t="n">
        <v>1324</v>
      </c>
      <c r="N19" s="42" t="n">
        <f aca="false">SUM(B19:M19)</f>
        <v>12317.8743914314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23.25" hidden="false" customHeight="false" outlineLevel="0" collapsed="false">
      <c r="A20" s="136" t="s">
        <v>148</v>
      </c>
      <c r="B20" s="137" t="n">
        <v>62144</v>
      </c>
      <c r="C20" s="137" t="n">
        <v>58012</v>
      </c>
      <c r="D20" s="137" t="n">
        <v>35458</v>
      </c>
      <c r="E20" s="137" t="n">
        <v>25454</v>
      </c>
      <c r="F20" s="137" t="n">
        <v>18254</v>
      </c>
      <c r="G20" s="137" t="n">
        <v>15725</v>
      </c>
      <c r="H20" s="137" t="n">
        <v>13245</v>
      </c>
      <c r="I20" s="137" t="n">
        <v>14624</v>
      </c>
      <c r="J20" s="137" t="n">
        <v>13502</v>
      </c>
      <c r="K20" s="137" t="n">
        <v>9214</v>
      </c>
      <c r="L20" s="137" t="n">
        <v>16552</v>
      </c>
      <c r="M20" s="137" t="n">
        <v>63562</v>
      </c>
      <c r="N20" s="42" t="n">
        <f aca="false">SUM(B20:M20)</f>
        <v>345746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23.25" hidden="false" customHeight="false" outlineLevel="0" collapsed="false">
      <c r="A21" s="136" t="s">
        <v>98</v>
      </c>
      <c r="B21" s="137" t="n">
        <v>4907</v>
      </c>
      <c r="C21" s="137" t="n">
        <v>9201</v>
      </c>
      <c r="D21" s="137" t="n">
        <v>9201</v>
      </c>
      <c r="E21" s="137" t="n">
        <v>10498</v>
      </c>
      <c r="F21" s="137" t="n">
        <v>7854</v>
      </c>
      <c r="G21" s="137" t="n">
        <v>6857</v>
      </c>
      <c r="H21" s="137" t="n">
        <v>7421</v>
      </c>
      <c r="I21" s="137" t="n">
        <v>7021</v>
      </c>
      <c r="J21" s="137" t="n">
        <v>7524</v>
      </c>
      <c r="K21" s="137" t="n">
        <v>6672</v>
      </c>
      <c r="L21" s="137" t="n">
        <v>12345</v>
      </c>
      <c r="M21" s="137" t="n">
        <v>8965</v>
      </c>
      <c r="N21" s="42" t="n">
        <f aca="false">SUM(B21:M21)</f>
        <v>98466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23.25" hidden="false" customHeight="false" outlineLevel="0" collapsed="false">
      <c r="A22" s="136" t="s">
        <v>99</v>
      </c>
      <c r="B22" s="137" t="n">
        <v>9428</v>
      </c>
      <c r="C22" s="137" t="n">
        <v>9568</v>
      </c>
      <c r="D22" s="137" t="n">
        <v>7902</v>
      </c>
      <c r="E22" s="137" t="n">
        <v>9342</v>
      </c>
      <c r="F22" s="137" t="n">
        <v>4521</v>
      </c>
      <c r="G22" s="137" t="n">
        <v>7612</v>
      </c>
      <c r="H22" s="137" t="n">
        <v>6012</v>
      </c>
      <c r="I22" s="137" t="n">
        <v>4101</v>
      </c>
      <c r="J22" s="137" t="n">
        <v>5012</v>
      </c>
      <c r="K22" s="137" t="n">
        <v>3501</v>
      </c>
      <c r="L22" s="137" t="n">
        <v>5698</v>
      </c>
      <c r="M22" s="137" t="n">
        <v>7098</v>
      </c>
      <c r="N22" s="42" t="n">
        <f aca="false">SUM(B22:M22)</f>
        <v>79795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3.25" hidden="false" customHeight="false" outlineLevel="0" collapsed="false">
      <c r="A23" s="136" t="s">
        <v>100</v>
      </c>
      <c r="B23" s="137" t="n">
        <v>4989</v>
      </c>
      <c r="C23" s="137" t="n">
        <v>5820</v>
      </c>
      <c r="D23" s="137" t="n">
        <v>4201</v>
      </c>
      <c r="E23" s="137" t="n">
        <v>3120</v>
      </c>
      <c r="F23" s="137" t="n">
        <v>4251</v>
      </c>
      <c r="G23" s="137" t="n">
        <v>3998</v>
      </c>
      <c r="H23" s="137" t="n">
        <v>2745</v>
      </c>
      <c r="I23" s="137" t="n">
        <v>3042</v>
      </c>
      <c r="J23" s="137" t="n">
        <v>4425</v>
      </c>
      <c r="K23" s="137" t="n">
        <v>3799</v>
      </c>
      <c r="L23" s="137" t="n">
        <v>5202</v>
      </c>
      <c r="M23" s="137" t="n">
        <v>4490</v>
      </c>
      <c r="N23" s="42" t="n">
        <f aca="false">SUM(B23:M23)</f>
        <v>50082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3.25" hidden="false" customHeight="false" outlineLevel="0" collapsed="false">
      <c r="A24" s="136" t="s">
        <v>101</v>
      </c>
      <c r="B24" s="137" t="n">
        <v>5867</v>
      </c>
      <c r="C24" s="137" t="n">
        <v>8012</v>
      </c>
      <c r="D24" s="137" t="n">
        <v>6820</v>
      </c>
      <c r="E24" s="137" t="n">
        <v>7102</v>
      </c>
      <c r="F24" s="137" t="n">
        <v>6412</v>
      </c>
      <c r="G24" s="137" t="n">
        <v>6785</v>
      </c>
      <c r="H24" s="137" t="n">
        <v>5721</v>
      </c>
      <c r="I24" s="137" t="n">
        <v>5201</v>
      </c>
      <c r="J24" s="137" t="n">
        <v>5003</v>
      </c>
      <c r="K24" s="137" t="n">
        <v>5499</v>
      </c>
      <c r="L24" s="137" t="n">
        <v>6958</v>
      </c>
      <c r="M24" s="137" t="n">
        <v>8452</v>
      </c>
      <c r="N24" s="42" t="n">
        <f aca="false">SUM(B24:M24)</f>
        <v>77832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3.25" hidden="false" customHeight="false" outlineLevel="0" collapsed="false">
      <c r="A25" s="136" t="s">
        <v>102</v>
      </c>
      <c r="B25" s="137" t="n">
        <v>25478</v>
      </c>
      <c r="C25" s="137" t="n">
        <v>41021</v>
      </c>
      <c r="D25" s="137" t="n">
        <v>28141</v>
      </c>
      <c r="E25" s="137" t="n">
        <v>28214</v>
      </c>
      <c r="F25" s="137" t="n">
        <v>31402</v>
      </c>
      <c r="G25" s="137" t="n">
        <v>28745</v>
      </c>
      <c r="H25" s="137" t="n">
        <v>25987</v>
      </c>
      <c r="I25" s="137" t="n">
        <v>28542</v>
      </c>
      <c r="J25" s="137" t="n">
        <v>30124</v>
      </c>
      <c r="K25" s="137" t="n">
        <v>32545</v>
      </c>
      <c r="L25" s="137" t="n">
        <v>46987</v>
      </c>
      <c r="M25" s="137" t="n">
        <v>29412</v>
      </c>
      <c r="N25" s="42" t="n">
        <f aca="false">SUM(B25:M25)</f>
        <v>376598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3.25" hidden="false" customHeight="false" outlineLevel="0" collapsed="false">
      <c r="A26" s="136" t="s">
        <v>103</v>
      </c>
      <c r="B26" s="137" t="n">
        <v>13201</v>
      </c>
      <c r="C26" s="137" t="n">
        <v>13021</v>
      </c>
      <c r="D26" s="137" t="n">
        <v>17021</v>
      </c>
      <c r="E26" s="137" t="n">
        <v>14324</v>
      </c>
      <c r="F26" s="137" t="n">
        <v>9568</v>
      </c>
      <c r="G26" s="137" t="n">
        <v>16012</v>
      </c>
      <c r="H26" s="137" t="n">
        <v>5102</v>
      </c>
      <c r="I26" s="137" t="n">
        <v>7010</v>
      </c>
      <c r="J26" s="137" t="n">
        <v>7100</v>
      </c>
      <c r="K26" s="137" t="n">
        <v>6214</v>
      </c>
      <c r="L26" s="137" t="n">
        <v>9359</v>
      </c>
      <c r="M26" s="137" t="n">
        <v>10410</v>
      </c>
      <c r="N26" s="42" t="n">
        <f aca="false">SUM(B26:M26)</f>
        <v>128342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3.25" hidden="false" customHeight="false" outlineLevel="0" collapsed="false">
      <c r="A27" s="136" t="s">
        <v>104</v>
      </c>
      <c r="B27" s="137" t="n">
        <v>0</v>
      </c>
      <c r="C27" s="137" t="n">
        <v>0</v>
      </c>
      <c r="D27" s="137" t="n">
        <v>175</v>
      </c>
      <c r="E27" s="137" t="n">
        <v>1598</v>
      </c>
      <c r="F27" s="137" t="n">
        <v>2301</v>
      </c>
      <c r="G27" s="137" t="n">
        <v>285</v>
      </c>
      <c r="H27" s="137" t="n">
        <v>180</v>
      </c>
      <c r="I27" s="137" t="n">
        <v>94</v>
      </c>
      <c r="J27" s="137" t="n">
        <v>0</v>
      </c>
      <c r="K27" s="137" t="n">
        <v>0</v>
      </c>
      <c r="L27" s="137" t="n">
        <v>0</v>
      </c>
      <c r="M27" s="137" t="n">
        <v>0</v>
      </c>
      <c r="N27" s="42" t="n">
        <f aca="false">SUM(B27:M27)</f>
        <v>4633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23.25" hidden="false" customHeight="false" outlineLevel="0" collapsed="false">
      <c r="A28" s="136" t="s">
        <v>105</v>
      </c>
      <c r="B28" s="137" t="n">
        <v>12001</v>
      </c>
      <c r="C28" s="137" t="n">
        <v>8957</v>
      </c>
      <c r="D28" s="137" t="n">
        <v>14301</v>
      </c>
      <c r="E28" s="137" t="n">
        <v>6989</v>
      </c>
      <c r="F28" s="137" t="n">
        <v>7854</v>
      </c>
      <c r="G28" s="137" t="n">
        <v>11420</v>
      </c>
      <c r="H28" s="137" t="n">
        <v>9256</v>
      </c>
      <c r="I28" s="137" t="n">
        <v>8759</v>
      </c>
      <c r="J28" s="137" t="n">
        <v>10214</v>
      </c>
      <c r="K28" s="137" t="n">
        <v>9521</v>
      </c>
      <c r="L28" s="137" t="n">
        <v>11569</v>
      </c>
      <c r="M28" s="137" t="n">
        <v>13452</v>
      </c>
      <c r="N28" s="42" t="n">
        <f aca="false">SUM(B28:M28)</f>
        <v>124293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23.25" hidden="false" customHeight="false" outlineLevel="0" collapsed="false">
      <c r="A29" s="136" t="s">
        <v>106</v>
      </c>
      <c r="B29" s="137" t="n">
        <v>6541</v>
      </c>
      <c r="C29" s="137" t="n">
        <v>5621</v>
      </c>
      <c r="D29" s="137" t="n">
        <v>5982</v>
      </c>
      <c r="E29" s="137" t="n">
        <v>4752</v>
      </c>
      <c r="F29" s="137" t="n">
        <v>4215</v>
      </c>
      <c r="G29" s="137" t="n">
        <v>8012</v>
      </c>
      <c r="H29" s="137" t="n">
        <v>4852</v>
      </c>
      <c r="I29" s="137" t="n">
        <v>4562</v>
      </c>
      <c r="J29" s="137" t="n">
        <v>3925</v>
      </c>
      <c r="K29" s="137" t="n">
        <v>3214</v>
      </c>
      <c r="L29" s="137" t="n">
        <v>6021</v>
      </c>
      <c r="M29" s="137" t="n">
        <v>7412</v>
      </c>
      <c r="N29" s="42" t="n">
        <f aca="false">SUM(B29:M29)</f>
        <v>65109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23.25" hidden="false" customHeight="false" outlineLevel="0" collapsed="false">
      <c r="A30" s="136" t="s">
        <v>107</v>
      </c>
      <c r="B30" s="137" t="n">
        <v>5874</v>
      </c>
      <c r="C30" s="137" t="n">
        <v>5421</v>
      </c>
      <c r="D30" s="137" t="n">
        <v>5620</v>
      </c>
      <c r="E30" s="137" t="n">
        <v>15010</v>
      </c>
      <c r="F30" s="137" t="n">
        <v>7235</v>
      </c>
      <c r="G30" s="137" t="n">
        <v>4021</v>
      </c>
      <c r="H30" s="137" t="n">
        <v>6621</v>
      </c>
      <c r="I30" s="137" t="n">
        <v>5010</v>
      </c>
      <c r="J30" s="137" t="n">
        <v>5712</v>
      </c>
      <c r="K30" s="137" t="n">
        <v>3621</v>
      </c>
      <c r="L30" s="137" t="n">
        <v>2154</v>
      </c>
      <c r="M30" s="137" t="n">
        <v>2752</v>
      </c>
      <c r="N30" s="42" t="n">
        <f aca="false">SUM(B30:M30)</f>
        <v>69051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23.25" hidden="false" customHeight="false" outlineLevel="0" collapsed="false">
      <c r="A31" s="136" t="s">
        <v>108</v>
      </c>
      <c r="B31" s="137" t="n">
        <v>1452</v>
      </c>
      <c r="C31" s="137" t="n">
        <v>1654</v>
      </c>
      <c r="D31" s="137" t="n">
        <v>789</v>
      </c>
      <c r="E31" s="137" t="n">
        <v>1387</v>
      </c>
      <c r="F31" s="137" t="n">
        <v>954</v>
      </c>
      <c r="G31" s="137" t="n">
        <v>1324</v>
      </c>
      <c r="H31" s="137" t="n">
        <v>1345</v>
      </c>
      <c r="I31" s="137" t="n">
        <v>789</v>
      </c>
      <c r="J31" s="137" t="n">
        <v>800</v>
      </c>
      <c r="K31" s="137" t="n">
        <v>1120</v>
      </c>
      <c r="L31" s="137" t="n">
        <v>1235</v>
      </c>
      <c r="M31" s="137" t="n">
        <v>875</v>
      </c>
      <c r="N31" s="42" t="n">
        <f aca="false">SUM(B31:M31)</f>
        <v>13724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23.25" hidden="false" customHeight="false" outlineLevel="0" collapsed="false">
      <c r="A32" s="136" t="s">
        <v>109</v>
      </c>
      <c r="B32" s="137" t="n">
        <v>2541</v>
      </c>
      <c r="C32" s="137" t="n">
        <v>2421</v>
      </c>
      <c r="D32" s="137" t="n">
        <v>3182.93220338983</v>
      </c>
      <c r="E32" s="137" t="n">
        <v>1289</v>
      </c>
      <c r="F32" s="137" t="n">
        <v>1213.32718153152</v>
      </c>
      <c r="G32" s="137" t="n">
        <v>1268</v>
      </c>
      <c r="H32" s="137" t="n">
        <v>2010</v>
      </c>
      <c r="I32" s="137" t="n">
        <v>989</v>
      </c>
      <c r="J32" s="137" t="n">
        <v>1001</v>
      </c>
      <c r="K32" s="137" t="n">
        <v>1383</v>
      </c>
      <c r="L32" s="137" t="n">
        <v>1398</v>
      </c>
      <c r="M32" s="137" t="n">
        <v>1955</v>
      </c>
      <c r="N32" s="42" t="n">
        <f aca="false">SUM(B32:M32)</f>
        <v>20651.2593849214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23.25" hidden="false" customHeight="false" outlineLevel="0" collapsed="false">
      <c r="A33" s="136" t="s">
        <v>110</v>
      </c>
      <c r="B33" s="137" t="n">
        <v>1204</v>
      </c>
      <c r="C33" s="137" t="n">
        <v>1520</v>
      </c>
      <c r="D33" s="137" t="n">
        <v>1542</v>
      </c>
      <c r="E33" s="137" t="n">
        <v>499</v>
      </c>
      <c r="F33" s="137" t="n">
        <v>687</v>
      </c>
      <c r="G33" s="137" t="n">
        <v>1230</v>
      </c>
      <c r="H33" s="137" t="n">
        <v>1564</v>
      </c>
      <c r="I33" s="137" t="n">
        <v>998</v>
      </c>
      <c r="J33" s="137" t="n">
        <v>1201</v>
      </c>
      <c r="K33" s="137" t="n">
        <v>801</v>
      </c>
      <c r="L33" s="137" t="n">
        <v>896</v>
      </c>
      <c r="M33" s="137" t="n">
        <v>898</v>
      </c>
      <c r="N33" s="42" t="n">
        <f aca="false">SUM(B33:M33)</f>
        <v>13040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23.25" hidden="false" customHeight="false" outlineLevel="0" collapsed="false">
      <c r="A34" s="136" t="s">
        <v>111</v>
      </c>
      <c r="B34" s="137" t="n">
        <v>11254</v>
      </c>
      <c r="C34" s="137" t="n">
        <v>13549</v>
      </c>
      <c r="D34" s="137" t="n">
        <v>13244</v>
      </c>
      <c r="E34" s="137" t="n">
        <v>5462</v>
      </c>
      <c r="F34" s="137" t="n">
        <v>6301</v>
      </c>
      <c r="G34" s="137" t="n">
        <v>8754</v>
      </c>
      <c r="H34" s="137" t="n">
        <v>8493</v>
      </c>
      <c r="I34" s="137" t="n">
        <v>9654</v>
      </c>
      <c r="J34" s="137" t="n">
        <v>10302</v>
      </c>
      <c r="K34" s="137" t="n">
        <v>9210</v>
      </c>
      <c r="L34" s="137" t="n">
        <v>8421</v>
      </c>
      <c r="M34" s="137" t="n">
        <v>15201</v>
      </c>
      <c r="N34" s="42" t="n">
        <f aca="false">SUM(B34:M34)</f>
        <v>119845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23.25" hidden="false" customHeight="false" outlineLevel="0" collapsed="false">
      <c r="A35" s="136" t="s">
        <v>112</v>
      </c>
      <c r="B35" s="137" t="n">
        <v>2602</v>
      </c>
      <c r="C35" s="137" t="n">
        <v>2721</v>
      </c>
      <c r="D35" s="137" t="n">
        <v>3542</v>
      </c>
      <c r="E35" s="137" t="n">
        <v>3456</v>
      </c>
      <c r="F35" s="137" t="n">
        <v>1457</v>
      </c>
      <c r="G35" s="137" t="n">
        <v>2375</v>
      </c>
      <c r="H35" s="137" t="n">
        <v>1089</v>
      </c>
      <c r="I35" s="137" t="n">
        <v>1692</v>
      </c>
      <c r="J35" s="137" t="n">
        <v>1298</v>
      </c>
      <c r="K35" s="137" t="n">
        <v>2014</v>
      </c>
      <c r="L35" s="137" t="n">
        <v>1345</v>
      </c>
      <c r="M35" s="137" t="n">
        <v>2015</v>
      </c>
      <c r="N35" s="42" t="n">
        <f aca="false">SUM(B35:M35)</f>
        <v>25606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23.25" hidden="false" customHeight="false" outlineLevel="0" collapsed="false">
      <c r="A36" s="136" t="s">
        <v>149</v>
      </c>
      <c r="B36" s="137" t="n">
        <v>12491.466175</v>
      </c>
      <c r="C36" s="137" t="n">
        <v>25021.0503555556</v>
      </c>
      <c r="D36" s="137" t="n">
        <v>26543.1492055556</v>
      </c>
      <c r="E36" s="137" t="n">
        <v>10454.3214833333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42" t="n">
        <f aca="false">SUM(B36:M36)</f>
        <v>74509.9872194445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23.25" hidden="false" customHeight="false" outlineLevel="0" collapsed="false">
      <c r="A37" s="136" t="s">
        <v>114</v>
      </c>
      <c r="B37" s="137" t="n">
        <v>2455</v>
      </c>
      <c r="C37" s="137" t="n">
        <v>1800</v>
      </c>
      <c r="D37" s="137" t="n">
        <v>2921</v>
      </c>
      <c r="E37" s="137" t="n">
        <v>1598</v>
      </c>
      <c r="F37" s="137" t="n">
        <v>1254</v>
      </c>
      <c r="G37" s="137" t="n">
        <v>9520</v>
      </c>
      <c r="H37" s="137" t="n">
        <v>1521</v>
      </c>
      <c r="I37" s="137" t="n">
        <v>1201</v>
      </c>
      <c r="J37" s="137" t="n">
        <v>1498</v>
      </c>
      <c r="K37" s="137" t="n">
        <v>2201</v>
      </c>
      <c r="L37" s="137" t="n">
        <v>2301</v>
      </c>
      <c r="M37" s="137" t="n">
        <v>2256</v>
      </c>
      <c r="N37" s="42" t="n">
        <f aca="false">SUM(B37:M37)</f>
        <v>30526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23.25" hidden="false" customHeight="false" outlineLevel="0" collapsed="false">
      <c r="A38" s="136" t="s">
        <v>115</v>
      </c>
      <c r="B38" s="137" t="n">
        <v>452</v>
      </c>
      <c r="C38" s="137" t="n">
        <v>495</v>
      </c>
      <c r="D38" s="137" t="n">
        <v>279</v>
      </c>
      <c r="E38" s="137" t="n">
        <v>440</v>
      </c>
      <c r="F38" s="137" t="n">
        <v>445</v>
      </c>
      <c r="G38" s="137" t="n">
        <v>288</v>
      </c>
      <c r="H38" s="137" t="n">
        <v>401</v>
      </c>
      <c r="I38" s="137" t="n">
        <v>270</v>
      </c>
      <c r="J38" s="137" t="n">
        <v>276</v>
      </c>
      <c r="K38" s="137" t="n">
        <v>280</v>
      </c>
      <c r="L38" s="137" t="n">
        <v>310</v>
      </c>
      <c r="M38" s="137" t="n">
        <v>856</v>
      </c>
      <c r="N38" s="42" t="n">
        <f aca="false">SUM(B38:M38)</f>
        <v>4792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23.25" hidden="false" customHeight="false" outlineLevel="0" collapsed="false">
      <c r="A39" s="136" t="s">
        <v>116</v>
      </c>
      <c r="B39" s="137" t="n">
        <v>112</v>
      </c>
      <c r="C39" s="137" t="n">
        <v>85</v>
      </c>
      <c r="D39" s="137" t="n">
        <v>91</v>
      </c>
      <c r="E39" s="137" t="n">
        <v>143</v>
      </c>
      <c r="F39" s="137" t="n">
        <v>95</v>
      </c>
      <c r="G39" s="137" t="n">
        <v>112</v>
      </c>
      <c r="H39" s="137" t="n">
        <v>165</v>
      </c>
      <c r="I39" s="137" t="n">
        <v>159</v>
      </c>
      <c r="J39" s="137" t="n">
        <v>230</v>
      </c>
      <c r="K39" s="137" t="n">
        <v>125</v>
      </c>
      <c r="L39" s="137" t="n">
        <v>132</v>
      </c>
      <c r="M39" s="137" t="n">
        <v>165</v>
      </c>
      <c r="N39" s="42" t="n">
        <f aca="false">SUM(B39:M39)</f>
        <v>1614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23.25" hidden="false" customHeight="false" outlineLevel="0" collapsed="false">
      <c r="A40" s="136" t="s">
        <v>117</v>
      </c>
      <c r="B40" s="137" t="n">
        <v>435</v>
      </c>
      <c r="C40" s="137" t="n">
        <v>462</v>
      </c>
      <c r="D40" s="137" t="n">
        <v>362</v>
      </c>
      <c r="E40" s="137" t="n">
        <v>482</v>
      </c>
      <c r="F40" s="137" t="n">
        <v>524</v>
      </c>
      <c r="G40" s="137" t="n">
        <v>670</v>
      </c>
      <c r="H40" s="137" t="n">
        <v>867</v>
      </c>
      <c r="I40" s="137" t="n">
        <v>445</v>
      </c>
      <c r="J40" s="137" t="n">
        <v>650</v>
      </c>
      <c r="K40" s="137" t="n">
        <v>489</v>
      </c>
      <c r="L40" s="137" t="n">
        <v>498</v>
      </c>
      <c r="M40" s="137" t="n">
        <v>852</v>
      </c>
      <c r="N40" s="42" t="n">
        <f aca="false">SUM(B40:M40)</f>
        <v>6736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23.25" hidden="false" customHeight="false" outlineLevel="0" collapsed="false">
      <c r="A41" s="136" t="s">
        <v>118</v>
      </c>
      <c r="B41" s="137" t="n">
        <v>135</v>
      </c>
      <c r="C41" s="137" t="n">
        <v>185</v>
      </c>
      <c r="D41" s="137" t="n">
        <v>138</v>
      </c>
      <c r="E41" s="137" t="n">
        <v>218</v>
      </c>
      <c r="F41" s="137" t="n">
        <v>150</v>
      </c>
      <c r="G41" s="137" t="n">
        <v>320</v>
      </c>
      <c r="H41" s="137" t="n">
        <v>301</v>
      </c>
      <c r="I41" s="137" t="n">
        <v>125</v>
      </c>
      <c r="J41" s="137" t="n">
        <v>370</v>
      </c>
      <c r="K41" s="137" t="n">
        <v>158</v>
      </c>
      <c r="L41" s="137" t="n">
        <v>129</v>
      </c>
      <c r="M41" s="137" t="n">
        <v>200</v>
      </c>
      <c r="N41" s="42" t="n">
        <f aca="false">SUM(B41:M41)</f>
        <v>2429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23.25" hidden="false" customHeight="false" outlineLevel="0" collapsed="false">
      <c r="A42" s="136" t="s">
        <v>150</v>
      </c>
      <c r="B42" s="137" t="n">
        <v>1595</v>
      </c>
      <c r="C42" s="137" t="n">
        <v>1374</v>
      </c>
      <c r="D42" s="137" t="n">
        <v>1201</v>
      </c>
      <c r="E42" s="137" t="n">
        <v>1187</v>
      </c>
      <c r="F42" s="137" t="n">
        <v>2145</v>
      </c>
      <c r="G42" s="137" t="n">
        <v>1989</v>
      </c>
      <c r="H42" s="137" t="n">
        <v>1720</v>
      </c>
      <c r="I42" s="137" t="n">
        <v>1324</v>
      </c>
      <c r="J42" s="137" t="n">
        <v>1301</v>
      </c>
      <c r="K42" s="137" t="n">
        <v>1102</v>
      </c>
      <c r="L42" s="137" t="n">
        <v>1200</v>
      </c>
      <c r="M42" s="137" t="n">
        <v>1502</v>
      </c>
      <c r="N42" s="42" t="n">
        <f aca="false">SUM(B42:M42)</f>
        <v>17640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23.25" hidden="false" customHeight="false" outlineLevel="0" collapsed="false">
      <c r="A43" s="136" t="s">
        <v>120</v>
      </c>
      <c r="B43" s="137" t="n">
        <v>1985</v>
      </c>
      <c r="C43" s="137" t="n">
        <v>6902</v>
      </c>
      <c r="D43" s="137" t="n">
        <v>2852</v>
      </c>
      <c r="E43" s="137" t="n">
        <v>3254</v>
      </c>
      <c r="F43" s="137" t="n">
        <v>3102</v>
      </c>
      <c r="G43" s="137" t="n">
        <v>2598</v>
      </c>
      <c r="H43" s="137" t="n">
        <v>2974</v>
      </c>
      <c r="I43" s="137" t="n">
        <v>2321</v>
      </c>
      <c r="J43" s="137" t="n">
        <v>2965</v>
      </c>
      <c r="K43" s="137" t="n">
        <v>2458</v>
      </c>
      <c r="L43" s="137" t="n">
        <v>1335</v>
      </c>
      <c r="M43" s="137" t="n">
        <v>2354</v>
      </c>
      <c r="N43" s="42" t="n">
        <f aca="false">SUM(B43:M43)</f>
        <v>35100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23.25" hidden="false" customHeight="false" outlineLevel="0" collapsed="false">
      <c r="A44" s="136" t="s">
        <v>121</v>
      </c>
      <c r="B44" s="137" t="n">
        <v>875</v>
      </c>
      <c r="C44" s="137" t="n">
        <v>901</v>
      </c>
      <c r="D44" s="137" t="n">
        <v>985</v>
      </c>
      <c r="E44" s="137" t="n">
        <v>1076</v>
      </c>
      <c r="F44" s="137" t="n">
        <v>714</v>
      </c>
      <c r="G44" s="137" t="n">
        <v>1632</v>
      </c>
      <c r="H44" s="137" t="n">
        <v>1621</v>
      </c>
      <c r="I44" s="137" t="n">
        <v>958</v>
      </c>
      <c r="J44" s="137" t="n">
        <v>1289</v>
      </c>
      <c r="K44" s="137" t="n">
        <v>1001</v>
      </c>
      <c r="L44" s="137" t="n">
        <v>1254</v>
      </c>
      <c r="M44" s="137" t="n">
        <v>1001</v>
      </c>
      <c r="N44" s="42" t="n">
        <f aca="false">SUM(B44:M44)</f>
        <v>13307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3.25" hidden="false" customHeight="false" outlineLevel="0" collapsed="false">
      <c r="A45" s="136" t="s">
        <v>122</v>
      </c>
      <c r="B45" s="137" t="n">
        <v>3547</v>
      </c>
      <c r="C45" s="137" t="n">
        <v>8689</v>
      </c>
      <c r="D45" s="137" t="n">
        <v>1920</v>
      </c>
      <c r="E45" s="137" t="n">
        <v>1459</v>
      </c>
      <c r="F45" s="137" t="n">
        <v>1854</v>
      </c>
      <c r="G45" s="137" t="n">
        <v>4921</v>
      </c>
      <c r="H45" s="137" t="n">
        <v>2895</v>
      </c>
      <c r="I45" s="137" t="n">
        <v>5201</v>
      </c>
      <c r="J45" s="137" t="n">
        <v>3245</v>
      </c>
      <c r="K45" s="137" t="n">
        <v>2985</v>
      </c>
      <c r="L45" s="137" t="n">
        <v>4521</v>
      </c>
      <c r="M45" s="137" t="n">
        <v>3652</v>
      </c>
      <c r="N45" s="42" t="n">
        <f aca="false">SUM(B45:M45)</f>
        <v>44889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23.25" hidden="false" customHeight="false" outlineLevel="0" collapsed="false">
      <c r="A46" s="136" t="s">
        <v>151</v>
      </c>
      <c r="B46" s="137" t="n">
        <v>67214</v>
      </c>
      <c r="C46" s="137" t="n">
        <v>92144</v>
      </c>
      <c r="D46" s="137" t="n">
        <v>70875</v>
      </c>
      <c r="E46" s="137" t="n">
        <v>13895</v>
      </c>
      <c r="F46" s="137" t="n">
        <v>11547</v>
      </c>
      <c r="G46" s="137" t="n">
        <v>42514</v>
      </c>
      <c r="H46" s="137" t="n">
        <v>31245</v>
      </c>
      <c r="I46" s="137" t="n">
        <v>51024</v>
      </c>
      <c r="J46" s="137" t="n">
        <v>72144</v>
      </c>
      <c r="K46" s="137" t="n">
        <v>79854</v>
      </c>
      <c r="L46" s="137" t="n">
        <v>64251</v>
      </c>
      <c r="M46" s="137" t="n">
        <v>66498</v>
      </c>
      <c r="N46" s="42" t="n">
        <f aca="false">SUM(B46:M46)</f>
        <v>663205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3.25" hidden="false" customHeight="false" outlineLevel="0" collapsed="false">
      <c r="A47" s="136" t="s">
        <v>152</v>
      </c>
      <c r="B47" s="137" t="n">
        <v>15484</v>
      </c>
      <c r="C47" s="137" t="n">
        <v>24588</v>
      </c>
      <c r="D47" s="137" t="n">
        <v>14251</v>
      </c>
      <c r="E47" s="137" t="n">
        <v>6854</v>
      </c>
      <c r="F47" s="137" t="n">
        <v>23145</v>
      </c>
      <c r="G47" s="137" t="n">
        <v>17201</v>
      </c>
      <c r="H47" s="137" t="n">
        <v>14565</v>
      </c>
      <c r="I47" s="137" t="n">
        <v>16521</v>
      </c>
      <c r="J47" s="137" t="n">
        <v>22545</v>
      </c>
      <c r="K47" s="137" t="n">
        <v>22014</v>
      </c>
      <c r="L47" s="137" t="n">
        <v>13982</v>
      </c>
      <c r="M47" s="137" t="n">
        <v>24581</v>
      </c>
      <c r="N47" s="42" t="n">
        <f aca="false">SUM(B47:M47)</f>
        <v>215731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23.25" hidden="false" customHeight="false" outlineLevel="0" collapsed="false">
      <c r="A48" s="136" t="s">
        <v>153</v>
      </c>
      <c r="B48" s="137" t="n">
        <v>11895</v>
      </c>
      <c r="C48" s="137" t="n">
        <v>11240</v>
      </c>
      <c r="D48" s="137" t="n">
        <v>9521</v>
      </c>
      <c r="E48" s="137" t="n">
        <v>11654</v>
      </c>
      <c r="F48" s="137" t="n">
        <v>9875</v>
      </c>
      <c r="G48" s="137" t="n">
        <v>10068</v>
      </c>
      <c r="H48" s="137" t="n">
        <v>6524</v>
      </c>
      <c r="I48" s="137" t="n">
        <v>11204</v>
      </c>
      <c r="J48" s="137" t="n">
        <v>7854</v>
      </c>
      <c r="K48" s="137" t="n">
        <v>7821</v>
      </c>
      <c r="L48" s="137" t="n">
        <v>28792</v>
      </c>
      <c r="M48" s="137" t="n">
        <v>16204</v>
      </c>
      <c r="N48" s="42" t="n">
        <f aca="false">SUM(B48:M48)</f>
        <v>142652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23.25" hidden="false" customHeight="false" outlineLevel="0" collapsed="false">
      <c r="A49" s="136" t="s">
        <v>126</v>
      </c>
      <c r="B49" s="137" t="n">
        <v>945</v>
      </c>
      <c r="C49" s="137" t="n">
        <v>2354</v>
      </c>
      <c r="D49" s="137" t="n">
        <v>1400</v>
      </c>
      <c r="E49" s="137" t="n">
        <v>812</v>
      </c>
      <c r="F49" s="137" t="n">
        <v>878</v>
      </c>
      <c r="G49" s="137" t="n">
        <v>1456</v>
      </c>
      <c r="H49" s="137" t="n">
        <v>1356</v>
      </c>
      <c r="I49" s="137" t="n">
        <v>797</v>
      </c>
      <c r="J49" s="137" t="n">
        <v>812</v>
      </c>
      <c r="K49" s="137" t="n">
        <v>1022</v>
      </c>
      <c r="L49" s="137" t="n">
        <v>12014</v>
      </c>
      <c r="M49" s="137" t="n">
        <v>601</v>
      </c>
      <c r="N49" s="42" t="n">
        <f aca="false">SUM(B49:M49)</f>
        <v>24447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23.25" hidden="false" customHeight="false" outlineLevel="0" collapsed="false">
      <c r="A50" s="136" t="s">
        <v>154</v>
      </c>
      <c r="B50" s="137" t="n">
        <v>69581</v>
      </c>
      <c r="C50" s="137" t="n">
        <v>58998</v>
      </c>
      <c r="D50" s="137" t="n">
        <v>28820</v>
      </c>
      <c r="E50" s="137" t="n">
        <v>23598</v>
      </c>
      <c r="F50" s="137" t="n">
        <v>25987</v>
      </c>
      <c r="G50" s="137" t="n">
        <v>19654</v>
      </c>
      <c r="H50" s="137" t="n">
        <v>10458</v>
      </c>
      <c r="I50" s="137" t="n">
        <v>6500</v>
      </c>
      <c r="J50" s="137" t="n">
        <v>8987</v>
      </c>
      <c r="K50" s="137" t="n">
        <v>16201</v>
      </c>
      <c r="L50" s="137" t="n">
        <v>42105</v>
      </c>
      <c r="M50" s="137" t="n">
        <v>65411</v>
      </c>
      <c r="N50" s="42" t="n">
        <f aca="false">SUM(B50:M50)</f>
        <v>376300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23.25" hidden="false" customHeight="false" outlineLevel="0" collapsed="false">
      <c r="A51" s="136" t="s">
        <v>128</v>
      </c>
      <c r="B51" s="137" t="n">
        <v>7211</v>
      </c>
      <c r="C51" s="137" t="n">
        <v>10921</v>
      </c>
      <c r="D51" s="137" t="n">
        <v>9210</v>
      </c>
      <c r="E51" s="137" t="n">
        <v>21021</v>
      </c>
      <c r="F51" s="137" t="n">
        <v>6542</v>
      </c>
      <c r="G51" s="137" t="n">
        <v>10124</v>
      </c>
      <c r="H51" s="137" t="n">
        <v>7214</v>
      </c>
      <c r="I51" s="137" t="n">
        <v>5620</v>
      </c>
      <c r="J51" s="137" t="n">
        <v>8452</v>
      </c>
      <c r="K51" s="137" t="n">
        <v>6254</v>
      </c>
      <c r="L51" s="137" t="n">
        <v>16002</v>
      </c>
      <c r="M51" s="137" t="n">
        <v>11856</v>
      </c>
      <c r="N51" s="42" t="n">
        <f aca="false">SUM(B51:M51)</f>
        <v>120427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23.25" hidden="false" customHeight="false" outlineLevel="0" collapsed="false">
      <c r="A52" s="136" t="s">
        <v>155</v>
      </c>
      <c r="B52" s="137" t="n">
        <v>28977</v>
      </c>
      <c r="C52" s="137" t="n">
        <v>36897</v>
      </c>
      <c r="D52" s="137" t="n">
        <v>24514</v>
      </c>
      <c r="E52" s="137" t="n">
        <v>21540</v>
      </c>
      <c r="F52" s="137" t="n">
        <v>28745</v>
      </c>
      <c r="G52" s="137" t="n">
        <v>35645</v>
      </c>
      <c r="H52" s="137" t="n">
        <v>45874</v>
      </c>
      <c r="I52" s="137" t="n">
        <v>33214</v>
      </c>
      <c r="J52" s="137" t="n">
        <v>32548</v>
      </c>
      <c r="K52" s="137" t="n">
        <v>34588</v>
      </c>
      <c r="L52" s="137" t="n">
        <v>29528</v>
      </c>
      <c r="M52" s="137" t="n">
        <v>35210</v>
      </c>
      <c r="N52" s="42" t="n">
        <f aca="false">SUM(B52:M52)</f>
        <v>387280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23.25" hidden="false" customHeight="false" outlineLevel="0" collapsed="false">
      <c r="A53" s="136" t="s">
        <v>156</v>
      </c>
      <c r="B53" s="137" t="n">
        <v>2789</v>
      </c>
      <c r="C53" s="137" t="n">
        <v>2451</v>
      </c>
      <c r="D53" s="137" t="n">
        <v>2654</v>
      </c>
      <c r="E53" s="137" t="n">
        <v>930</v>
      </c>
      <c r="F53" s="137" t="n">
        <v>689</v>
      </c>
      <c r="G53" s="137" t="n">
        <v>875</v>
      </c>
      <c r="H53" s="137" t="n">
        <v>22</v>
      </c>
      <c r="I53" s="137" t="n">
        <v>0</v>
      </c>
      <c r="J53" s="137" t="n">
        <v>251</v>
      </c>
      <c r="K53" s="137" t="n">
        <v>754</v>
      </c>
      <c r="L53" s="137" t="n">
        <v>2120</v>
      </c>
      <c r="M53" s="137" t="n">
        <v>6521</v>
      </c>
      <c r="N53" s="42" t="n">
        <f aca="false">SUM(B53:M53)</f>
        <v>20056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23.25" hidden="false" customHeight="false" outlineLevel="0" collapsed="false">
      <c r="A54" s="136" t="s">
        <v>157</v>
      </c>
      <c r="B54" s="137" t="n">
        <v>9521</v>
      </c>
      <c r="C54" s="137" t="n">
        <v>6451</v>
      </c>
      <c r="D54" s="137" t="n">
        <v>5412</v>
      </c>
      <c r="E54" s="137" t="n">
        <v>175</v>
      </c>
      <c r="F54" s="137" t="n">
        <v>0</v>
      </c>
      <c r="G54" s="137" t="n">
        <v>17</v>
      </c>
      <c r="H54" s="137" t="n">
        <v>421</v>
      </c>
      <c r="I54" s="137" t="n">
        <v>218</v>
      </c>
      <c r="J54" s="137" t="n">
        <v>132</v>
      </c>
      <c r="K54" s="137" t="n">
        <v>70</v>
      </c>
      <c r="L54" s="137" t="n">
        <v>6125</v>
      </c>
      <c r="M54" s="137" t="n">
        <v>7351</v>
      </c>
      <c r="N54" s="42" t="n">
        <f aca="false">SUM(B54:M54)</f>
        <v>35893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23.25" hidden="false" customHeight="false" outlineLevel="0" collapsed="false">
      <c r="A55" s="136" t="s">
        <v>158</v>
      </c>
      <c r="B55" s="137" t="n">
        <v>399457</v>
      </c>
      <c r="C55" s="137" t="n">
        <v>442104</v>
      </c>
      <c r="D55" s="137" t="n">
        <v>472154</v>
      </c>
      <c r="E55" s="137" t="n">
        <v>462511</v>
      </c>
      <c r="F55" s="137" t="n">
        <v>485124</v>
      </c>
      <c r="G55" s="137" t="n">
        <v>458788</v>
      </c>
      <c r="H55" s="137" t="n">
        <v>456245</v>
      </c>
      <c r="I55" s="137" t="n">
        <v>445891</v>
      </c>
      <c r="J55" s="137" t="n">
        <v>415125</v>
      </c>
      <c r="K55" s="137" t="n">
        <v>418587</v>
      </c>
      <c r="L55" s="137" t="n">
        <v>365487</v>
      </c>
      <c r="M55" s="137" t="n">
        <v>373452</v>
      </c>
      <c r="N55" s="138" t="n">
        <v>432910.416666667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23.25" hidden="false" customHeight="false" outlineLevel="0" collapsed="false">
      <c r="A56" s="136" t="s">
        <v>159</v>
      </c>
      <c r="B56" s="137" t="n">
        <v>697454</v>
      </c>
      <c r="C56" s="137" t="n">
        <v>758411</v>
      </c>
      <c r="D56" s="137" t="n">
        <v>735847</v>
      </c>
      <c r="E56" s="137" t="n">
        <v>765489</v>
      </c>
      <c r="F56" s="137" t="n">
        <v>784518</v>
      </c>
      <c r="G56" s="137" t="n">
        <v>798124</v>
      </c>
      <c r="H56" s="137" t="n">
        <v>795210</v>
      </c>
      <c r="I56" s="137" t="n">
        <v>789542</v>
      </c>
      <c r="J56" s="137" t="n">
        <v>710245</v>
      </c>
      <c r="K56" s="137" t="n">
        <v>751022</v>
      </c>
      <c r="L56" s="137" t="n">
        <v>734985</v>
      </c>
      <c r="M56" s="137" t="n">
        <v>752717</v>
      </c>
      <c r="N56" s="138" t="n">
        <v>756130.333333333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21.75" hidden="false" customHeight="false" outlineLevel="0" collapsed="false">
      <c r="A57" s="18" t="s">
        <v>134</v>
      </c>
      <c r="B57" s="18" t="n">
        <f aca="false">SUM(B12:B56)</f>
        <v>2005340.466175</v>
      </c>
      <c r="C57" s="18" t="n">
        <f aca="false">SUM(C12:C56)</f>
        <v>2389697.05035556</v>
      </c>
      <c r="D57" s="18" t="n">
        <f aca="false">SUM(D12:D56)</f>
        <v>2165382.31102477</v>
      </c>
      <c r="E57" s="18" t="n">
        <f aca="false">SUM(E12:E56)</f>
        <v>2475605.32148333</v>
      </c>
      <c r="F57" s="18" t="n">
        <f aca="false">SUM(F12:F56)</f>
        <v>2426082.32718153</v>
      </c>
      <c r="G57" s="18" t="n">
        <f aca="false">SUM(G12:G56)</f>
        <v>2212635</v>
      </c>
      <c r="H57" s="18" t="n">
        <f aca="false">SUM(H12:H56)</f>
        <v>2123156</v>
      </c>
      <c r="I57" s="18" t="n">
        <f aca="false">SUM(I12:I56)</f>
        <v>2168487</v>
      </c>
      <c r="J57" s="18" t="n">
        <f aca="false">SUM(J12:J56)</f>
        <v>2202442</v>
      </c>
      <c r="K57" s="18" t="n">
        <f aca="false">SUM(K12:K56)</f>
        <v>2479064</v>
      </c>
      <c r="L57" s="18" t="n">
        <f aca="false">SUM(L12:L56)</f>
        <v>2478562</v>
      </c>
      <c r="M57" s="18" t="n">
        <f aca="false">SUM(M12:M56)</f>
        <v>2242993</v>
      </c>
      <c r="N57" s="18" t="n">
        <f aca="false">SUM(N12:N56)</f>
        <v>10677615.3227373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21" hidden="false" customHeight="false" outlineLevel="0" collapsed="false">
      <c r="A58" s="139" t="s">
        <v>70</v>
      </c>
      <c r="B58" s="61"/>
      <c r="C58" s="61"/>
      <c r="D58" s="61"/>
      <c r="E58" s="61"/>
      <c r="F58" s="61"/>
      <c r="G58" s="140" t="s">
        <v>72</v>
      </c>
      <c r="H58" s="61"/>
      <c r="I58" s="61"/>
      <c r="J58" s="61"/>
      <c r="K58" s="61"/>
      <c r="L58" s="61"/>
      <c r="M58" s="61"/>
      <c r="N58" s="61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21" hidden="false" customHeight="false" outlineLevel="0" collapsed="false">
      <c r="A59" s="139" t="s">
        <v>71</v>
      </c>
      <c r="B59" s="140"/>
      <c r="C59" s="140"/>
      <c r="D59" s="140"/>
      <c r="E59" s="140"/>
      <c r="F59" s="140"/>
      <c r="G59" s="140" t="s">
        <v>160</v>
      </c>
      <c r="H59" s="140"/>
      <c r="I59" s="140"/>
      <c r="J59" s="140"/>
      <c r="K59" s="140"/>
      <c r="L59" s="140"/>
      <c r="M59" s="140"/>
      <c r="N59" s="1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21" hidden="false" customHeight="false" outlineLevel="0" collapsed="false">
      <c r="A60" s="139"/>
      <c r="B60" s="132"/>
      <c r="C60" s="132"/>
      <c r="D60" s="132"/>
      <c r="E60" s="132"/>
      <c r="F60" s="132"/>
      <c r="G60" s="141"/>
      <c r="H60" s="132"/>
      <c r="I60" s="132"/>
      <c r="J60" s="132"/>
      <c r="K60" s="132"/>
      <c r="L60" s="132"/>
      <c r="M60" s="132"/>
      <c r="N60" s="132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21" hidden="false" customHeight="false" outlineLevel="0" collapsed="false">
      <c r="A61" s="140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Q61" s="3"/>
      <c r="R61" s="3"/>
      <c r="S61" s="3"/>
      <c r="T61" s="3"/>
      <c r="U61" s="3"/>
      <c r="V61" s="3"/>
      <c r="W61" s="3"/>
      <c r="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Q62" s="3"/>
      <c r="R62" s="3"/>
      <c r="S62" s="3"/>
      <c r="T62" s="3"/>
      <c r="U62" s="3"/>
      <c r="V62" s="3"/>
      <c r="W62" s="3"/>
      <c r="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Q63" s="3"/>
      <c r="R63" s="3"/>
      <c r="S63" s="3"/>
      <c r="T63" s="3"/>
      <c r="U63" s="3"/>
      <c r="V63" s="3"/>
      <c r="W63" s="3"/>
      <c r="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Q64" s="3"/>
      <c r="R64" s="3"/>
      <c r="S64" s="3"/>
      <c r="T64" s="3"/>
      <c r="U64" s="3"/>
      <c r="V64" s="3"/>
      <c r="W64" s="3"/>
      <c r="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Q65" s="3"/>
      <c r="R65" s="3"/>
      <c r="S65" s="3"/>
      <c r="T65" s="3"/>
      <c r="U65" s="3"/>
      <c r="V65" s="3"/>
      <c r="W65" s="3"/>
      <c r="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Q66" s="3"/>
      <c r="R66" s="3"/>
      <c r="S66" s="3"/>
      <c r="T66" s="3"/>
      <c r="U66" s="3"/>
      <c r="V66" s="3"/>
      <c r="W66" s="3"/>
      <c r="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Q67" s="3"/>
      <c r="R67" s="3"/>
      <c r="S67" s="3"/>
      <c r="T67" s="3"/>
      <c r="U67" s="3"/>
      <c r="V67" s="3"/>
      <c r="W67" s="3"/>
      <c r="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Q68" s="3"/>
      <c r="R68" s="3"/>
      <c r="S68" s="3"/>
      <c r="T68" s="3"/>
      <c r="U68" s="3"/>
      <c r="V68" s="3"/>
      <c r="W68" s="3"/>
      <c r="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Q69" s="3"/>
      <c r="R69" s="3"/>
      <c r="S69" s="3"/>
      <c r="T69" s="3"/>
      <c r="U69" s="3"/>
      <c r="V69" s="3"/>
      <c r="W69" s="3"/>
      <c r="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Q70" s="3"/>
      <c r="R70" s="3"/>
      <c r="S70" s="3"/>
      <c r="T70" s="3"/>
      <c r="U70" s="3"/>
      <c r="V70" s="3"/>
      <c r="W70" s="3"/>
      <c r="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Q71" s="3"/>
      <c r="R71" s="3"/>
      <c r="S71" s="3"/>
      <c r="T71" s="3"/>
      <c r="U71" s="3"/>
      <c r="V71" s="3"/>
      <c r="W71" s="3"/>
      <c r="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Q72" s="3"/>
      <c r="R72" s="3"/>
      <c r="S72" s="3"/>
      <c r="T72" s="3"/>
      <c r="U72" s="3"/>
      <c r="V72" s="3"/>
      <c r="W72" s="3"/>
      <c r="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Q73" s="3"/>
      <c r="R73" s="3"/>
      <c r="S73" s="3"/>
      <c r="T73" s="3"/>
      <c r="U73" s="3"/>
      <c r="V73" s="3"/>
      <c r="W73" s="3"/>
      <c r="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Q74" s="3"/>
      <c r="R74" s="3"/>
      <c r="S74" s="3"/>
      <c r="T74" s="3"/>
      <c r="U74" s="3"/>
      <c r="V74" s="3"/>
      <c r="W74" s="3"/>
      <c r="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Q75" s="3"/>
      <c r="R75" s="3"/>
      <c r="S75" s="3"/>
      <c r="T75" s="3"/>
      <c r="U75" s="3"/>
      <c r="V75" s="3"/>
      <c r="W75" s="3"/>
      <c r="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Q76" s="3"/>
      <c r="R76" s="3"/>
      <c r="S76" s="3"/>
      <c r="T76" s="3"/>
      <c r="U76" s="3"/>
      <c r="V76" s="3"/>
      <c r="W76" s="3"/>
      <c r="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Q77" s="3"/>
      <c r="R77" s="3"/>
      <c r="S77" s="3"/>
      <c r="T77" s="3"/>
      <c r="U77" s="3"/>
      <c r="V77" s="3"/>
      <c r="W77" s="3"/>
      <c r="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Q78" s="3"/>
      <c r="R78" s="3"/>
      <c r="S78" s="3"/>
      <c r="T78" s="3"/>
      <c r="U78" s="3"/>
      <c r="V78" s="3"/>
      <c r="W78" s="3"/>
      <c r="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Q79" s="3"/>
      <c r="R79" s="3"/>
      <c r="S79" s="3"/>
      <c r="T79" s="3"/>
      <c r="U79" s="3"/>
      <c r="V79" s="3"/>
      <c r="W79" s="3"/>
      <c r="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Q80" s="3"/>
      <c r="R80" s="3"/>
      <c r="S80" s="3"/>
      <c r="T80" s="3"/>
      <c r="U80" s="3"/>
      <c r="V80" s="3"/>
      <c r="W80" s="3"/>
      <c r="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Q81" s="3"/>
      <c r="R81" s="3"/>
      <c r="S81" s="3"/>
      <c r="T81" s="3"/>
      <c r="U81" s="3"/>
      <c r="V81" s="3"/>
      <c r="W81" s="3"/>
      <c r="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Q82" s="3"/>
      <c r="R82" s="3"/>
      <c r="S82" s="3"/>
      <c r="T82" s="3"/>
      <c r="U82" s="3"/>
      <c r="V82" s="3"/>
      <c r="W82" s="3"/>
      <c r="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Q83" s="3"/>
      <c r="R83" s="3"/>
      <c r="S83" s="3"/>
      <c r="T83" s="3"/>
      <c r="U83" s="3"/>
      <c r="V83" s="3"/>
      <c r="W83" s="3"/>
      <c r="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Q84" s="3"/>
      <c r="R84" s="3"/>
      <c r="S84" s="3"/>
      <c r="T84" s="3"/>
      <c r="U84" s="3"/>
      <c r="V84" s="3"/>
      <c r="W84" s="3"/>
      <c r="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Q85" s="3"/>
      <c r="R85" s="3"/>
      <c r="S85" s="3"/>
      <c r="T85" s="3"/>
      <c r="U85" s="3"/>
      <c r="V85" s="3"/>
      <c r="W85" s="3"/>
      <c r="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Q86" s="3"/>
      <c r="R86" s="3"/>
      <c r="S86" s="3"/>
      <c r="T86" s="3"/>
      <c r="U86" s="3"/>
      <c r="V86" s="3"/>
      <c r="W86" s="3"/>
      <c r="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Q87" s="3"/>
      <c r="R87" s="3"/>
      <c r="S87" s="3"/>
      <c r="T87" s="3"/>
      <c r="U87" s="3"/>
      <c r="V87" s="3"/>
      <c r="W87" s="3"/>
      <c r="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Q88" s="3"/>
      <c r="R88" s="3"/>
      <c r="S88" s="3"/>
      <c r="T88" s="3"/>
      <c r="U88" s="3"/>
      <c r="V88" s="3"/>
      <c r="W88" s="3"/>
      <c r="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Q89" s="3"/>
      <c r="R89" s="3"/>
      <c r="S89" s="3"/>
      <c r="T89" s="3"/>
      <c r="U89" s="3"/>
      <c r="V89" s="3"/>
      <c r="W89" s="3"/>
      <c r="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Q90" s="3"/>
      <c r="R90" s="3"/>
      <c r="S90" s="3"/>
      <c r="T90" s="3"/>
      <c r="U90" s="3"/>
      <c r="V90" s="3"/>
      <c r="W90" s="3"/>
      <c r="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Q91" s="3"/>
      <c r="R91" s="3"/>
      <c r="S91" s="3"/>
      <c r="T91" s="3"/>
      <c r="U91" s="3"/>
      <c r="V91" s="3"/>
      <c r="W91" s="3"/>
      <c r="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Q92" s="3"/>
      <c r="R92" s="3"/>
      <c r="S92" s="3"/>
      <c r="T92" s="3"/>
      <c r="U92" s="3"/>
      <c r="V92" s="3"/>
      <c r="W92" s="3"/>
      <c r="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Q93" s="3"/>
      <c r="R93" s="3"/>
      <c r="S93" s="3"/>
      <c r="T93" s="3"/>
      <c r="U93" s="3"/>
      <c r="V93" s="3"/>
      <c r="W93" s="3"/>
      <c r="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Q94" s="3"/>
      <c r="R94" s="3"/>
      <c r="S94" s="3"/>
      <c r="T94" s="3"/>
      <c r="U94" s="3"/>
      <c r="V94" s="3"/>
      <c r="W94" s="3"/>
      <c r="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Q95" s="3"/>
      <c r="R95" s="3"/>
      <c r="S95" s="3"/>
      <c r="T95" s="3"/>
      <c r="U95" s="3"/>
      <c r="V95" s="3"/>
      <c r="W95" s="3"/>
      <c r="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Q96" s="3"/>
      <c r="R96" s="3"/>
      <c r="S96" s="3"/>
      <c r="T96" s="3"/>
      <c r="U96" s="3"/>
      <c r="V96" s="3"/>
      <c r="W96" s="3"/>
      <c r="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Q97" s="3"/>
      <c r="R97" s="3"/>
      <c r="S97" s="3"/>
      <c r="T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Q98" s="3"/>
      <c r="R98" s="3"/>
      <c r="S98" s="3"/>
      <c r="T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Q99" s="3"/>
      <c r="R99" s="3"/>
      <c r="S99" s="3"/>
      <c r="T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Q100" s="3"/>
      <c r="R100" s="3"/>
      <c r="S100" s="3"/>
      <c r="T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Q101" s="3"/>
      <c r="R101" s="3"/>
      <c r="S101" s="3"/>
      <c r="T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Q102" s="3"/>
      <c r="R102" s="3"/>
      <c r="S102" s="3"/>
      <c r="T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Q103" s="3"/>
      <c r="R103" s="3"/>
      <c r="S103" s="3"/>
      <c r="T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Q104" s="3"/>
      <c r="R104" s="3"/>
      <c r="S104" s="3"/>
      <c r="T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Q105" s="3"/>
      <c r="R105" s="3"/>
      <c r="S105" s="3"/>
      <c r="T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Q106" s="3"/>
      <c r="R106" s="3"/>
      <c r="S106" s="3"/>
      <c r="T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Q107" s="3"/>
      <c r="R107" s="3"/>
      <c r="S107" s="3"/>
      <c r="T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Q108" s="3"/>
      <c r="R108" s="3"/>
      <c r="S108" s="3"/>
      <c r="T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Q109" s="3"/>
      <c r="R109" s="3"/>
      <c r="S109" s="3"/>
      <c r="T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Q110" s="3"/>
      <c r="R110" s="3"/>
      <c r="S110" s="3"/>
      <c r="T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Q111" s="3"/>
      <c r="R111" s="3"/>
      <c r="S111" s="3"/>
      <c r="T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Q112" s="3"/>
      <c r="R112" s="3"/>
      <c r="S112" s="3"/>
      <c r="T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Q113" s="3"/>
      <c r="R113" s="3"/>
      <c r="S113" s="3"/>
      <c r="T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Q114" s="3"/>
      <c r="R114" s="3"/>
      <c r="S114" s="3"/>
      <c r="T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Q115" s="3"/>
      <c r="R115" s="3"/>
      <c r="S115" s="3"/>
      <c r="T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Q116" s="3"/>
      <c r="R116" s="3"/>
      <c r="S116" s="3"/>
      <c r="T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Q117" s="3"/>
      <c r="R117" s="3"/>
      <c r="S117" s="3"/>
      <c r="T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Q118" s="3"/>
      <c r="R118" s="3"/>
      <c r="S118" s="3"/>
      <c r="T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Q119" s="3"/>
      <c r="R119" s="3"/>
      <c r="S119" s="3"/>
      <c r="T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Q120" s="3"/>
      <c r="R120" s="3"/>
      <c r="S120" s="3"/>
      <c r="T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Q121" s="3"/>
      <c r="R121" s="3"/>
      <c r="S121" s="3"/>
      <c r="T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Q122" s="3"/>
      <c r="R122" s="3"/>
      <c r="S122" s="3"/>
      <c r="T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Q123" s="3"/>
      <c r="R123" s="3"/>
      <c r="S123" s="3"/>
      <c r="T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Q124" s="3"/>
      <c r="R124" s="3"/>
      <c r="S124" s="3"/>
      <c r="T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Q125" s="3"/>
      <c r="R125" s="3"/>
      <c r="S125" s="3"/>
      <c r="T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Q126" s="3"/>
      <c r="R126" s="3"/>
      <c r="S126" s="3"/>
      <c r="T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Q127" s="3"/>
      <c r="R127" s="3"/>
      <c r="S127" s="3"/>
      <c r="T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Q128" s="3"/>
      <c r="R128" s="3"/>
      <c r="S128" s="3"/>
      <c r="T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Q129" s="3"/>
      <c r="R129" s="3"/>
      <c r="S129" s="3"/>
      <c r="T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Q130" s="3"/>
      <c r="R130" s="3"/>
      <c r="S130" s="3"/>
      <c r="T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Q131" s="3"/>
      <c r="R131" s="3"/>
      <c r="S131" s="3"/>
      <c r="T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Q132" s="3"/>
      <c r="R132" s="3"/>
      <c r="S132" s="3"/>
      <c r="T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Q133" s="3"/>
      <c r="R133" s="3"/>
      <c r="S133" s="3"/>
      <c r="T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Q134" s="3"/>
      <c r="R134" s="3"/>
      <c r="S134" s="3"/>
      <c r="T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Q135" s="3"/>
      <c r="R135" s="3"/>
      <c r="S135" s="3"/>
      <c r="T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Q136" s="3"/>
      <c r="R136" s="3"/>
      <c r="S136" s="3"/>
      <c r="T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Q137" s="3"/>
      <c r="R137" s="3"/>
      <c r="S137" s="3"/>
      <c r="T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Q138" s="3"/>
      <c r="R138" s="3"/>
      <c r="S138" s="3"/>
      <c r="T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Q139" s="3"/>
      <c r="R139" s="3"/>
      <c r="S139" s="3"/>
      <c r="T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Q140" s="3"/>
      <c r="R140" s="3"/>
      <c r="S140" s="3"/>
      <c r="T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Q141" s="3"/>
      <c r="R141" s="3"/>
      <c r="S141" s="3"/>
      <c r="T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Q142" s="3"/>
      <c r="R142" s="3"/>
      <c r="S142" s="3"/>
      <c r="T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Q143" s="3"/>
      <c r="R143" s="3"/>
      <c r="S143" s="3"/>
      <c r="T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Q144" s="3"/>
      <c r="R144" s="3"/>
      <c r="S144" s="3"/>
      <c r="T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Q145" s="3"/>
      <c r="R145" s="3"/>
      <c r="S145" s="3"/>
      <c r="T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Q146" s="3"/>
      <c r="R146" s="3"/>
      <c r="S146" s="3"/>
      <c r="T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Q147" s="3"/>
      <c r="R147" s="3"/>
      <c r="S147" s="3"/>
      <c r="T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Q148" s="3"/>
      <c r="R148" s="3"/>
      <c r="S148" s="3"/>
      <c r="T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Q149" s="3"/>
      <c r="R149" s="3"/>
      <c r="S149" s="3"/>
      <c r="T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Q150" s="3"/>
      <c r="R150" s="3"/>
      <c r="S150" s="3"/>
      <c r="T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Q151" s="3"/>
      <c r="R151" s="3"/>
      <c r="S151" s="3"/>
      <c r="T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Q152" s="3"/>
      <c r="R152" s="3"/>
      <c r="S152" s="3"/>
      <c r="T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Q153" s="3"/>
      <c r="R153" s="3"/>
      <c r="S153" s="3"/>
      <c r="T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Q154" s="3"/>
      <c r="R154" s="3"/>
      <c r="S154" s="3"/>
      <c r="T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Q155" s="3"/>
      <c r="R155" s="3"/>
      <c r="S155" s="3"/>
      <c r="T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Q156" s="3"/>
      <c r="R156" s="3"/>
      <c r="S156" s="3"/>
      <c r="T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Q157" s="3"/>
      <c r="R157" s="3"/>
      <c r="S157" s="3"/>
      <c r="T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Q158" s="3"/>
      <c r="R158" s="3"/>
      <c r="S158" s="3"/>
      <c r="T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Q159" s="3"/>
      <c r="R159" s="3"/>
      <c r="S159" s="3"/>
      <c r="T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Q160" s="3"/>
      <c r="R160" s="3"/>
      <c r="S160" s="3"/>
      <c r="T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Q161" s="3"/>
      <c r="R161" s="3"/>
      <c r="S161" s="3"/>
      <c r="T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Q162" s="3"/>
      <c r="R162" s="3"/>
      <c r="S162" s="3"/>
      <c r="T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Q163" s="3"/>
      <c r="R163" s="3"/>
      <c r="S163" s="3"/>
      <c r="T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Q164" s="3"/>
      <c r="R164" s="3"/>
      <c r="S164" s="3"/>
      <c r="T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Q165" s="3"/>
      <c r="R165" s="3"/>
      <c r="S165" s="3"/>
      <c r="T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Q166" s="3"/>
      <c r="R166" s="3"/>
      <c r="S166" s="3"/>
      <c r="T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Q167" s="3"/>
      <c r="R167" s="3"/>
      <c r="S167" s="3"/>
      <c r="T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Q168" s="3"/>
      <c r="R168" s="3"/>
      <c r="S168" s="3"/>
      <c r="T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Q169" s="3"/>
      <c r="R169" s="3"/>
      <c r="S169" s="3"/>
      <c r="T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Q170" s="3"/>
      <c r="R170" s="3"/>
      <c r="S170" s="3"/>
      <c r="T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Q171" s="3"/>
      <c r="R171" s="3"/>
      <c r="S171" s="3"/>
      <c r="T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Q172" s="3"/>
      <c r="R172" s="3"/>
      <c r="S172" s="3"/>
      <c r="T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Q173" s="3"/>
      <c r="R173" s="3"/>
      <c r="S173" s="3"/>
      <c r="T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Q174" s="3"/>
      <c r="R174" s="3"/>
      <c r="S174" s="3"/>
      <c r="T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Q175" s="3"/>
      <c r="R175" s="3"/>
      <c r="S175" s="3"/>
      <c r="T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Q176" s="3"/>
      <c r="R176" s="3"/>
      <c r="S176" s="3"/>
      <c r="T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Q177" s="3"/>
      <c r="R177" s="3"/>
      <c r="S177" s="3"/>
      <c r="T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Q178" s="3"/>
      <c r="R178" s="3"/>
      <c r="S178" s="3"/>
      <c r="T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Q179" s="3"/>
      <c r="R179" s="3"/>
      <c r="S179" s="3"/>
      <c r="T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Q180" s="3"/>
      <c r="R180" s="3"/>
      <c r="S180" s="3"/>
      <c r="T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Q181" s="3"/>
      <c r="R181" s="3"/>
      <c r="S181" s="3"/>
      <c r="T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Q182" s="3"/>
      <c r="R182" s="3"/>
      <c r="S182" s="3"/>
      <c r="T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Q183" s="3"/>
      <c r="R183" s="3"/>
      <c r="S183" s="3"/>
      <c r="T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Q184" s="3"/>
      <c r="R184" s="3"/>
      <c r="S184" s="3"/>
      <c r="T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Q185" s="3"/>
      <c r="R185" s="3"/>
      <c r="S185" s="3"/>
      <c r="T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Q186" s="3"/>
      <c r="R186" s="3"/>
      <c r="S186" s="3"/>
      <c r="T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Q187" s="3"/>
      <c r="R187" s="3"/>
      <c r="S187" s="3"/>
      <c r="T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Q188" s="3"/>
      <c r="R188" s="3"/>
      <c r="S188" s="3"/>
      <c r="T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Q189" s="3"/>
      <c r="R189" s="3"/>
      <c r="S189" s="3"/>
      <c r="T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Q190" s="3"/>
      <c r="R190" s="3"/>
      <c r="S190" s="3"/>
      <c r="T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Q191" s="3"/>
      <c r="R191" s="3"/>
      <c r="S191" s="3"/>
      <c r="T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Q192" s="3"/>
      <c r="R192" s="3"/>
      <c r="S192" s="3"/>
      <c r="T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Q193" s="3"/>
      <c r="R193" s="3"/>
      <c r="S193" s="3"/>
      <c r="T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Q194" s="3"/>
      <c r="R194" s="3"/>
      <c r="S194" s="3"/>
      <c r="T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Q195" s="3"/>
      <c r="R195" s="3"/>
      <c r="S195" s="3"/>
      <c r="T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Q196" s="3"/>
      <c r="R196" s="3"/>
      <c r="S196" s="3"/>
      <c r="T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Q197" s="3"/>
      <c r="R197" s="3"/>
      <c r="S197" s="3"/>
      <c r="T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Q198" s="3"/>
      <c r="R198" s="3"/>
      <c r="S198" s="3"/>
      <c r="T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Q199" s="3"/>
      <c r="R199" s="3"/>
      <c r="S199" s="3"/>
      <c r="T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Q200" s="3"/>
      <c r="R200" s="3"/>
      <c r="S200" s="3"/>
      <c r="T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Q201" s="3"/>
      <c r="R201" s="3"/>
      <c r="S201" s="3"/>
      <c r="T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Q202" s="3"/>
      <c r="R202" s="3"/>
      <c r="S202" s="3"/>
      <c r="T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Q203" s="3"/>
      <c r="R203" s="3"/>
      <c r="S203" s="3"/>
      <c r="T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Q204" s="3"/>
      <c r="R204" s="3"/>
      <c r="S204" s="3"/>
      <c r="T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Q205" s="3"/>
      <c r="R205" s="3"/>
      <c r="S205" s="3"/>
      <c r="T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Q206" s="3"/>
      <c r="R206" s="3"/>
      <c r="S206" s="3"/>
      <c r="T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Q207" s="3"/>
      <c r="R207" s="3"/>
      <c r="S207" s="3"/>
      <c r="T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Q208" s="3"/>
      <c r="R208" s="3"/>
      <c r="S208" s="3"/>
      <c r="T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Q209" s="3"/>
      <c r="R209" s="3"/>
      <c r="S209" s="3"/>
      <c r="T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Q210" s="3"/>
      <c r="R210" s="3"/>
      <c r="S210" s="3"/>
      <c r="T210" s="3"/>
    </row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A76" activeCellId="0" sqref="A76:N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41"/>
    <col collapsed="false" customWidth="true" hidden="false" outlineLevel="0" max="3" min="3" style="0" width="20.56"/>
    <col collapsed="false" customWidth="true" hidden="false" outlineLevel="0" max="4" min="4" style="0" width="18.85"/>
    <col collapsed="false" customWidth="true" hidden="false" outlineLevel="0" max="6" min="5" style="0" width="19.99"/>
    <col collapsed="false" customWidth="true" hidden="false" outlineLevel="0" max="8" min="7" style="0" width="19.14"/>
    <col collapsed="false" customWidth="true" hidden="false" outlineLevel="0" max="9" min="9" style="0" width="19.56"/>
    <col collapsed="false" customWidth="true" hidden="false" outlineLevel="0" max="11" min="10" style="0" width="18.56"/>
    <col collapsed="false" customWidth="true" hidden="false" outlineLevel="0" max="12" min="12" style="0" width="19.56"/>
    <col collapsed="false" customWidth="true" hidden="false" outlineLevel="0" max="13" min="13" style="0" width="19.14"/>
    <col collapsed="false" customWidth="true" hidden="false" outlineLevel="0" max="14" min="14" style="0" width="20.99"/>
    <col collapsed="false" customWidth="true" hidden="false" outlineLevel="0" max="19" min="15" style="3" width="11.42"/>
  </cols>
  <sheetData>
    <row r="1" s="3" customFormat="true" ht="15" hidden="false" customHeight="fals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26.25" hidden="false" customHeight="false" outlineLevel="0" collapsed="false">
      <c r="A9" s="4" t="s">
        <v>16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3" customFormat="true" ht="26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3" customFormat="true" ht="13.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32.25" hidden="false" customHeight="true" outlineLevel="0" collapsed="false">
      <c r="A12" s="9" t="s">
        <v>2</v>
      </c>
      <c r="B12" s="10" t="s">
        <v>76</v>
      </c>
      <c r="C12" s="10" t="s">
        <v>77</v>
      </c>
      <c r="D12" s="10" t="s">
        <v>78</v>
      </c>
      <c r="E12" s="10" t="s">
        <v>79</v>
      </c>
      <c r="F12" s="10" t="s">
        <v>80</v>
      </c>
      <c r="G12" s="10" t="s">
        <v>81</v>
      </c>
      <c r="H12" s="10" t="s">
        <v>82</v>
      </c>
      <c r="I12" s="10" t="s">
        <v>83</v>
      </c>
      <c r="J12" s="10" t="s">
        <v>84</v>
      </c>
      <c r="K12" s="10" t="s">
        <v>85</v>
      </c>
      <c r="L12" s="10" t="s">
        <v>13</v>
      </c>
      <c r="M12" s="10" t="s">
        <v>14</v>
      </c>
      <c r="N12" s="11" t="s">
        <v>15</v>
      </c>
    </row>
    <row r="13" customFormat="false" ht="23.25" hidden="false" customHeight="false" outlineLevel="0" collapsed="false">
      <c r="A13" s="142" t="s">
        <v>144</v>
      </c>
      <c r="B13" s="41" t="n">
        <v>17458</v>
      </c>
      <c r="C13" s="41" t="n">
        <v>2851</v>
      </c>
      <c r="D13" s="41" t="n">
        <v>102303</v>
      </c>
      <c r="E13" s="41" t="n">
        <v>480124</v>
      </c>
      <c r="F13" s="41" t="n">
        <v>469932</v>
      </c>
      <c r="G13" s="41" t="n">
        <v>203753</v>
      </c>
      <c r="H13" s="41" t="n">
        <v>130013</v>
      </c>
      <c r="I13" s="41" t="n">
        <v>278629</v>
      </c>
      <c r="J13" s="41" t="n">
        <v>333920</v>
      </c>
      <c r="K13" s="41" t="n">
        <v>471240</v>
      </c>
      <c r="L13" s="41" t="n">
        <v>467584</v>
      </c>
      <c r="M13" s="41" t="n">
        <v>104598</v>
      </c>
      <c r="N13" s="42" t="n">
        <f aca="false">SUM(B13:M13)</f>
        <v>3062405</v>
      </c>
    </row>
    <row r="14" customFormat="false" ht="23.25" hidden="false" customHeight="false" outlineLevel="0" collapsed="false">
      <c r="A14" s="142" t="s">
        <v>145</v>
      </c>
      <c r="B14" s="41" t="n">
        <v>29211</v>
      </c>
      <c r="C14" s="41" t="n">
        <v>31021</v>
      </c>
      <c r="D14" s="41" t="n">
        <v>27892</v>
      </c>
      <c r="E14" s="41" t="n">
        <v>27541</v>
      </c>
      <c r="F14" s="41" t="n">
        <v>20945</v>
      </c>
      <c r="G14" s="41" t="n">
        <v>31854</v>
      </c>
      <c r="H14" s="41" t="n">
        <v>37120</v>
      </c>
      <c r="I14" s="41" t="n">
        <v>39210</v>
      </c>
      <c r="J14" s="41" t="n">
        <v>48999</v>
      </c>
      <c r="K14" s="41" t="n">
        <v>32154</v>
      </c>
      <c r="L14" s="41" t="n">
        <v>37542</v>
      </c>
      <c r="M14" s="41" t="n">
        <v>52354</v>
      </c>
      <c r="N14" s="42" t="n">
        <f aca="false">SUM(B14:M14)</f>
        <v>415843</v>
      </c>
    </row>
    <row r="15" customFormat="false" ht="23.25" hidden="false" customHeight="false" outlineLevel="0" collapsed="false">
      <c r="A15" s="142" t="s">
        <v>91</v>
      </c>
      <c r="B15" s="41" t="n">
        <v>0</v>
      </c>
      <c r="C15" s="41" t="n">
        <v>5210</v>
      </c>
      <c r="D15" s="41" t="n">
        <v>1201</v>
      </c>
      <c r="E15" s="41" t="n">
        <v>0</v>
      </c>
      <c r="F15" s="41" t="n">
        <v>745</v>
      </c>
      <c r="G15" s="41" t="n">
        <v>158</v>
      </c>
      <c r="H15" s="41" t="n">
        <v>312</v>
      </c>
      <c r="I15" s="41" t="n">
        <v>289</v>
      </c>
      <c r="J15" s="41" t="n">
        <v>599</v>
      </c>
      <c r="K15" s="41" t="n">
        <v>400</v>
      </c>
      <c r="L15" s="41" t="n">
        <v>145</v>
      </c>
      <c r="M15" s="41" t="n">
        <v>1541</v>
      </c>
      <c r="N15" s="42" t="n">
        <f aca="false">SUM(B15:M15)</f>
        <v>10600</v>
      </c>
    </row>
    <row r="16" customFormat="false" ht="23.25" hidden="false" customHeight="false" outlineLevel="0" collapsed="false">
      <c r="A16" s="142" t="s">
        <v>146</v>
      </c>
      <c r="B16" s="41" t="n">
        <v>442019</v>
      </c>
      <c r="C16" s="41" t="n">
        <v>495788</v>
      </c>
      <c r="D16" s="41" t="n">
        <v>411625.2412561</v>
      </c>
      <c r="E16" s="41" t="n">
        <v>442158</v>
      </c>
      <c r="F16" s="41" t="n">
        <v>467895</v>
      </c>
      <c r="G16" s="41" t="n">
        <v>445986</v>
      </c>
      <c r="H16" s="41" t="n">
        <v>459895</v>
      </c>
      <c r="I16" s="41" t="n">
        <v>449214</v>
      </c>
      <c r="J16" s="41" t="n">
        <v>469989</v>
      </c>
      <c r="K16" s="41" t="n">
        <v>475214</v>
      </c>
      <c r="L16" s="41" t="n">
        <v>475214</v>
      </c>
      <c r="M16" s="41" t="n">
        <v>471254</v>
      </c>
      <c r="N16" s="138" t="n">
        <v>1835417.0804187</v>
      </c>
    </row>
    <row r="17" customFormat="false" ht="23.25" hidden="false" customHeight="false" outlineLevel="0" collapsed="false">
      <c r="A17" s="142" t="s">
        <v>93</v>
      </c>
      <c r="B17" s="41" t="n">
        <v>3310</v>
      </c>
      <c r="C17" s="41" t="n">
        <v>1989</v>
      </c>
      <c r="D17" s="41" t="n">
        <v>2201</v>
      </c>
      <c r="E17" s="41" t="n">
        <v>2421</v>
      </c>
      <c r="F17" s="41" t="n">
        <v>3752</v>
      </c>
      <c r="G17" s="41" t="n">
        <v>4652</v>
      </c>
      <c r="H17" s="41" t="n">
        <v>3600</v>
      </c>
      <c r="I17" s="41" t="n">
        <v>8046</v>
      </c>
      <c r="J17" s="41" t="n">
        <v>10214</v>
      </c>
      <c r="K17" s="41" t="n">
        <v>5987</v>
      </c>
      <c r="L17" s="41" t="n">
        <v>15021</v>
      </c>
      <c r="M17" s="41" t="n">
        <v>14752</v>
      </c>
      <c r="N17" s="42" t="n">
        <f aca="false">SUM(B17:M17)</f>
        <v>75945</v>
      </c>
    </row>
    <row r="18" customFormat="false" ht="23.25" hidden="false" customHeight="false" outlineLevel="0" collapsed="false">
      <c r="A18" s="142" t="s">
        <v>147</v>
      </c>
      <c r="B18" s="41" t="n">
        <v>15102</v>
      </c>
      <c r="C18" s="41" t="n">
        <v>147814</v>
      </c>
      <c r="D18" s="41" t="n">
        <v>27612</v>
      </c>
      <c r="E18" s="41" t="n">
        <v>16425</v>
      </c>
      <c r="F18" s="41" t="n">
        <v>4521</v>
      </c>
      <c r="G18" s="41" t="n">
        <v>5985</v>
      </c>
      <c r="H18" s="41" t="n">
        <v>16024</v>
      </c>
      <c r="I18" s="41" t="n">
        <v>17999</v>
      </c>
      <c r="J18" s="41" t="n">
        <v>4212</v>
      </c>
      <c r="K18" s="41" t="n">
        <v>3789</v>
      </c>
      <c r="L18" s="41" t="n">
        <v>11854</v>
      </c>
      <c r="M18" s="41" t="n">
        <v>21881</v>
      </c>
      <c r="N18" s="42" t="n">
        <f aca="false">SUM(B18:M18)</f>
        <v>293218</v>
      </c>
    </row>
    <row r="19" customFormat="false" ht="23.25" hidden="false" customHeight="false" outlineLevel="0" collapsed="false">
      <c r="A19" s="142" t="s">
        <v>95</v>
      </c>
      <c r="B19" s="41" t="n">
        <v>21321</v>
      </c>
      <c r="C19" s="41" t="n">
        <v>33113</v>
      </c>
      <c r="D19" s="41" t="n">
        <v>58452</v>
      </c>
      <c r="E19" s="41" t="n">
        <v>33458</v>
      </c>
      <c r="F19" s="41" t="n">
        <v>5136</v>
      </c>
      <c r="G19" s="41" t="n">
        <v>8124</v>
      </c>
      <c r="H19" s="41" t="n">
        <v>38912</v>
      </c>
      <c r="I19" s="41" t="n">
        <v>34120</v>
      </c>
      <c r="J19" s="41" t="n">
        <v>8524</v>
      </c>
      <c r="K19" s="41" t="n">
        <v>2899</v>
      </c>
      <c r="L19" s="41" t="n">
        <v>16214</v>
      </c>
      <c r="M19" s="41" t="n">
        <v>45621</v>
      </c>
      <c r="N19" s="42" t="n">
        <f aca="false">SUM(B19:M19)</f>
        <v>305894</v>
      </c>
    </row>
    <row r="20" customFormat="false" ht="23.25" hidden="false" customHeight="false" outlineLevel="0" collapsed="false">
      <c r="A20" s="142" t="s">
        <v>96</v>
      </c>
      <c r="B20" s="41" t="n">
        <v>1490</v>
      </c>
      <c r="C20" s="41" t="n">
        <v>851</v>
      </c>
      <c r="D20" s="41" t="n">
        <v>1120</v>
      </c>
      <c r="E20" s="41" t="n">
        <v>345</v>
      </c>
      <c r="F20" s="41" t="n">
        <v>335</v>
      </c>
      <c r="G20" s="41" t="n">
        <v>225</v>
      </c>
      <c r="H20" s="41" t="n">
        <v>1754</v>
      </c>
      <c r="I20" s="41" t="n">
        <v>1120</v>
      </c>
      <c r="J20" s="41" t="n">
        <v>321</v>
      </c>
      <c r="K20" s="41" t="n">
        <v>169</v>
      </c>
      <c r="L20" s="41" t="n">
        <v>999</v>
      </c>
      <c r="M20" s="41" t="n">
        <v>1375</v>
      </c>
      <c r="N20" s="42" t="n">
        <f aca="false">SUM(B20:M20)</f>
        <v>10104</v>
      </c>
    </row>
    <row r="21" customFormat="false" ht="23.25" hidden="false" customHeight="false" outlineLevel="0" collapsed="false">
      <c r="A21" s="142" t="s">
        <v>148</v>
      </c>
      <c r="B21" s="41" t="n">
        <v>68524</v>
      </c>
      <c r="C21" s="41" t="n">
        <v>59210</v>
      </c>
      <c r="D21" s="41" t="n">
        <v>35421</v>
      </c>
      <c r="E21" s="41" t="n">
        <v>26212</v>
      </c>
      <c r="F21" s="41" t="n">
        <v>18352</v>
      </c>
      <c r="G21" s="41" t="n">
        <v>16452</v>
      </c>
      <c r="H21" s="41" t="n">
        <v>13521</v>
      </c>
      <c r="I21" s="41" t="n">
        <v>16895</v>
      </c>
      <c r="J21" s="41" t="n">
        <v>13012</v>
      </c>
      <c r="K21" s="41" t="n">
        <v>9456</v>
      </c>
      <c r="L21" s="41" t="n">
        <v>18951</v>
      </c>
      <c r="M21" s="41" t="n">
        <v>67698</v>
      </c>
      <c r="N21" s="42" t="n">
        <f aca="false">SUM(B21:M21)</f>
        <v>363704</v>
      </c>
    </row>
    <row r="22" customFormat="false" ht="23.25" hidden="false" customHeight="false" outlineLevel="0" collapsed="false">
      <c r="A22" s="142" t="s">
        <v>162</v>
      </c>
      <c r="B22" s="41" t="n">
        <v>143</v>
      </c>
      <c r="C22" s="41" t="n">
        <v>175</v>
      </c>
      <c r="D22" s="41" t="n">
        <v>198</v>
      </c>
      <c r="E22" s="41" t="n">
        <v>64</v>
      </c>
      <c r="F22" s="41" t="n">
        <v>166</v>
      </c>
      <c r="G22" s="41" t="n">
        <v>285</v>
      </c>
      <c r="H22" s="41" t="n">
        <v>152</v>
      </c>
      <c r="I22" s="41" t="n">
        <v>195</v>
      </c>
      <c r="J22" s="41" t="n">
        <v>233</v>
      </c>
      <c r="K22" s="41" t="n">
        <v>109</v>
      </c>
      <c r="L22" s="41" t="n">
        <v>116</v>
      </c>
      <c r="M22" s="41" t="n">
        <v>57</v>
      </c>
      <c r="N22" s="42" t="n">
        <f aca="false">SUM(B22:M22)</f>
        <v>1893</v>
      </c>
    </row>
    <row r="23" customFormat="false" ht="23.25" hidden="false" customHeight="false" outlineLevel="0" collapsed="false">
      <c r="A23" s="142" t="s">
        <v>98</v>
      </c>
      <c r="B23" s="41" t="n">
        <v>5982</v>
      </c>
      <c r="C23" s="41" t="n">
        <v>10321</v>
      </c>
      <c r="D23" s="41" t="n">
        <v>9542</v>
      </c>
      <c r="E23" s="41" t="n">
        <v>11899</v>
      </c>
      <c r="F23" s="41" t="n">
        <v>8959</v>
      </c>
      <c r="G23" s="41" t="n">
        <v>8245</v>
      </c>
      <c r="H23" s="41" t="n">
        <v>7985</v>
      </c>
      <c r="I23" s="41" t="n">
        <v>7281</v>
      </c>
      <c r="J23" s="41" t="n">
        <v>7102</v>
      </c>
      <c r="K23" s="41" t="n">
        <v>6301</v>
      </c>
      <c r="L23" s="41" t="n">
        <v>13402</v>
      </c>
      <c r="M23" s="41" t="n">
        <v>8945</v>
      </c>
      <c r="N23" s="42" t="n">
        <f aca="false">SUM(B23:M23)</f>
        <v>105964</v>
      </c>
    </row>
    <row r="24" customFormat="false" ht="23.25" hidden="false" customHeight="false" outlineLevel="0" collapsed="false">
      <c r="A24" s="142" t="s">
        <v>99</v>
      </c>
      <c r="B24" s="41" t="n">
        <v>9001</v>
      </c>
      <c r="C24" s="41" t="n">
        <v>9287</v>
      </c>
      <c r="D24" s="41" t="n">
        <v>7784</v>
      </c>
      <c r="E24" s="41" t="n">
        <v>9452</v>
      </c>
      <c r="F24" s="41" t="n">
        <v>5301</v>
      </c>
      <c r="G24" s="41" t="n">
        <v>6541</v>
      </c>
      <c r="H24" s="41" t="n">
        <v>4421</v>
      </c>
      <c r="I24" s="41" t="n">
        <v>3852</v>
      </c>
      <c r="J24" s="41" t="n">
        <v>4658</v>
      </c>
      <c r="K24" s="41" t="n">
        <v>3415</v>
      </c>
      <c r="L24" s="41" t="n">
        <v>5621</v>
      </c>
      <c r="M24" s="41" t="n">
        <v>7004</v>
      </c>
      <c r="N24" s="42" t="n">
        <f aca="false">SUM(B24:M24)</f>
        <v>76337</v>
      </c>
    </row>
    <row r="25" customFormat="false" ht="23.25" hidden="false" customHeight="false" outlineLevel="0" collapsed="false">
      <c r="A25" s="142" t="s">
        <v>100</v>
      </c>
      <c r="B25" s="41" t="n">
        <v>4865</v>
      </c>
      <c r="C25" s="41" t="n">
        <v>5521</v>
      </c>
      <c r="D25" s="41" t="n">
        <v>4321</v>
      </c>
      <c r="E25" s="41" t="n">
        <v>4102</v>
      </c>
      <c r="F25" s="41" t="n">
        <v>5010</v>
      </c>
      <c r="G25" s="41" t="n">
        <v>3912</v>
      </c>
      <c r="H25" s="41" t="n">
        <v>3310</v>
      </c>
      <c r="I25" s="41" t="n">
        <v>3385</v>
      </c>
      <c r="J25" s="41" t="n">
        <v>4521</v>
      </c>
      <c r="K25" s="41" t="n">
        <v>3758</v>
      </c>
      <c r="L25" s="41" t="n">
        <v>5321</v>
      </c>
      <c r="M25" s="41" t="n">
        <v>4775</v>
      </c>
      <c r="N25" s="42" t="n">
        <f aca="false">SUM(B25:M25)</f>
        <v>52801</v>
      </c>
    </row>
    <row r="26" customFormat="false" ht="23.25" hidden="false" customHeight="false" outlineLevel="0" collapsed="false">
      <c r="A26" s="142" t="s">
        <v>101</v>
      </c>
      <c r="B26" s="41" t="n">
        <v>5645</v>
      </c>
      <c r="C26" s="41" t="n">
        <v>7851</v>
      </c>
      <c r="D26" s="41" t="n">
        <v>6845</v>
      </c>
      <c r="E26" s="41" t="n">
        <v>6854</v>
      </c>
      <c r="F26" s="41" t="n">
        <v>5898</v>
      </c>
      <c r="G26" s="41" t="n">
        <v>6214</v>
      </c>
      <c r="H26" s="41" t="n">
        <v>4854</v>
      </c>
      <c r="I26" s="41" t="n">
        <v>4692</v>
      </c>
      <c r="J26" s="41" t="n">
        <v>4621</v>
      </c>
      <c r="K26" s="41" t="n">
        <v>5314</v>
      </c>
      <c r="L26" s="41" t="n">
        <v>6566</v>
      </c>
      <c r="M26" s="41" t="n">
        <v>8245</v>
      </c>
      <c r="N26" s="42" t="n">
        <f aca="false">SUM(B26:M26)</f>
        <v>73599</v>
      </c>
    </row>
    <row r="27" customFormat="false" ht="23.25" hidden="false" customHeight="false" outlineLevel="0" collapsed="false">
      <c r="A27" s="142" t="s">
        <v>102</v>
      </c>
      <c r="B27" s="41" t="n">
        <v>25647</v>
      </c>
      <c r="C27" s="41" t="n">
        <v>35689</v>
      </c>
      <c r="D27" s="41" t="n">
        <v>27845</v>
      </c>
      <c r="E27" s="41" t="n">
        <v>28545</v>
      </c>
      <c r="F27" s="41" t="n">
        <v>24154</v>
      </c>
      <c r="G27" s="41" t="n">
        <v>26544</v>
      </c>
      <c r="H27" s="41" t="n">
        <v>18524</v>
      </c>
      <c r="I27" s="41" t="n">
        <v>26754</v>
      </c>
      <c r="J27" s="41" t="n">
        <v>25698</v>
      </c>
      <c r="K27" s="41" t="n">
        <v>30562</v>
      </c>
      <c r="L27" s="41" t="n">
        <v>46012</v>
      </c>
      <c r="M27" s="41" t="n">
        <v>28599</v>
      </c>
      <c r="N27" s="42" t="n">
        <f aca="false">SUM(B27:M27)</f>
        <v>344573</v>
      </c>
    </row>
    <row r="28" customFormat="false" ht="23.25" hidden="false" customHeight="false" outlineLevel="0" collapsed="false">
      <c r="A28" s="142" t="s">
        <v>163</v>
      </c>
      <c r="B28" s="41" t="n">
        <v>98</v>
      </c>
      <c r="C28" s="41" t="n">
        <v>204</v>
      </c>
      <c r="D28" s="41" t="n">
        <v>332</v>
      </c>
      <c r="E28" s="41" t="n">
        <v>257</v>
      </c>
      <c r="F28" s="41" t="n">
        <v>85</v>
      </c>
      <c r="G28" s="41" t="n">
        <v>65</v>
      </c>
      <c r="H28" s="41" t="n">
        <v>139</v>
      </c>
      <c r="I28" s="41" t="n">
        <v>99</v>
      </c>
      <c r="J28" s="41" t="n">
        <v>147</v>
      </c>
      <c r="K28" s="41" t="n">
        <v>204</v>
      </c>
      <c r="L28" s="41" t="n">
        <v>289</v>
      </c>
      <c r="M28" s="41" t="n">
        <v>142</v>
      </c>
      <c r="N28" s="42" t="n">
        <f aca="false">SUM(B28:M28)</f>
        <v>2061</v>
      </c>
    </row>
    <row r="29" customFormat="false" ht="23.25" hidden="false" customHeight="false" outlineLevel="0" collapsed="false">
      <c r="A29" s="142" t="s">
        <v>103</v>
      </c>
      <c r="B29" s="41" t="n">
        <v>13245</v>
      </c>
      <c r="C29" s="41" t="n">
        <v>13754</v>
      </c>
      <c r="D29" s="41" t="n">
        <v>18201</v>
      </c>
      <c r="E29" s="41" t="n">
        <v>14012</v>
      </c>
      <c r="F29" s="41" t="n">
        <v>10245</v>
      </c>
      <c r="G29" s="41" t="n">
        <v>16241</v>
      </c>
      <c r="H29" s="41" t="n">
        <v>6541</v>
      </c>
      <c r="I29" s="41" t="n">
        <v>7704</v>
      </c>
      <c r="J29" s="41" t="n">
        <v>7465</v>
      </c>
      <c r="K29" s="41" t="n">
        <v>6850</v>
      </c>
      <c r="L29" s="41" t="n">
        <v>9721</v>
      </c>
      <c r="M29" s="41" t="n">
        <v>11812</v>
      </c>
      <c r="N29" s="42" t="n">
        <f aca="false">SUM(B29:M29)</f>
        <v>135791</v>
      </c>
    </row>
    <row r="30" customFormat="false" ht="23.25" hidden="false" customHeight="false" outlineLevel="0" collapsed="false">
      <c r="A30" s="142" t="s">
        <v>104</v>
      </c>
      <c r="B30" s="41" t="n">
        <v>0</v>
      </c>
      <c r="C30" s="41" t="n">
        <v>82</v>
      </c>
      <c r="D30" s="41" t="n">
        <v>439</v>
      </c>
      <c r="E30" s="41" t="n">
        <v>1425</v>
      </c>
      <c r="F30" s="41" t="n">
        <v>2189</v>
      </c>
      <c r="G30" s="41" t="n">
        <v>545</v>
      </c>
      <c r="H30" s="41" t="n">
        <v>12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2" t="n">
        <f aca="false">SUM(B30:M30)</f>
        <v>4800</v>
      </c>
    </row>
    <row r="31" customFormat="false" ht="23.25" hidden="false" customHeight="false" outlineLevel="0" collapsed="false">
      <c r="A31" s="142" t="s">
        <v>105</v>
      </c>
      <c r="B31" s="41" t="n">
        <v>12420</v>
      </c>
      <c r="C31" s="41" t="n">
        <v>12012</v>
      </c>
      <c r="D31" s="41" t="n">
        <v>15021</v>
      </c>
      <c r="E31" s="41" t="n">
        <v>8541</v>
      </c>
      <c r="F31" s="41" t="n">
        <v>9521</v>
      </c>
      <c r="G31" s="41" t="n">
        <v>11021</v>
      </c>
      <c r="H31" s="41" t="n">
        <v>10245</v>
      </c>
      <c r="I31" s="41" t="n">
        <v>9142</v>
      </c>
      <c r="J31" s="41" t="n">
        <v>10354</v>
      </c>
      <c r="K31" s="41" t="n">
        <v>9652</v>
      </c>
      <c r="L31" s="41" t="n">
        <v>13214</v>
      </c>
      <c r="M31" s="41" t="n">
        <v>14201</v>
      </c>
      <c r="N31" s="42" t="n">
        <f aca="false">SUM(B31:M31)</f>
        <v>135344</v>
      </c>
    </row>
    <row r="32" customFormat="false" ht="23.25" hidden="false" customHeight="false" outlineLevel="0" collapsed="false">
      <c r="A32" s="142" t="s">
        <v>106</v>
      </c>
      <c r="B32" s="41" t="n">
        <v>7012</v>
      </c>
      <c r="C32" s="41" t="n">
        <v>5854</v>
      </c>
      <c r="D32" s="41" t="n">
        <v>6214</v>
      </c>
      <c r="E32" s="41" t="n">
        <v>2104</v>
      </c>
      <c r="F32" s="41" t="n">
        <v>4521</v>
      </c>
      <c r="G32" s="41" t="n">
        <v>8214</v>
      </c>
      <c r="H32" s="41" t="n">
        <v>5312</v>
      </c>
      <c r="I32" s="41" t="n">
        <v>4752</v>
      </c>
      <c r="J32" s="41" t="n">
        <v>4659</v>
      </c>
      <c r="K32" s="41" t="n">
        <v>3320</v>
      </c>
      <c r="L32" s="41" t="n">
        <v>6354</v>
      </c>
      <c r="M32" s="41" t="n">
        <v>7674</v>
      </c>
      <c r="N32" s="42" t="n">
        <f aca="false">SUM(B32:M32)</f>
        <v>65990</v>
      </c>
    </row>
    <row r="33" customFormat="false" ht="23.25" hidden="false" customHeight="false" outlineLevel="0" collapsed="false">
      <c r="A33" s="142" t="s">
        <v>107</v>
      </c>
      <c r="B33" s="41" t="n">
        <v>5102</v>
      </c>
      <c r="C33" s="41" t="n">
        <v>4685</v>
      </c>
      <c r="D33" s="41" t="n">
        <v>5921</v>
      </c>
      <c r="E33" s="41" t="n">
        <v>15312</v>
      </c>
      <c r="F33" s="41" t="n">
        <v>7455</v>
      </c>
      <c r="G33" s="41" t="n">
        <v>5985</v>
      </c>
      <c r="H33" s="41" t="n">
        <v>7512</v>
      </c>
      <c r="I33" s="41" t="n">
        <v>4895</v>
      </c>
      <c r="J33" s="41" t="n">
        <v>5010</v>
      </c>
      <c r="K33" s="41" t="n">
        <v>3201</v>
      </c>
      <c r="L33" s="41" t="n">
        <v>2101</v>
      </c>
      <c r="M33" s="41" t="n">
        <v>2902</v>
      </c>
      <c r="N33" s="42" t="n">
        <f aca="false">SUM(B33:M33)</f>
        <v>70081</v>
      </c>
    </row>
    <row r="34" customFormat="false" ht="23.25" hidden="false" customHeight="false" outlineLevel="0" collapsed="false">
      <c r="A34" s="142" t="s">
        <v>108</v>
      </c>
      <c r="B34" s="41" t="n">
        <v>1498</v>
      </c>
      <c r="C34" s="41" t="n">
        <v>1758</v>
      </c>
      <c r="D34" s="41" t="n">
        <v>854</v>
      </c>
      <c r="E34" s="41" t="n">
        <v>1452</v>
      </c>
      <c r="F34" s="41" t="n">
        <v>949</v>
      </c>
      <c r="G34" s="41" t="n">
        <v>1421</v>
      </c>
      <c r="H34" s="41" t="n">
        <v>1254</v>
      </c>
      <c r="I34" s="41" t="n">
        <v>799</v>
      </c>
      <c r="J34" s="41" t="n">
        <v>758</v>
      </c>
      <c r="K34" s="41" t="n">
        <v>1256</v>
      </c>
      <c r="L34" s="41" t="n">
        <v>1332</v>
      </c>
      <c r="M34" s="41" t="n">
        <v>922</v>
      </c>
      <c r="N34" s="42" t="n">
        <f aca="false">SUM(B34:M34)</f>
        <v>14253</v>
      </c>
    </row>
    <row r="35" customFormat="false" ht="23.25" hidden="false" customHeight="false" outlineLevel="0" collapsed="false">
      <c r="A35" s="142" t="s">
        <v>109</v>
      </c>
      <c r="B35" s="41" t="n">
        <v>4899</v>
      </c>
      <c r="C35" s="41" t="n">
        <v>2587</v>
      </c>
      <c r="D35" s="41" t="n">
        <v>3215</v>
      </c>
      <c r="E35" s="41" t="n">
        <v>1342</v>
      </c>
      <c r="F35" s="41" t="n">
        <v>1510</v>
      </c>
      <c r="G35" s="41" t="n">
        <v>1324</v>
      </c>
      <c r="H35" s="41" t="n">
        <v>2154</v>
      </c>
      <c r="I35" s="41" t="n">
        <v>1452</v>
      </c>
      <c r="J35" s="41" t="n">
        <v>1380</v>
      </c>
      <c r="K35" s="41" t="n">
        <v>1440</v>
      </c>
      <c r="L35" s="41" t="n">
        <v>1358</v>
      </c>
      <c r="M35" s="41" t="n">
        <v>2021</v>
      </c>
      <c r="N35" s="42" t="n">
        <f aca="false">SUM(B35:M35)</f>
        <v>24682</v>
      </c>
    </row>
    <row r="36" customFormat="false" ht="23.25" hidden="false" customHeight="false" outlineLevel="0" collapsed="false">
      <c r="A36" s="142" t="s">
        <v>110</v>
      </c>
      <c r="B36" s="41" t="n">
        <v>1320</v>
      </c>
      <c r="C36" s="41" t="n">
        <v>1652</v>
      </c>
      <c r="D36" s="41" t="n">
        <v>1621</v>
      </c>
      <c r="E36" s="41" t="n">
        <v>492</v>
      </c>
      <c r="F36" s="41" t="n">
        <v>710</v>
      </c>
      <c r="G36" s="41" t="n">
        <v>1201</v>
      </c>
      <c r="H36" s="41" t="n">
        <v>1425</v>
      </c>
      <c r="I36" s="41" t="n">
        <v>1014</v>
      </c>
      <c r="J36" s="41" t="n">
        <v>1231</v>
      </c>
      <c r="K36" s="41" t="n">
        <v>810</v>
      </c>
      <c r="L36" s="41" t="n">
        <v>925</v>
      </c>
      <c r="M36" s="41" t="n">
        <v>928</v>
      </c>
      <c r="N36" s="42" t="n">
        <f aca="false">SUM(B36:M36)</f>
        <v>13329</v>
      </c>
    </row>
    <row r="37" customFormat="false" ht="23.25" hidden="false" customHeight="false" outlineLevel="0" collapsed="false">
      <c r="A37" s="142" t="s">
        <v>111</v>
      </c>
      <c r="B37" s="41" t="n">
        <v>10214</v>
      </c>
      <c r="C37" s="41" t="n">
        <v>14002</v>
      </c>
      <c r="D37" s="41" t="n">
        <v>14400</v>
      </c>
      <c r="E37" s="41" t="n">
        <v>6569</v>
      </c>
      <c r="F37" s="41" t="n">
        <v>5895</v>
      </c>
      <c r="G37" s="41" t="n">
        <v>8389</v>
      </c>
      <c r="H37" s="41" t="n">
        <v>7854</v>
      </c>
      <c r="I37" s="41" t="n">
        <v>8201</v>
      </c>
      <c r="J37" s="41" t="n">
        <v>9899</v>
      </c>
      <c r="K37" s="41" t="n">
        <v>8659</v>
      </c>
      <c r="L37" s="41" t="n">
        <v>8501</v>
      </c>
      <c r="M37" s="41" t="n">
        <v>15485</v>
      </c>
      <c r="N37" s="42" t="n">
        <f aca="false">SUM(B37:M37)</f>
        <v>118068</v>
      </c>
    </row>
    <row r="38" customFormat="false" ht="23.25" hidden="false" customHeight="false" outlineLevel="0" collapsed="false">
      <c r="A38" s="142" t="s">
        <v>112</v>
      </c>
      <c r="B38" s="41" t="n">
        <v>2678</v>
      </c>
      <c r="C38" s="41" t="n">
        <v>2895</v>
      </c>
      <c r="D38" s="41" t="n">
        <v>3499</v>
      </c>
      <c r="E38" s="41" t="n">
        <v>3198</v>
      </c>
      <c r="F38" s="41" t="n">
        <v>1459</v>
      </c>
      <c r="G38" s="41" t="n">
        <v>2458</v>
      </c>
      <c r="H38" s="41" t="n">
        <v>1102</v>
      </c>
      <c r="I38" s="41" t="n">
        <v>1652</v>
      </c>
      <c r="J38" s="41" t="n">
        <v>1352</v>
      </c>
      <c r="K38" s="41" t="n">
        <v>2100</v>
      </c>
      <c r="L38" s="41" t="n">
        <v>1452</v>
      </c>
      <c r="M38" s="41" t="n">
        <v>2201</v>
      </c>
      <c r="N38" s="42" t="n">
        <f aca="false">SUM(B38:M38)</f>
        <v>26046</v>
      </c>
    </row>
    <row r="39" customFormat="false" ht="23.25" hidden="false" customHeight="false" outlineLevel="0" collapsed="false">
      <c r="A39" s="142" t="s">
        <v>164</v>
      </c>
      <c r="B39" s="41" t="n">
        <v>14445</v>
      </c>
      <c r="C39" s="41" t="n">
        <v>24201</v>
      </c>
      <c r="D39" s="41" t="n">
        <v>26200</v>
      </c>
      <c r="E39" s="41" t="n">
        <v>12154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2" t="n">
        <f aca="false">SUM(B39:M39)</f>
        <v>77000</v>
      </c>
    </row>
    <row r="40" customFormat="false" ht="23.25" hidden="false" customHeight="false" outlineLevel="0" collapsed="false">
      <c r="A40" s="142" t="s">
        <v>114</v>
      </c>
      <c r="B40" s="41" t="n">
        <v>2499</v>
      </c>
      <c r="C40" s="41" t="n">
        <v>1856</v>
      </c>
      <c r="D40" s="41" t="n">
        <v>2610</v>
      </c>
      <c r="E40" s="41" t="n">
        <v>1545</v>
      </c>
      <c r="F40" s="41" t="n">
        <v>1458</v>
      </c>
      <c r="G40" s="41" t="n">
        <v>9565</v>
      </c>
      <c r="H40" s="41" t="n">
        <v>1654</v>
      </c>
      <c r="I40" s="41" t="n">
        <v>1177</v>
      </c>
      <c r="J40" s="41" t="n">
        <v>1601</v>
      </c>
      <c r="K40" s="41" t="n">
        <v>2241</v>
      </c>
      <c r="L40" s="41" t="n">
        <v>2458</v>
      </c>
      <c r="M40" s="41" t="n">
        <v>2340</v>
      </c>
      <c r="N40" s="42" t="n">
        <f aca="false">SUM(B40:M40)</f>
        <v>31004</v>
      </c>
    </row>
    <row r="41" customFormat="false" ht="23.25" hidden="false" customHeight="false" outlineLevel="0" collapsed="false">
      <c r="A41" s="142" t="s">
        <v>115</v>
      </c>
      <c r="B41" s="41" t="n">
        <v>485</v>
      </c>
      <c r="C41" s="41" t="n">
        <v>562</v>
      </c>
      <c r="D41" s="41" t="n">
        <v>329</v>
      </c>
      <c r="E41" s="41" t="n">
        <v>485</v>
      </c>
      <c r="F41" s="41" t="n">
        <v>459</v>
      </c>
      <c r="G41" s="41" t="n">
        <v>283</v>
      </c>
      <c r="H41" s="41" t="n">
        <v>408</v>
      </c>
      <c r="I41" s="41" t="n">
        <v>367</v>
      </c>
      <c r="J41" s="41" t="n">
        <v>337</v>
      </c>
      <c r="K41" s="41" t="n">
        <v>345</v>
      </c>
      <c r="L41" s="41" t="n">
        <v>312</v>
      </c>
      <c r="M41" s="41" t="n">
        <v>844</v>
      </c>
      <c r="N41" s="42" t="n">
        <f aca="false">SUM(B41:M41)</f>
        <v>5216</v>
      </c>
    </row>
    <row r="42" customFormat="false" ht="23.25" hidden="false" customHeight="false" outlineLevel="0" collapsed="false">
      <c r="A42" s="142" t="s">
        <v>116</v>
      </c>
      <c r="B42" s="41" t="n">
        <v>133</v>
      </c>
      <c r="C42" s="41" t="n">
        <v>127</v>
      </c>
      <c r="D42" s="41" t="n">
        <v>90</v>
      </c>
      <c r="E42" s="41" t="n">
        <v>145</v>
      </c>
      <c r="F42" s="41" t="n">
        <v>98</v>
      </c>
      <c r="G42" s="41" t="n">
        <v>119</v>
      </c>
      <c r="H42" s="41" t="n">
        <v>185</v>
      </c>
      <c r="I42" s="41" t="n">
        <v>162</v>
      </c>
      <c r="J42" s="41" t="n">
        <v>230</v>
      </c>
      <c r="K42" s="41" t="n">
        <v>133</v>
      </c>
      <c r="L42" s="41" t="n">
        <v>136</v>
      </c>
      <c r="M42" s="41" t="n">
        <v>154</v>
      </c>
      <c r="N42" s="42" t="n">
        <f aca="false">SUM(B42:M42)</f>
        <v>1712</v>
      </c>
    </row>
    <row r="43" customFormat="false" ht="23.25" hidden="false" customHeight="false" outlineLevel="0" collapsed="false">
      <c r="A43" s="142" t="s">
        <v>117</v>
      </c>
      <c r="B43" s="41" t="n">
        <v>586</v>
      </c>
      <c r="C43" s="41" t="n">
        <v>665</v>
      </c>
      <c r="D43" s="41" t="n">
        <v>451</v>
      </c>
      <c r="E43" s="41" t="n">
        <v>468</v>
      </c>
      <c r="F43" s="41" t="n">
        <v>565</v>
      </c>
      <c r="G43" s="41" t="n">
        <v>658</v>
      </c>
      <c r="H43" s="41" t="n">
        <v>871</v>
      </c>
      <c r="I43" s="41" t="n">
        <v>487</v>
      </c>
      <c r="J43" s="41" t="n">
        <v>669</v>
      </c>
      <c r="K43" s="41" t="n">
        <v>502</v>
      </c>
      <c r="L43" s="41" t="n">
        <v>519</v>
      </c>
      <c r="M43" s="41" t="n">
        <v>846</v>
      </c>
      <c r="N43" s="42" t="n">
        <f aca="false">SUM(B43:M43)</f>
        <v>7287</v>
      </c>
    </row>
    <row r="44" customFormat="false" ht="23.25" hidden="false" customHeight="false" outlineLevel="0" collapsed="false">
      <c r="A44" s="142" t="s">
        <v>118</v>
      </c>
      <c r="B44" s="41" t="n">
        <v>175</v>
      </c>
      <c r="C44" s="41" t="n">
        <v>205</v>
      </c>
      <c r="D44" s="41" t="n">
        <v>149</v>
      </c>
      <c r="E44" s="41" t="n">
        <v>216</v>
      </c>
      <c r="F44" s="41" t="n">
        <v>159</v>
      </c>
      <c r="G44" s="41" t="n">
        <v>322</v>
      </c>
      <c r="H44" s="41" t="n">
        <v>321</v>
      </c>
      <c r="I44" s="41" t="n">
        <v>130</v>
      </c>
      <c r="J44" s="41" t="n">
        <v>367</v>
      </c>
      <c r="K44" s="41" t="n">
        <v>165</v>
      </c>
      <c r="L44" s="41" t="n">
        <v>149</v>
      </c>
      <c r="M44" s="41" t="n">
        <v>198</v>
      </c>
      <c r="N44" s="42" t="n">
        <f aca="false">SUM(B44:M44)</f>
        <v>2556</v>
      </c>
    </row>
    <row r="45" customFormat="false" ht="23.25" hidden="false" customHeight="false" outlineLevel="0" collapsed="false">
      <c r="A45" s="142" t="s">
        <v>150</v>
      </c>
      <c r="B45" s="41" t="n">
        <v>1598</v>
      </c>
      <c r="C45" s="41" t="n">
        <v>1545</v>
      </c>
      <c r="D45" s="41" t="n">
        <v>1658</v>
      </c>
      <c r="E45" s="41" t="n">
        <v>1175</v>
      </c>
      <c r="F45" s="41" t="n">
        <v>2516</v>
      </c>
      <c r="G45" s="41" t="n">
        <v>2245</v>
      </c>
      <c r="H45" s="41" t="n">
        <v>1721</v>
      </c>
      <c r="I45" s="41" t="n">
        <v>1301</v>
      </c>
      <c r="J45" s="41" t="n">
        <v>1325</v>
      </c>
      <c r="K45" s="41" t="n">
        <v>1423</v>
      </c>
      <c r="L45" s="41" t="n">
        <v>1274</v>
      </c>
      <c r="M45" s="41" t="n">
        <v>1570</v>
      </c>
      <c r="N45" s="42" t="n">
        <f aca="false">SUM(B45:M45)</f>
        <v>19351</v>
      </c>
    </row>
    <row r="46" customFormat="false" ht="23.25" hidden="false" customHeight="false" outlineLevel="0" collapsed="false">
      <c r="A46" s="142" t="s">
        <v>121</v>
      </c>
      <c r="B46" s="41" t="n">
        <v>877</v>
      </c>
      <c r="C46" s="41" t="n">
        <v>910</v>
      </c>
      <c r="D46" s="41" t="n">
        <v>1020</v>
      </c>
      <c r="E46" s="41" t="n">
        <v>1120</v>
      </c>
      <c r="F46" s="41" t="n">
        <v>785</v>
      </c>
      <c r="G46" s="41" t="n">
        <v>1720</v>
      </c>
      <c r="H46" s="41" t="n">
        <v>1758</v>
      </c>
      <c r="I46" s="41" t="n">
        <v>825</v>
      </c>
      <c r="J46" s="41" t="n">
        <v>1342</v>
      </c>
      <c r="K46" s="41" t="n">
        <v>1102</v>
      </c>
      <c r="L46" s="41" t="n">
        <v>1398</v>
      </c>
      <c r="M46" s="41" t="n">
        <v>1130</v>
      </c>
      <c r="N46" s="42" t="n">
        <f aca="false">SUM(B46:M46)</f>
        <v>13987</v>
      </c>
    </row>
    <row r="47" customFormat="false" ht="23.25" hidden="false" customHeight="false" outlineLevel="0" collapsed="false">
      <c r="A47" s="142" t="s">
        <v>122</v>
      </c>
      <c r="B47" s="41" t="n">
        <v>5010</v>
      </c>
      <c r="C47" s="41" t="n">
        <v>8421</v>
      </c>
      <c r="D47" s="41" t="n">
        <v>2314</v>
      </c>
      <c r="E47" s="41" t="n">
        <v>2985</v>
      </c>
      <c r="F47" s="41" t="n">
        <v>2337</v>
      </c>
      <c r="G47" s="41" t="n">
        <v>5214</v>
      </c>
      <c r="H47" s="41" t="n">
        <v>3601</v>
      </c>
      <c r="I47" s="41" t="n">
        <v>6120</v>
      </c>
      <c r="J47" s="41" t="n">
        <v>3895</v>
      </c>
      <c r="K47" s="41" t="n">
        <v>3201</v>
      </c>
      <c r="L47" s="41" t="n">
        <v>5001</v>
      </c>
      <c r="M47" s="41" t="n">
        <v>3890</v>
      </c>
      <c r="N47" s="42" t="n">
        <f aca="false">SUM(B47:M47)</f>
        <v>51989</v>
      </c>
    </row>
    <row r="48" customFormat="false" ht="23.25" hidden="false" customHeight="false" outlineLevel="0" collapsed="false">
      <c r="A48" s="142" t="s">
        <v>165</v>
      </c>
      <c r="B48" s="41" t="n">
        <v>869</v>
      </c>
      <c r="C48" s="41" t="n">
        <v>674</v>
      </c>
      <c r="D48" s="41" t="n">
        <v>584</v>
      </c>
      <c r="E48" s="41" t="n">
        <v>578</v>
      </c>
      <c r="F48" s="41" t="n">
        <v>596</v>
      </c>
      <c r="G48" s="41" t="n">
        <v>579</v>
      </c>
      <c r="H48" s="41" t="n">
        <v>563</v>
      </c>
      <c r="I48" s="41" t="n">
        <v>578</v>
      </c>
      <c r="J48" s="41" t="n">
        <v>602</v>
      </c>
      <c r="K48" s="41" t="n">
        <v>811</v>
      </c>
      <c r="L48" s="41" t="n">
        <v>734</v>
      </c>
      <c r="M48" s="41" t="n">
        <v>741</v>
      </c>
      <c r="N48" s="42" t="n">
        <f aca="false">SUM(B48:M48)</f>
        <v>7909</v>
      </c>
    </row>
    <row r="49" customFormat="false" ht="23.25" hidden="false" customHeight="false" outlineLevel="0" collapsed="false">
      <c r="A49" s="142" t="s">
        <v>166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8</v>
      </c>
      <c r="G49" s="41" t="n">
        <v>0</v>
      </c>
      <c r="H49" s="41" t="n">
        <v>0</v>
      </c>
      <c r="I49" s="41" t="n">
        <v>10</v>
      </c>
      <c r="J49" s="41" t="n">
        <v>22</v>
      </c>
      <c r="K49" s="41" t="n">
        <v>8</v>
      </c>
      <c r="L49" s="41" t="n">
        <v>26</v>
      </c>
      <c r="M49" s="41" t="n">
        <v>14</v>
      </c>
      <c r="N49" s="42" t="n">
        <f aca="false">SUM(B49:M49)</f>
        <v>88</v>
      </c>
    </row>
    <row r="50" customFormat="false" ht="23.25" hidden="false" customHeight="false" outlineLevel="0" collapsed="false">
      <c r="A50" s="142" t="s">
        <v>167</v>
      </c>
      <c r="B50" s="41" t="n">
        <v>407</v>
      </c>
      <c r="C50" s="41" t="n">
        <v>368</v>
      </c>
      <c r="D50" s="41" t="n">
        <v>353</v>
      </c>
      <c r="E50" s="41" t="n">
        <v>324</v>
      </c>
      <c r="F50" s="41" t="n">
        <v>279</v>
      </c>
      <c r="G50" s="41" t="n">
        <v>309</v>
      </c>
      <c r="H50" s="41" t="n">
        <v>356</v>
      </c>
      <c r="I50" s="41" t="n">
        <v>270</v>
      </c>
      <c r="J50" s="41" t="n">
        <v>293</v>
      </c>
      <c r="K50" s="41" t="n">
        <v>416</v>
      </c>
      <c r="L50" s="41" t="n">
        <v>408</v>
      </c>
      <c r="M50" s="41" t="n">
        <v>1024</v>
      </c>
      <c r="N50" s="42" t="n">
        <f aca="false">SUM(B50:M50)</f>
        <v>4807</v>
      </c>
    </row>
    <row r="51" customFormat="false" ht="23.25" hidden="false" customHeight="false" outlineLevel="0" collapsed="false">
      <c r="A51" s="142" t="s">
        <v>168</v>
      </c>
      <c r="B51" s="41" t="n">
        <v>288</v>
      </c>
      <c r="C51" s="41" t="n">
        <v>664</v>
      </c>
      <c r="D51" s="41" t="n">
        <v>321</v>
      </c>
      <c r="E51" s="41" t="n">
        <v>470</v>
      </c>
      <c r="F51" s="41" t="n">
        <v>360</v>
      </c>
      <c r="G51" s="41" t="n">
        <v>980</v>
      </c>
      <c r="H51" s="41" t="n">
        <v>841</v>
      </c>
      <c r="I51" s="41" t="n">
        <v>953</v>
      </c>
      <c r="J51" s="41" t="n">
        <v>511</v>
      </c>
      <c r="K51" s="41" t="n">
        <v>1024</v>
      </c>
      <c r="L51" s="41" t="n">
        <v>845</v>
      </c>
      <c r="M51" s="41" t="n">
        <v>789</v>
      </c>
      <c r="N51" s="42" t="n">
        <f aca="false">SUM(B51:M51)</f>
        <v>8046</v>
      </c>
    </row>
    <row r="52" customFormat="false" ht="23.25" hidden="false" customHeight="false" outlineLevel="0" collapsed="false">
      <c r="A52" s="142" t="s">
        <v>169</v>
      </c>
      <c r="B52" s="41" t="n">
        <v>236</v>
      </c>
      <c r="C52" s="41" t="n">
        <v>315</v>
      </c>
      <c r="D52" s="41" t="n">
        <v>169</v>
      </c>
      <c r="E52" s="41" t="n">
        <v>193</v>
      </c>
      <c r="F52" s="41" t="n">
        <v>185</v>
      </c>
      <c r="G52" s="41" t="n">
        <v>179</v>
      </c>
      <c r="H52" s="41" t="n">
        <v>320</v>
      </c>
      <c r="I52" s="41" t="n">
        <v>235</v>
      </c>
      <c r="J52" s="41" t="n">
        <v>347</v>
      </c>
      <c r="K52" s="41" t="n">
        <v>358</v>
      </c>
      <c r="L52" s="41" t="n">
        <v>271</v>
      </c>
      <c r="M52" s="41" t="n">
        <v>439</v>
      </c>
      <c r="N52" s="42" t="n">
        <f aca="false">SUM(B52:M52)</f>
        <v>3247</v>
      </c>
    </row>
    <row r="53" customFormat="false" ht="23.25" hidden="false" customHeight="false" outlineLevel="0" collapsed="false">
      <c r="A53" s="142" t="s">
        <v>170</v>
      </c>
      <c r="B53" s="41" t="n">
        <v>14</v>
      </c>
      <c r="C53" s="41" t="n">
        <v>86</v>
      </c>
      <c r="D53" s="41" t="n">
        <v>187</v>
      </c>
      <c r="E53" s="41" t="n">
        <v>116</v>
      </c>
      <c r="F53" s="41" t="n">
        <v>125</v>
      </c>
      <c r="G53" s="41" t="n">
        <v>128</v>
      </c>
      <c r="H53" s="41" t="n">
        <v>26</v>
      </c>
      <c r="I53" s="41" t="n">
        <v>11</v>
      </c>
      <c r="J53" s="41" t="n">
        <v>122</v>
      </c>
      <c r="K53" s="41" t="n">
        <v>199</v>
      </c>
      <c r="L53" s="41" t="n">
        <v>162</v>
      </c>
      <c r="M53" s="41" t="n">
        <v>160</v>
      </c>
      <c r="N53" s="42" t="n">
        <f aca="false">SUM(B53:M53)</f>
        <v>1336</v>
      </c>
    </row>
    <row r="54" customFormat="false" ht="23.25" hidden="false" customHeight="false" outlineLevel="0" collapsed="false">
      <c r="A54" s="142" t="s">
        <v>171</v>
      </c>
      <c r="B54" s="41" t="n">
        <v>2014</v>
      </c>
      <c r="C54" s="41" t="n">
        <v>6001</v>
      </c>
      <c r="D54" s="41" t="n">
        <v>2388</v>
      </c>
      <c r="E54" s="41" t="n">
        <v>3452</v>
      </c>
      <c r="F54" s="41" t="n">
        <v>2564</v>
      </c>
      <c r="G54" s="41" t="n">
        <v>2514</v>
      </c>
      <c r="H54" s="41" t="n">
        <v>2840</v>
      </c>
      <c r="I54" s="41" t="n">
        <v>2124</v>
      </c>
      <c r="J54" s="41" t="n">
        <v>2698</v>
      </c>
      <c r="K54" s="41" t="n">
        <v>2601</v>
      </c>
      <c r="L54" s="41" t="n">
        <v>1377</v>
      </c>
      <c r="M54" s="41" t="n">
        <v>2433</v>
      </c>
      <c r="N54" s="42" t="n">
        <f aca="false">SUM(B54:M54)</f>
        <v>33006</v>
      </c>
    </row>
    <row r="55" customFormat="false" ht="23.25" hidden="false" customHeight="false" outlineLevel="0" collapsed="false">
      <c r="A55" s="142" t="s">
        <v>172</v>
      </c>
      <c r="B55" s="41" t="n">
        <v>308</v>
      </c>
      <c r="C55" s="41" t="n">
        <v>413</v>
      </c>
      <c r="D55" s="41" t="n">
        <v>488</v>
      </c>
      <c r="E55" s="41" t="n">
        <v>694</v>
      </c>
      <c r="F55" s="41" t="n">
        <v>377</v>
      </c>
      <c r="G55" s="41" t="n">
        <v>486</v>
      </c>
      <c r="H55" s="41" t="n">
        <v>694</v>
      </c>
      <c r="I55" s="41" t="n">
        <v>1403</v>
      </c>
      <c r="J55" s="41" t="n">
        <v>1600</v>
      </c>
      <c r="K55" s="41" t="n">
        <v>1664</v>
      </c>
      <c r="L55" s="41" t="n">
        <v>309</v>
      </c>
      <c r="M55" s="41" t="n">
        <v>380</v>
      </c>
      <c r="N55" s="42" t="n">
        <f aca="false">SUM(B55:M55)</f>
        <v>8816</v>
      </c>
    </row>
    <row r="56" customFormat="false" ht="23.25" hidden="false" customHeight="false" outlineLevel="0" collapsed="false">
      <c r="A56" s="142" t="s">
        <v>151</v>
      </c>
      <c r="B56" s="41" t="n">
        <v>73012</v>
      </c>
      <c r="C56" s="41" t="n">
        <v>91254</v>
      </c>
      <c r="D56" s="41" t="n">
        <v>66541</v>
      </c>
      <c r="E56" s="41" t="n">
        <v>10214</v>
      </c>
      <c r="F56" s="41" t="n">
        <v>11012</v>
      </c>
      <c r="G56" s="41" t="n">
        <v>43524</v>
      </c>
      <c r="H56" s="41" t="n">
        <v>32422</v>
      </c>
      <c r="I56" s="41" t="n">
        <v>52124</v>
      </c>
      <c r="J56" s="41" t="n">
        <v>73214</v>
      </c>
      <c r="K56" s="41" t="n">
        <v>76989</v>
      </c>
      <c r="L56" s="41" t="n">
        <v>65389</v>
      </c>
      <c r="M56" s="41" t="n">
        <v>67845</v>
      </c>
      <c r="N56" s="42" t="n">
        <f aca="false">SUM(B56:M56)</f>
        <v>663540</v>
      </c>
    </row>
    <row r="57" customFormat="false" ht="23.25" hidden="false" customHeight="false" outlineLevel="0" collapsed="false">
      <c r="A57" s="142" t="s">
        <v>152</v>
      </c>
      <c r="B57" s="41" t="n">
        <v>15201</v>
      </c>
      <c r="C57" s="41" t="n">
        <v>22012</v>
      </c>
      <c r="D57" s="41" t="n">
        <v>14210</v>
      </c>
      <c r="E57" s="41" t="n">
        <v>9100</v>
      </c>
      <c r="F57" s="41" t="n">
        <v>23412</v>
      </c>
      <c r="G57" s="41" t="n">
        <v>16245</v>
      </c>
      <c r="H57" s="41" t="n">
        <v>13899</v>
      </c>
      <c r="I57" s="41" t="n">
        <v>17254</v>
      </c>
      <c r="J57" s="41" t="n">
        <v>21012</v>
      </c>
      <c r="K57" s="41" t="n">
        <v>20154</v>
      </c>
      <c r="L57" s="41" t="n">
        <v>13999</v>
      </c>
      <c r="M57" s="41" t="n">
        <v>23145</v>
      </c>
      <c r="N57" s="42" t="n">
        <f aca="false">SUM(B57:M57)</f>
        <v>209643</v>
      </c>
    </row>
    <row r="58" customFormat="false" ht="23.25" hidden="false" customHeight="false" outlineLevel="0" collapsed="false">
      <c r="A58" s="142" t="s">
        <v>153</v>
      </c>
      <c r="B58" s="41" t="n">
        <v>12021</v>
      </c>
      <c r="C58" s="41" t="n">
        <v>12300</v>
      </c>
      <c r="D58" s="41" t="n">
        <v>12021</v>
      </c>
      <c r="E58" s="41" t="n">
        <v>12674</v>
      </c>
      <c r="F58" s="41" t="n">
        <v>12021</v>
      </c>
      <c r="G58" s="41" t="n">
        <v>11302</v>
      </c>
      <c r="H58" s="41" t="n">
        <v>9524</v>
      </c>
      <c r="I58" s="41" t="n">
        <v>12004</v>
      </c>
      <c r="J58" s="41" t="n">
        <v>9012</v>
      </c>
      <c r="K58" s="41" t="n">
        <v>12120</v>
      </c>
      <c r="L58" s="41" t="n">
        <v>31895</v>
      </c>
      <c r="M58" s="41" t="n">
        <v>17001</v>
      </c>
      <c r="N58" s="42" t="n">
        <f aca="false">SUM(B58:M58)</f>
        <v>163895</v>
      </c>
    </row>
    <row r="59" customFormat="false" ht="23.25" hidden="false" customHeight="false" outlineLevel="0" collapsed="false">
      <c r="A59" s="142" t="s">
        <v>126</v>
      </c>
      <c r="B59" s="41" t="n">
        <v>951</v>
      </c>
      <c r="C59" s="41" t="n">
        <v>2411</v>
      </c>
      <c r="D59" s="41" t="n">
        <v>1452</v>
      </c>
      <c r="E59" s="41" t="n">
        <v>921</v>
      </c>
      <c r="F59" s="41" t="n">
        <v>899</v>
      </c>
      <c r="G59" s="41" t="n">
        <v>1562</v>
      </c>
      <c r="H59" s="41" t="n">
        <v>1312</v>
      </c>
      <c r="I59" s="41" t="n">
        <v>785</v>
      </c>
      <c r="J59" s="41" t="n">
        <v>816</v>
      </c>
      <c r="K59" s="41" t="n">
        <v>997</v>
      </c>
      <c r="L59" s="41" t="n">
        <v>10214</v>
      </c>
      <c r="M59" s="41" t="n">
        <v>658</v>
      </c>
      <c r="N59" s="42" t="n">
        <f aca="false">SUM(B59:M59)</f>
        <v>22978</v>
      </c>
    </row>
    <row r="60" customFormat="false" ht="23.25" hidden="false" customHeight="false" outlineLevel="0" collapsed="false">
      <c r="A60" s="142" t="s">
        <v>154</v>
      </c>
      <c r="B60" s="41" t="n">
        <v>70145</v>
      </c>
      <c r="C60" s="41" t="n">
        <v>59214</v>
      </c>
      <c r="D60" s="41" t="n">
        <v>34001</v>
      </c>
      <c r="E60" s="41" t="n">
        <v>29122</v>
      </c>
      <c r="F60" s="41" t="n">
        <v>27548</v>
      </c>
      <c r="G60" s="41" t="n">
        <v>18952</v>
      </c>
      <c r="H60" s="41" t="n">
        <v>10245</v>
      </c>
      <c r="I60" s="41" t="n">
        <v>6610</v>
      </c>
      <c r="J60" s="41" t="n">
        <v>8712</v>
      </c>
      <c r="K60" s="41" t="n">
        <v>15981</v>
      </c>
      <c r="L60" s="41" t="n">
        <v>42154</v>
      </c>
      <c r="M60" s="41" t="n">
        <v>63833</v>
      </c>
      <c r="N60" s="42" t="n">
        <f aca="false">SUM(B60:M60)</f>
        <v>386517</v>
      </c>
    </row>
    <row r="61" customFormat="false" ht="23.25" hidden="false" customHeight="false" outlineLevel="0" collapsed="false">
      <c r="A61" s="142" t="s">
        <v>128</v>
      </c>
      <c r="B61" s="41" t="n">
        <v>7012</v>
      </c>
      <c r="C61" s="41" t="n">
        <v>10954</v>
      </c>
      <c r="D61" s="41" t="n">
        <v>9524</v>
      </c>
      <c r="E61" s="41" t="n">
        <v>23012</v>
      </c>
      <c r="F61" s="41" t="n">
        <v>6985</v>
      </c>
      <c r="G61" s="41" t="n">
        <v>13124</v>
      </c>
      <c r="H61" s="41" t="n">
        <v>7340</v>
      </c>
      <c r="I61" s="41" t="n">
        <v>5669</v>
      </c>
      <c r="J61" s="41" t="n">
        <v>8598</v>
      </c>
      <c r="K61" s="41" t="n">
        <v>6210</v>
      </c>
      <c r="L61" s="41" t="n">
        <v>16201</v>
      </c>
      <c r="M61" s="41" t="n">
        <v>13031</v>
      </c>
      <c r="N61" s="42" t="n">
        <f aca="false">SUM(B61:M61)</f>
        <v>127660</v>
      </c>
    </row>
    <row r="62" customFormat="false" ht="23.25" hidden="false" customHeight="false" outlineLevel="0" collapsed="false">
      <c r="A62" s="142" t="s">
        <v>155</v>
      </c>
      <c r="B62" s="41" t="n">
        <v>38547</v>
      </c>
      <c r="C62" s="41" t="n">
        <v>39254</v>
      </c>
      <c r="D62" s="41" t="n">
        <v>24510</v>
      </c>
      <c r="E62" s="41" t="n">
        <v>23544</v>
      </c>
      <c r="F62" s="41" t="n">
        <v>29541</v>
      </c>
      <c r="G62" s="41" t="n">
        <v>37895</v>
      </c>
      <c r="H62" s="41" t="n">
        <v>44215</v>
      </c>
      <c r="I62" s="41" t="n">
        <v>31024</v>
      </c>
      <c r="J62" s="41" t="n">
        <v>33004</v>
      </c>
      <c r="K62" s="41" t="n">
        <v>33021</v>
      </c>
      <c r="L62" s="41" t="n">
        <v>33145</v>
      </c>
      <c r="M62" s="41" t="n">
        <v>39615</v>
      </c>
      <c r="N62" s="42" t="n">
        <f aca="false">SUM(B62:M62)</f>
        <v>407315</v>
      </c>
    </row>
    <row r="63" customFormat="false" ht="23.25" hidden="false" customHeight="false" outlineLevel="0" collapsed="false">
      <c r="A63" s="142" t="s">
        <v>156</v>
      </c>
      <c r="B63" s="41" t="n">
        <v>2654</v>
      </c>
      <c r="C63" s="41" t="n">
        <v>2321</v>
      </c>
      <c r="D63" s="41" t="n">
        <v>1524</v>
      </c>
      <c r="E63" s="41" t="n">
        <v>921</v>
      </c>
      <c r="F63" s="41" t="n">
        <v>625</v>
      </c>
      <c r="G63" s="41" t="n">
        <v>898</v>
      </c>
      <c r="H63" s="41" t="n">
        <v>34</v>
      </c>
      <c r="I63" s="41" t="n">
        <v>0</v>
      </c>
      <c r="J63" s="41" t="n">
        <v>235</v>
      </c>
      <c r="K63" s="41" t="n">
        <v>748</v>
      </c>
      <c r="L63" s="41" t="n">
        <v>2014</v>
      </c>
      <c r="M63" s="41" t="n">
        <v>6510</v>
      </c>
      <c r="N63" s="42" t="n">
        <f aca="false">SUM(B63:M63)</f>
        <v>18484</v>
      </c>
    </row>
    <row r="64" customFormat="false" ht="23.25" hidden="false" customHeight="false" outlineLevel="0" collapsed="false">
      <c r="A64" s="142" t="s">
        <v>157</v>
      </c>
      <c r="B64" s="41" t="n">
        <v>9542</v>
      </c>
      <c r="C64" s="41" t="n">
        <v>6621</v>
      </c>
      <c r="D64" s="41" t="n">
        <v>6548</v>
      </c>
      <c r="E64" s="41" t="n">
        <v>192</v>
      </c>
      <c r="F64" s="41" t="n">
        <v>200</v>
      </c>
      <c r="G64" s="41" t="n">
        <v>18</v>
      </c>
      <c r="H64" s="41" t="n">
        <v>489</v>
      </c>
      <c r="I64" s="41" t="n">
        <v>210</v>
      </c>
      <c r="J64" s="41" t="n">
        <v>159</v>
      </c>
      <c r="K64" s="41" t="n">
        <v>96</v>
      </c>
      <c r="L64" s="41" t="n">
        <v>6642</v>
      </c>
      <c r="M64" s="41" t="n">
        <v>7665</v>
      </c>
      <c r="N64" s="42" t="n">
        <f aca="false">SUM(B64:M64)</f>
        <v>38382</v>
      </c>
    </row>
    <row r="65" customFormat="false" ht="23.25" hidden="false" customHeight="false" outlineLevel="0" collapsed="false">
      <c r="A65" s="142" t="s">
        <v>173</v>
      </c>
      <c r="B65" s="41" t="n">
        <v>2064</v>
      </c>
      <c r="C65" s="41" t="n">
        <v>923</v>
      </c>
      <c r="D65" s="41" t="n">
        <v>1911</v>
      </c>
      <c r="E65" s="41" t="n">
        <v>3109</v>
      </c>
      <c r="F65" s="41" t="n">
        <v>2235</v>
      </c>
      <c r="G65" s="41" t="n">
        <v>2349</v>
      </c>
      <c r="H65" s="41" t="n">
        <v>4375</v>
      </c>
      <c r="I65" s="41" t="n">
        <v>2737</v>
      </c>
      <c r="J65" s="41" t="n">
        <v>2688</v>
      </c>
      <c r="K65" s="41" t="n">
        <v>3076</v>
      </c>
      <c r="L65" s="41" t="n">
        <v>3312</v>
      </c>
      <c r="M65" s="41" t="n">
        <v>1445</v>
      </c>
      <c r="N65" s="42" t="n">
        <f aca="false">SUM(B65:M65)</f>
        <v>30224</v>
      </c>
    </row>
    <row r="66" customFormat="false" ht="23.25" hidden="false" customHeight="false" outlineLevel="0" collapsed="false">
      <c r="A66" s="142" t="s">
        <v>174</v>
      </c>
      <c r="B66" s="41" t="n">
        <v>170</v>
      </c>
      <c r="C66" s="41" t="n">
        <v>213</v>
      </c>
      <c r="D66" s="41" t="n">
        <v>231</v>
      </c>
      <c r="E66" s="41" t="n">
        <v>268</v>
      </c>
      <c r="F66" s="41" t="n">
        <v>175</v>
      </c>
      <c r="G66" s="41" t="n">
        <v>239</v>
      </c>
      <c r="H66" s="41" t="n">
        <v>232</v>
      </c>
      <c r="I66" s="41" t="n">
        <v>277</v>
      </c>
      <c r="J66" s="41" t="n">
        <v>732</v>
      </c>
      <c r="K66" s="41" t="n">
        <v>201</v>
      </c>
      <c r="L66" s="41" t="n">
        <v>242</v>
      </c>
      <c r="M66" s="41" t="n">
        <v>150</v>
      </c>
      <c r="N66" s="42" t="n">
        <f aca="false">SUM(B66:M66)</f>
        <v>3130</v>
      </c>
    </row>
    <row r="67" customFormat="false" ht="23.25" hidden="false" customHeight="false" outlineLevel="0" collapsed="false">
      <c r="A67" s="142" t="s">
        <v>175</v>
      </c>
      <c r="B67" s="41" t="n">
        <v>229</v>
      </c>
      <c r="C67" s="41" t="n">
        <v>202</v>
      </c>
      <c r="D67" s="41" t="n">
        <v>286</v>
      </c>
      <c r="E67" s="41" t="n">
        <v>103</v>
      </c>
      <c r="F67" s="41" t="n">
        <v>42</v>
      </c>
      <c r="G67" s="41" t="n">
        <v>222</v>
      </c>
      <c r="H67" s="41" t="n">
        <v>374</v>
      </c>
      <c r="I67" s="41" t="n">
        <v>829</v>
      </c>
      <c r="J67" s="41" t="n">
        <v>34</v>
      </c>
      <c r="K67" s="41" t="n">
        <v>222</v>
      </c>
      <c r="L67" s="41" t="n">
        <v>190</v>
      </c>
      <c r="M67" s="41" t="n">
        <v>204</v>
      </c>
      <c r="N67" s="42" t="n">
        <f aca="false">SUM(B67:M67)</f>
        <v>2937</v>
      </c>
    </row>
    <row r="68" customFormat="false" ht="23.25" hidden="false" customHeight="false" outlineLevel="0" collapsed="false">
      <c r="A68" s="142" t="s">
        <v>176</v>
      </c>
      <c r="B68" s="41" t="n">
        <v>328</v>
      </c>
      <c r="C68" s="41" t="n">
        <v>195</v>
      </c>
      <c r="D68" s="41" t="n">
        <v>132</v>
      </c>
      <c r="E68" s="41" t="n">
        <v>212</v>
      </c>
      <c r="F68" s="41" t="n">
        <v>370</v>
      </c>
      <c r="G68" s="41" t="n">
        <v>509</v>
      </c>
      <c r="H68" s="41" t="n">
        <v>245</v>
      </c>
      <c r="I68" s="41" t="n">
        <v>289</v>
      </c>
      <c r="J68" s="41" t="n">
        <v>287</v>
      </c>
      <c r="K68" s="41" t="n">
        <v>399</v>
      </c>
      <c r="L68" s="41" t="n">
        <v>302</v>
      </c>
      <c r="M68" s="41" t="n">
        <v>286</v>
      </c>
      <c r="N68" s="42" t="n">
        <f aca="false">SUM(B68:M68)</f>
        <v>3554</v>
      </c>
    </row>
    <row r="69" customFormat="false" ht="23.25" hidden="false" customHeight="false" outlineLevel="0" collapsed="false">
      <c r="A69" s="142" t="s">
        <v>177</v>
      </c>
      <c r="B69" s="41" t="n">
        <v>0</v>
      </c>
      <c r="C69" s="41" t="n">
        <v>10</v>
      </c>
      <c r="D69" s="41" t="n">
        <v>1064</v>
      </c>
      <c r="E69" s="41" t="n">
        <v>1500</v>
      </c>
      <c r="F69" s="41" t="n">
        <v>618</v>
      </c>
      <c r="G69" s="41" t="n">
        <v>14120</v>
      </c>
      <c r="H69" s="41" t="n">
        <v>16020</v>
      </c>
      <c r="I69" s="41" t="n">
        <v>5544</v>
      </c>
      <c r="J69" s="41" t="n">
        <v>5440</v>
      </c>
      <c r="K69" s="41" t="n">
        <v>3725</v>
      </c>
      <c r="L69" s="41" t="n">
        <v>341</v>
      </c>
      <c r="M69" s="41" t="n">
        <v>10</v>
      </c>
      <c r="N69" s="42" t="n">
        <f aca="false">SUM(B69:M69)</f>
        <v>48392</v>
      </c>
    </row>
    <row r="70" customFormat="false" ht="23.25" hidden="false" customHeight="false" outlineLevel="0" collapsed="false">
      <c r="A70" s="142" t="s">
        <v>178</v>
      </c>
      <c r="B70" s="41" t="n">
        <v>935</v>
      </c>
      <c r="C70" s="41" t="n">
        <v>2189</v>
      </c>
      <c r="D70" s="41" t="n">
        <v>1421</v>
      </c>
      <c r="E70" s="41" t="n">
        <v>815</v>
      </c>
      <c r="F70" s="41" t="n">
        <v>1193</v>
      </c>
      <c r="G70" s="41" t="n">
        <v>912</v>
      </c>
      <c r="H70" s="41" t="n">
        <v>1591</v>
      </c>
      <c r="I70" s="41" t="n">
        <v>1174</v>
      </c>
      <c r="J70" s="41" t="n">
        <v>842</v>
      </c>
      <c r="K70" s="41" t="n">
        <v>1110</v>
      </c>
      <c r="L70" s="41" t="n">
        <v>842</v>
      </c>
      <c r="M70" s="41" t="n">
        <v>1112</v>
      </c>
      <c r="N70" s="42" t="n">
        <f aca="false">SUM(B70:M70)</f>
        <v>14136</v>
      </c>
    </row>
    <row r="71" customFormat="false" ht="23.25" hidden="false" customHeight="false" outlineLevel="0" collapsed="false">
      <c r="A71" s="142" t="s">
        <v>179</v>
      </c>
      <c r="B71" s="41" t="n">
        <v>12</v>
      </c>
      <c r="C71" s="41" t="n">
        <v>6</v>
      </c>
      <c r="D71" s="41" t="n">
        <v>0</v>
      </c>
      <c r="E71" s="41" t="n">
        <v>0</v>
      </c>
      <c r="F71" s="41" t="n">
        <v>1</v>
      </c>
      <c r="G71" s="41" t="n">
        <v>43</v>
      </c>
      <c r="H71" s="41" t="n">
        <v>74</v>
      </c>
      <c r="I71" s="41" t="n">
        <v>81</v>
      </c>
      <c r="J71" s="41" t="n">
        <v>73</v>
      </c>
      <c r="K71" s="41" t="n">
        <v>121</v>
      </c>
      <c r="L71" s="41" t="n">
        <v>33</v>
      </c>
      <c r="M71" s="41" t="n">
        <v>8</v>
      </c>
      <c r="N71" s="42" t="n">
        <f aca="false">SUM(B71:M71)</f>
        <v>452</v>
      </c>
    </row>
    <row r="72" customFormat="false" ht="23.25" hidden="false" customHeight="false" outlineLevel="0" collapsed="false">
      <c r="A72" s="142" t="s">
        <v>180</v>
      </c>
      <c r="B72" s="41" t="n">
        <v>3626</v>
      </c>
      <c r="C72" s="41" t="n">
        <v>3533</v>
      </c>
      <c r="D72" s="41" t="n">
        <v>6253</v>
      </c>
      <c r="E72" s="41" t="n">
        <v>3580</v>
      </c>
      <c r="F72" s="41" t="n">
        <v>3576</v>
      </c>
      <c r="G72" s="41" t="n">
        <v>4208</v>
      </c>
      <c r="H72" s="41" t="n">
        <v>4666</v>
      </c>
      <c r="I72" s="41" t="n">
        <v>5597</v>
      </c>
      <c r="J72" s="41" t="n">
        <v>4218</v>
      </c>
      <c r="K72" s="41" t="n">
        <v>4425</v>
      </c>
      <c r="L72" s="41" t="n">
        <v>4412</v>
      </c>
      <c r="M72" s="41" t="n">
        <v>4521</v>
      </c>
      <c r="N72" s="42" t="n">
        <f aca="false">SUM(B72:M72)</f>
        <v>52615</v>
      </c>
    </row>
    <row r="73" customFormat="false" ht="23.25" hidden="false" customHeight="false" outlineLevel="0" collapsed="false">
      <c r="A73" s="142" t="s">
        <v>158</v>
      </c>
      <c r="B73" s="41" t="n">
        <v>401244</v>
      </c>
      <c r="C73" s="41" t="n">
        <v>467381</v>
      </c>
      <c r="D73" s="41" t="n">
        <v>478552</v>
      </c>
      <c r="E73" s="41" t="n">
        <v>463425</v>
      </c>
      <c r="F73" s="41" t="n">
        <v>485647</v>
      </c>
      <c r="G73" s="41" t="n">
        <v>462154</v>
      </c>
      <c r="H73" s="41" t="n">
        <v>460124</v>
      </c>
      <c r="I73" s="41" t="n">
        <v>452154</v>
      </c>
      <c r="J73" s="41" t="n">
        <v>425178</v>
      </c>
      <c r="K73" s="41" t="n">
        <v>452149</v>
      </c>
      <c r="L73" s="41" t="n">
        <v>400100</v>
      </c>
      <c r="M73" s="41" t="n">
        <v>398021</v>
      </c>
      <c r="N73" s="138" t="n">
        <v>445510.75</v>
      </c>
    </row>
    <row r="74" customFormat="false" ht="23.25" hidden="false" customHeight="false" outlineLevel="0" collapsed="false">
      <c r="A74" s="142" t="s">
        <v>159</v>
      </c>
      <c r="B74" s="41" t="n">
        <v>694578</v>
      </c>
      <c r="C74" s="41" t="n">
        <v>775241</v>
      </c>
      <c r="D74" s="41" t="n">
        <v>733459</v>
      </c>
      <c r="E74" s="41" t="n">
        <v>766985</v>
      </c>
      <c r="F74" s="41" t="n">
        <v>785547</v>
      </c>
      <c r="G74" s="41" t="n">
        <v>798395</v>
      </c>
      <c r="H74" s="41" t="n">
        <v>798546</v>
      </c>
      <c r="I74" s="41" t="n">
        <v>792458</v>
      </c>
      <c r="J74" s="41" t="n">
        <v>749854</v>
      </c>
      <c r="K74" s="41" t="n">
        <v>785484</v>
      </c>
      <c r="L74" s="41" t="n">
        <v>755421</v>
      </c>
      <c r="M74" s="41" t="n">
        <v>789541</v>
      </c>
      <c r="N74" s="138" t="n">
        <v>768792.416666667</v>
      </c>
    </row>
    <row r="75" customFormat="false" ht="21.75" hidden="false" customHeight="false" outlineLevel="0" collapsed="false">
      <c r="A75" s="18" t="s">
        <v>134</v>
      </c>
      <c r="B75" s="18" t="n">
        <f aca="false">SUM(B13:B74)</f>
        <v>2070419</v>
      </c>
      <c r="C75" s="18" t="n">
        <f aca="false">SUM(C13:C74)</f>
        <v>2449423</v>
      </c>
      <c r="D75" s="18" t="n">
        <f aca="false">SUM(D13:D74)</f>
        <v>2227030.2412561</v>
      </c>
      <c r="E75" s="18" t="n">
        <f aca="false">SUM(E13:E74)</f>
        <v>2520121</v>
      </c>
      <c r="F75" s="18" t="n">
        <f aca="false">SUM(F13:F74)</f>
        <v>2490158</v>
      </c>
      <c r="G75" s="18" t="n">
        <f aca="false">SUM(G13:G74)</f>
        <v>2277766</v>
      </c>
      <c r="H75" s="18" t="n">
        <f aca="false">SUM(H13:H74)</f>
        <v>2205941</v>
      </c>
      <c r="I75" s="18" t="n">
        <f aca="false">SUM(I13:I74)</f>
        <v>2334364</v>
      </c>
      <c r="J75" s="18" t="n">
        <f aca="false">SUM(J13:J74)</f>
        <v>2338947</v>
      </c>
      <c r="K75" s="18" t="n">
        <f aca="false">SUM(K13:K74)</f>
        <v>2521680</v>
      </c>
      <c r="L75" s="18" t="n">
        <f aca="false">SUM(L13:L74)</f>
        <v>2568036</v>
      </c>
      <c r="M75" s="18" t="n">
        <f aca="false">SUM(M13:M74)</f>
        <v>2348540</v>
      </c>
      <c r="N75" s="18" t="n">
        <f aca="false">SUM(N13:N74)</f>
        <v>11324256.2470854</v>
      </c>
    </row>
    <row r="76" s="3" customFormat="true" ht="21" hidden="false" customHeight="false" outlineLevel="0" collapsed="false">
      <c r="A76" s="123" t="s">
        <v>181</v>
      </c>
      <c r="B76" s="61"/>
      <c r="C76" s="61"/>
      <c r="D76" s="61"/>
      <c r="E76" s="61"/>
      <c r="F76" s="61"/>
      <c r="G76" s="97" t="s">
        <v>72</v>
      </c>
      <c r="H76" s="61"/>
      <c r="I76" s="61"/>
      <c r="J76" s="61"/>
      <c r="K76" s="61"/>
      <c r="L76" s="61"/>
      <c r="M76" s="61"/>
      <c r="N76" s="61"/>
    </row>
    <row r="77" s="3" customFormat="true" ht="21" hidden="false" customHeight="false" outlineLevel="0" collapsed="false">
      <c r="A77" s="123" t="s">
        <v>71</v>
      </c>
      <c r="B77" s="97"/>
      <c r="C77" s="97"/>
      <c r="D77" s="97"/>
      <c r="E77" s="97"/>
      <c r="F77" s="97"/>
      <c r="G77" s="143"/>
      <c r="H77" s="143"/>
      <c r="I77" s="143"/>
      <c r="J77" s="143"/>
      <c r="K77" s="143"/>
      <c r="L77" s="143"/>
      <c r="M77" s="143"/>
      <c r="N77" s="143"/>
    </row>
    <row r="78" s="3" customFormat="true" ht="21" hidden="false" customHeight="false" outlineLevel="0" collapsed="false">
      <c r="A78" s="144"/>
      <c r="B78" s="144"/>
      <c r="C78" s="144"/>
      <c r="D78" s="144"/>
      <c r="E78" s="144"/>
      <c r="F78" s="144"/>
      <c r="G78" s="143"/>
      <c r="H78" s="143"/>
      <c r="I78" s="143"/>
      <c r="J78" s="143"/>
      <c r="K78" s="143"/>
      <c r="L78" s="143"/>
      <c r="M78" s="143"/>
      <c r="N78" s="143"/>
    </row>
    <row r="79" s="3" customFormat="true" ht="15" hidden="false" customHeight="false" outlineLevel="0" collapsed="false"/>
  </sheetData>
  <mergeCells count="4">
    <mergeCell ref="A9:N9"/>
    <mergeCell ref="A10:N10"/>
    <mergeCell ref="G77:N78"/>
    <mergeCell ref="A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9.7"/>
    <col collapsed="false" customWidth="true" hidden="false" outlineLevel="0" max="15" min="15" style="0" width="16.56"/>
    <col collapsed="false" customWidth="true" hidden="false" outlineLevel="0" max="16" min="16" style="0" width="14.28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17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</row>
    <row r="5" customFormat="false" ht="17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1.5" hidden="false" customHeight="true" outlineLevel="0" collapsed="false">
      <c r="A8" s="4" t="s">
        <v>5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  <c r="P9" s="3"/>
      <c r="Q9" s="3"/>
      <c r="R9" s="3"/>
      <c r="S9" s="3"/>
      <c r="T9" s="3"/>
      <c r="U9" s="3"/>
      <c r="V9" s="3"/>
      <c r="W9" s="3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36" hidden="false" customHeight="true" outlineLevel="0" collapsed="false">
      <c r="A12" s="27" t="s">
        <v>2</v>
      </c>
      <c r="B12" s="28" t="s">
        <v>3</v>
      </c>
      <c r="C12" s="29" t="s">
        <v>4</v>
      </c>
      <c r="D12" s="29" t="s">
        <v>5</v>
      </c>
      <c r="E12" s="29" t="s">
        <v>6</v>
      </c>
      <c r="F12" s="29" t="s">
        <v>7</v>
      </c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3"/>
      <c r="P12" s="3"/>
      <c r="Q12" s="3"/>
      <c r="R12" s="3"/>
      <c r="S12" s="3"/>
      <c r="T12" s="3"/>
      <c r="U12" s="3"/>
      <c r="V12" s="3"/>
      <c r="W12" s="3"/>
    </row>
    <row r="13" s="16" customFormat="true" ht="33.75" hidden="false" customHeight="true" outlineLevel="0" collapsed="false">
      <c r="A13" s="31" t="s">
        <v>16</v>
      </c>
      <c r="B13" s="32" t="n">
        <v>58745</v>
      </c>
      <c r="C13" s="33" t="n">
        <v>16321</v>
      </c>
      <c r="D13" s="33" t="n">
        <v>5760</v>
      </c>
      <c r="E13" s="33" t="n">
        <v>25713</v>
      </c>
      <c r="F13" s="33" t="n">
        <v>121993</v>
      </c>
      <c r="G13" s="33" t="n">
        <v>470883</v>
      </c>
      <c r="H13" s="33" t="n">
        <v>374523</v>
      </c>
      <c r="I13" s="33" t="n">
        <v>138680</v>
      </c>
      <c r="J13" s="33" t="n">
        <v>279516</v>
      </c>
      <c r="K13" s="33" t="n">
        <v>377707</v>
      </c>
      <c r="L13" s="33" t="n">
        <v>309597</v>
      </c>
      <c r="M13" s="33" t="n">
        <v>164699</v>
      </c>
      <c r="N13" s="34" t="n">
        <f aca="false">SUM(B13:M13)</f>
        <v>2344137</v>
      </c>
      <c r="O13" s="15"/>
      <c r="P13" s="35"/>
      <c r="Q13" s="15"/>
      <c r="R13" s="15"/>
      <c r="S13" s="15"/>
      <c r="T13" s="15"/>
      <c r="U13" s="15"/>
      <c r="V13" s="15"/>
      <c r="W13" s="15"/>
    </row>
    <row r="14" s="16" customFormat="true" ht="33.75" hidden="false" customHeight="true" outlineLevel="0" collapsed="false">
      <c r="A14" s="36" t="s">
        <v>17</v>
      </c>
      <c r="B14" s="37" t="n">
        <v>30716</v>
      </c>
      <c r="C14" s="13" t="n">
        <v>29076</v>
      </c>
      <c r="D14" s="13" t="n">
        <v>28827</v>
      </c>
      <c r="E14" s="13" t="n">
        <v>54214</v>
      </c>
      <c r="F14" s="13" t="n">
        <v>22982</v>
      </c>
      <c r="G14" s="13" t="n">
        <v>24680</v>
      </c>
      <c r="H14" s="13" t="n">
        <v>34223</v>
      </c>
      <c r="I14" s="13" t="n">
        <v>51040</v>
      </c>
      <c r="J14" s="33" t="n">
        <v>46369</v>
      </c>
      <c r="K14" s="13" t="n">
        <v>44100</v>
      </c>
      <c r="L14" s="13" t="n">
        <v>25543</v>
      </c>
      <c r="M14" s="13" t="n">
        <v>41842</v>
      </c>
      <c r="N14" s="14" t="n">
        <f aca="false">SUM(B14:M14)</f>
        <v>433612</v>
      </c>
      <c r="O14" s="15"/>
      <c r="P14" s="35"/>
      <c r="Q14" s="15"/>
      <c r="R14" s="15"/>
      <c r="S14" s="15"/>
      <c r="T14" s="15"/>
      <c r="U14" s="15"/>
      <c r="V14" s="15"/>
      <c r="W14" s="15"/>
    </row>
    <row r="15" s="16" customFormat="true" ht="33.75" hidden="false" customHeight="true" outlineLevel="0" collapsed="false">
      <c r="A15" s="36" t="s">
        <v>18</v>
      </c>
      <c r="B15" s="37" t="n">
        <v>22525</v>
      </c>
      <c r="C15" s="13" t="n">
        <v>20893</v>
      </c>
      <c r="D15" s="13" t="n">
        <v>3782</v>
      </c>
      <c r="E15" s="13" t="n">
        <v>4900</v>
      </c>
      <c r="F15" s="13" t="n">
        <v>1021</v>
      </c>
      <c r="G15" s="13" t="n">
        <v>4174</v>
      </c>
      <c r="H15" s="13" t="n">
        <v>1946</v>
      </c>
      <c r="I15" s="13" t="n">
        <v>7441</v>
      </c>
      <c r="J15" s="33" t="n">
        <v>1245</v>
      </c>
      <c r="K15" s="13" t="n">
        <v>30</v>
      </c>
      <c r="L15" s="13" t="n">
        <v>1256</v>
      </c>
      <c r="M15" s="13" t="n">
        <v>60</v>
      </c>
      <c r="N15" s="14" t="n">
        <f aca="false">SUM(B15:M15)</f>
        <v>69273</v>
      </c>
      <c r="O15" s="15"/>
      <c r="P15" s="35"/>
      <c r="Q15" s="15"/>
      <c r="R15" s="15"/>
      <c r="S15" s="15"/>
      <c r="T15" s="15"/>
      <c r="U15" s="15"/>
      <c r="V15" s="15"/>
      <c r="W15" s="15"/>
    </row>
    <row r="16" s="16" customFormat="true" ht="33.75" hidden="false" customHeight="true" outlineLevel="0" collapsed="false">
      <c r="A16" s="36" t="s">
        <v>19</v>
      </c>
      <c r="B16" s="37" t="n">
        <v>146752</v>
      </c>
      <c r="C16" s="13" t="n">
        <v>147283</v>
      </c>
      <c r="D16" s="13" t="n">
        <v>147272</v>
      </c>
      <c r="E16" s="13" t="n">
        <v>146952</v>
      </c>
      <c r="F16" s="13" t="n">
        <v>146877</v>
      </c>
      <c r="G16" s="13" t="n">
        <v>147045</v>
      </c>
      <c r="H16" s="13" t="n">
        <v>147771</v>
      </c>
      <c r="I16" s="13" t="n">
        <v>146795</v>
      </c>
      <c r="J16" s="33" t="n">
        <v>147693</v>
      </c>
      <c r="K16" s="13" t="n">
        <v>146970</v>
      </c>
      <c r="L16" s="13" t="n">
        <v>146941</v>
      </c>
      <c r="M16" s="13" t="n">
        <v>146960</v>
      </c>
      <c r="N16" s="14" t="n">
        <v>588437</v>
      </c>
      <c r="O16" s="15"/>
      <c r="P16" s="35"/>
      <c r="Q16" s="15"/>
      <c r="R16" s="15"/>
      <c r="S16" s="15"/>
      <c r="T16" s="15"/>
      <c r="U16" s="15"/>
      <c r="V16" s="15"/>
      <c r="W16" s="15"/>
    </row>
    <row r="17" s="16" customFormat="true" ht="33.75" hidden="false" customHeight="true" outlineLevel="0" collapsed="false">
      <c r="A17" s="36" t="s">
        <v>20</v>
      </c>
      <c r="B17" s="37" t="n">
        <v>946</v>
      </c>
      <c r="C17" s="13" t="n">
        <v>1381</v>
      </c>
      <c r="D17" s="13" t="n">
        <v>62</v>
      </c>
      <c r="E17" s="13" t="n">
        <v>645</v>
      </c>
      <c r="F17" s="13" t="n">
        <v>1512</v>
      </c>
      <c r="G17" s="13" t="n">
        <v>2269</v>
      </c>
      <c r="H17" s="13" t="n">
        <v>4402</v>
      </c>
      <c r="I17" s="13" t="n">
        <v>7627</v>
      </c>
      <c r="J17" s="33" t="n">
        <v>2586</v>
      </c>
      <c r="K17" s="13" t="n">
        <v>526</v>
      </c>
      <c r="L17" s="13" t="n">
        <v>5951</v>
      </c>
      <c r="M17" s="13" t="n">
        <v>8778</v>
      </c>
      <c r="N17" s="14" t="n">
        <f aca="false">SUM(B17:M17)</f>
        <v>36685</v>
      </c>
      <c r="O17" s="15"/>
      <c r="P17" s="35"/>
      <c r="Q17" s="15"/>
      <c r="R17" s="15"/>
      <c r="S17" s="15"/>
      <c r="T17" s="15"/>
      <c r="U17" s="15"/>
      <c r="V17" s="15"/>
      <c r="W17" s="15"/>
    </row>
    <row r="18" s="16" customFormat="true" ht="33.75" hidden="false" customHeight="true" outlineLevel="0" collapsed="false">
      <c r="A18" s="36" t="s">
        <v>21</v>
      </c>
      <c r="B18" s="37" t="n">
        <v>17283</v>
      </c>
      <c r="C18" s="13" t="n">
        <v>188182</v>
      </c>
      <c r="D18" s="13" t="n">
        <v>110034</v>
      </c>
      <c r="E18" s="13" t="n">
        <v>31791</v>
      </c>
      <c r="F18" s="13" t="n">
        <v>12800</v>
      </c>
      <c r="G18" s="13" t="n">
        <v>16621</v>
      </c>
      <c r="H18" s="13" t="n">
        <v>36322</v>
      </c>
      <c r="I18" s="13" t="n">
        <v>32792</v>
      </c>
      <c r="J18" s="33" t="n">
        <v>3873</v>
      </c>
      <c r="K18" s="13" t="n">
        <v>6803</v>
      </c>
      <c r="L18" s="13" t="n">
        <v>17437</v>
      </c>
      <c r="M18" s="13" t="n">
        <v>48970</v>
      </c>
      <c r="N18" s="14" t="n">
        <f aca="false">SUM(B18:M18)</f>
        <v>522908</v>
      </c>
      <c r="O18" s="15"/>
      <c r="P18" s="35"/>
      <c r="Q18" s="15"/>
      <c r="R18" s="15"/>
      <c r="S18" s="15"/>
      <c r="T18" s="15"/>
      <c r="U18" s="15"/>
      <c r="V18" s="15"/>
      <c r="W18" s="15"/>
    </row>
    <row r="19" s="16" customFormat="true" ht="33.75" hidden="false" customHeight="true" outlineLevel="0" collapsed="false">
      <c r="A19" s="36" t="s">
        <v>22</v>
      </c>
      <c r="B19" s="37" t="n">
        <v>4020</v>
      </c>
      <c r="C19" s="13" t="n">
        <v>9664</v>
      </c>
      <c r="D19" s="13" t="n">
        <v>23665</v>
      </c>
      <c r="E19" s="13" t="n">
        <v>5970</v>
      </c>
      <c r="F19" s="13" t="n">
        <v>2522</v>
      </c>
      <c r="G19" s="13" t="n">
        <v>4068</v>
      </c>
      <c r="H19" s="13" t="n">
        <v>16050</v>
      </c>
      <c r="I19" s="13" t="n">
        <v>14145</v>
      </c>
      <c r="J19" s="33" t="n">
        <v>839</v>
      </c>
      <c r="K19" s="13" t="n">
        <v>1372</v>
      </c>
      <c r="L19" s="13" t="n">
        <v>7396</v>
      </c>
      <c r="M19" s="13" t="n">
        <v>17347</v>
      </c>
      <c r="N19" s="14" t="n">
        <f aca="false">SUM(B19:M19)</f>
        <v>107058</v>
      </c>
      <c r="O19" s="15"/>
      <c r="P19" s="35"/>
      <c r="Q19" s="15"/>
      <c r="R19" s="15"/>
      <c r="S19" s="15"/>
      <c r="T19" s="15"/>
      <c r="U19" s="15"/>
      <c r="V19" s="15"/>
      <c r="W19" s="15"/>
    </row>
    <row r="20" s="16" customFormat="true" ht="33.75" hidden="false" customHeight="true" outlineLevel="0" collapsed="false">
      <c r="A20" s="36" t="s">
        <v>23</v>
      </c>
      <c r="B20" s="37" t="n">
        <v>523</v>
      </c>
      <c r="C20" s="13" t="n">
        <v>1179</v>
      </c>
      <c r="D20" s="13" t="n">
        <v>1019</v>
      </c>
      <c r="E20" s="13" t="n">
        <v>58</v>
      </c>
      <c r="F20" s="13" t="n">
        <v>165</v>
      </c>
      <c r="G20" s="13" t="n">
        <v>158</v>
      </c>
      <c r="H20" s="13" t="n">
        <v>1270</v>
      </c>
      <c r="I20" s="13" t="n">
        <v>2192</v>
      </c>
      <c r="J20" s="33" t="n">
        <v>40</v>
      </c>
      <c r="K20" s="13" t="n">
        <v>6</v>
      </c>
      <c r="L20" s="13" t="n">
        <v>135</v>
      </c>
      <c r="M20" s="13" t="n">
        <v>4757</v>
      </c>
      <c r="N20" s="14" t="n">
        <f aca="false">SUM(B20:M20)</f>
        <v>11502</v>
      </c>
      <c r="O20" s="15"/>
      <c r="P20" s="35"/>
      <c r="Q20" s="15"/>
      <c r="R20" s="15"/>
      <c r="S20" s="15"/>
      <c r="T20" s="15"/>
      <c r="U20" s="15"/>
      <c r="V20" s="15"/>
      <c r="W20" s="15"/>
    </row>
    <row r="21" s="16" customFormat="true" ht="33.75" hidden="false" customHeight="true" outlineLevel="0" collapsed="false">
      <c r="A21" s="36" t="s">
        <v>24</v>
      </c>
      <c r="B21" s="37" t="n">
        <v>86005</v>
      </c>
      <c r="C21" s="13" t="n">
        <v>97072</v>
      </c>
      <c r="D21" s="13" t="n">
        <v>66071</v>
      </c>
      <c r="E21" s="13" t="n">
        <v>26160</v>
      </c>
      <c r="F21" s="13" t="n">
        <v>13704</v>
      </c>
      <c r="G21" s="13" t="n">
        <v>11356</v>
      </c>
      <c r="H21" s="13" t="n">
        <v>9118</v>
      </c>
      <c r="I21" s="13" t="n">
        <v>10473</v>
      </c>
      <c r="J21" s="33" t="n">
        <v>9131</v>
      </c>
      <c r="K21" s="13" t="n">
        <v>9375</v>
      </c>
      <c r="L21" s="13" t="n">
        <v>7586</v>
      </c>
      <c r="M21" s="13" t="n">
        <v>33400</v>
      </c>
      <c r="N21" s="14" t="n">
        <f aca="false">SUM(B21:M21)</f>
        <v>379451</v>
      </c>
      <c r="O21" s="15"/>
      <c r="P21" s="35"/>
      <c r="Q21" s="15"/>
      <c r="R21" s="15"/>
      <c r="S21" s="15"/>
      <c r="T21" s="15"/>
      <c r="U21" s="15"/>
      <c r="V21" s="15"/>
      <c r="W21" s="15"/>
    </row>
    <row r="22" s="16" customFormat="true" ht="33.75" hidden="false" customHeight="true" outlineLevel="0" collapsed="false">
      <c r="A22" s="36" t="s">
        <v>25</v>
      </c>
      <c r="B22" s="37" t="n">
        <v>5227</v>
      </c>
      <c r="C22" s="13" t="n">
        <v>8354</v>
      </c>
      <c r="D22" s="13" t="n">
        <v>9326</v>
      </c>
      <c r="E22" s="13" t="n">
        <v>9745</v>
      </c>
      <c r="F22" s="13" t="n">
        <v>10000</v>
      </c>
      <c r="G22" s="13" t="n">
        <v>6041</v>
      </c>
      <c r="H22" s="13" t="n">
        <v>5658</v>
      </c>
      <c r="I22" s="13" t="n">
        <v>7206</v>
      </c>
      <c r="J22" s="33" t="n">
        <v>4703</v>
      </c>
      <c r="K22" s="13" t="n">
        <v>5903</v>
      </c>
      <c r="L22" s="13" t="n">
        <v>6770</v>
      </c>
      <c r="M22" s="13" t="n">
        <v>6387</v>
      </c>
      <c r="N22" s="14" t="n">
        <f aca="false">SUM(B22:M22)</f>
        <v>85320</v>
      </c>
      <c r="O22" s="15"/>
      <c r="P22" s="35"/>
      <c r="Q22" s="15"/>
      <c r="R22" s="15"/>
      <c r="S22" s="15"/>
      <c r="T22" s="15"/>
      <c r="U22" s="15"/>
      <c r="V22" s="15"/>
      <c r="W22" s="15"/>
    </row>
    <row r="23" s="16" customFormat="true" ht="33.75" hidden="false" customHeight="true" outlineLevel="0" collapsed="false">
      <c r="A23" s="36" t="s">
        <v>26</v>
      </c>
      <c r="B23" s="37" t="n">
        <v>3270</v>
      </c>
      <c r="C23" s="13" t="n">
        <v>5299</v>
      </c>
      <c r="D23" s="13" t="n">
        <v>4433</v>
      </c>
      <c r="E23" s="13" t="n">
        <v>3993</v>
      </c>
      <c r="F23" s="13" t="n">
        <v>3149</v>
      </c>
      <c r="G23" s="13" t="n">
        <v>2865</v>
      </c>
      <c r="H23" s="13" t="n">
        <v>5031</v>
      </c>
      <c r="I23" s="13" t="n">
        <v>3883</v>
      </c>
      <c r="J23" s="33" t="n">
        <v>1936</v>
      </c>
      <c r="K23" s="13" t="n">
        <v>3283</v>
      </c>
      <c r="L23" s="13" t="n">
        <v>3949</v>
      </c>
      <c r="M23" s="13" t="n">
        <v>4611</v>
      </c>
      <c r="N23" s="14" t="n">
        <f aca="false">SUM(B23:M23)</f>
        <v>45702</v>
      </c>
      <c r="O23" s="15"/>
      <c r="P23" s="35"/>
      <c r="Q23" s="15"/>
      <c r="R23" s="15"/>
      <c r="S23" s="15"/>
      <c r="T23" s="15"/>
      <c r="U23" s="15"/>
      <c r="V23" s="15"/>
      <c r="W23" s="15"/>
    </row>
    <row r="24" s="16" customFormat="true" ht="33.75" hidden="false" customHeight="true" outlineLevel="0" collapsed="false">
      <c r="A24" s="36" t="s">
        <v>27</v>
      </c>
      <c r="B24" s="37" t="n">
        <v>2216</v>
      </c>
      <c r="C24" s="13" t="n">
        <v>2156</v>
      </c>
      <c r="D24" s="13" t="n">
        <v>4906</v>
      </c>
      <c r="E24" s="13" t="n">
        <v>9997</v>
      </c>
      <c r="F24" s="13" t="n">
        <v>5645</v>
      </c>
      <c r="G24" s="13" t="n">
        <v>5385</v>
      </c>
      <c r="H24" s="13" t="n">
        <v>5020</v>
      </c>
      <c r="I24" s="13" t="n">
        <v>3135</v>
      </c>
      <c r="J24" s="33" t="n">
        <v>4838</v>
      </c>
      <c r="K24" s="13" t="n">
        <v>5025</v>
      </c>
      <c r="L24" s="13" t="n">
        <v>4067</v>
      </c>
      <c r="M24" s="13" t="n">
        <v>3582</v>
      </c>
      <c r="N24" s="14" t="n">
        <f aca="false">SUM(B24:M24)</f>
        <v>55972</v>
      </c>
      <c r="O24" s="15"/>
      <c r="P24" s="35"/>
      <c r="Q24" s="15"/>
      <c r="R24" s="15"/>
      <c r="S24" s="15"/>
      <c r="T24" s="15"/>
      <c r="U24" s="15"/>
      <c r="V24" s="15"/>
      <c r="W24" s="15"/>
    </row>
    <row r="25" s="16" customFormat="true" ht="33.75" hidden="false" customHeight="true" outlineLevel="0" collapsed="false">
      <c r="A25" s="36" t="s">
        <v>28</v>
      </c>
      <c r="B25" s="37" t="n">
        <v>8013</v>
      </c>
      <c r="C25" s="13" t="n">
        <v>7970</v>
      </c>
      <c r="D25" s="13" t="n">
        <v>6831</v>
      </c>
      <c r="E25" s="13" t="n">
        <v>7875</v>
      </c>
      <c r="F25" s="13" t="n">
        <v>7842</v>
      </c>
      <c r="G25" s="13" t="n">
        <v>5985</v>
      </c>
      <c r="H25" s="13" t="n">
        <v>4604</v>
      </c>
      <c r="I25" s="13" t="n">
        <v>5206</v>
      </c>
      <c r="J25" s="33" t="n">
        <v>5664</v>
      </c>
      <c r="K25" s="13" t="n">
        <v>6508</v>
      </c>
      <c r="L25" s="13" t="n">
        <v>7642</v>
      </c>
      <c r="M25" s="13" t="n">
        <v>7810</v>
      </c>
      <c r="N25" s="14" t="n">
        <f aca="false">SUM(B25:M25)</f>
        <v>81950</v>
      </c>
      <c r="O25" s="15"/>
      <c r="P25" s="35"/>
      <c r="Q25" s="15"/>
      <c r="R25" s="15"/>
      <c r="S25" s="15"/>
      <c r="T25" s="15"/>
      <c r="U25" s="15"/>
      <c r="V25" s="15"/>
      <c r="W25" s="15"/>
    </row>
    <row r="26" s="16" customFormat="true" ht="33.75" hidden="false" customHeight="true" outlineLevel="0" collapsed="false">
      <c r="A26" s="36" t="s">
        <v>29</v>
      </c>
      <c r="B26" s="37" t="n">
        <v>26496</v>
      </c>
      <c r="C26" s="13" t="n">
        <v>32251</v>
      </c>
      <c r="D26" s="13" t="n">
        <v>25982</v>
      </c>
      <c r="E26" s="13" t="n">
        <v>27183</v>
      </c>
      <c r="F26" s="13" t="n">
        <v>23264</v>
      </c>
      <c r="G26" s="13" t="n">
        <v>20345</v>
      </c>
      <c r="H26" s="13" t="n">
        <v>19186</v>
      </c>
      <c r="I26" s="13" t="n">
        <v>21916</v>
      </c>
      <c r="J26" s="33" t="n">
        <v>21221</v>
      </c>
      <c r="K26" s="13" t="n">
        <v>21030</v>
      </c>
      <c r="L26" s="13" t="n">
        <v>22133</v>
      </c>
      <c r="M26" s="13" t="n">
        <v>21308</v>
      </c>
      <c r="N26" s="14" t="n">
        <f aca="false">SUM(B26:M26)</f>
        <v>282315</v>
      </c>
      <c r="O26" s="15"/>
      <c r="P26" s="35"/>
      <c r="Q26" s="15"/>
      <c r="R26" s="15"/>
      <c r="S26" s="15"/>
      <c r="T26" s="15"/>
      <c r="U26" s="15"/>
      <c r="V26" s="15"/>
      <c r="W26" s="15"/>
    </row>
    <row r="27" s="16" customFormat="true" ht="33.75" hidden="false" customHeight="true" outlineLevel="0" collapsed="false">
      <c r="A27" s="36" t="s">
        <v>30</v>
      </c>
      <c r="B27" s="37" t="n">
        <v>8978</v>
      </c>
      <c r="C27" s="13" t="n">
        <v>9921</v>
      </c>
      <c r="D27" s="13" t="n">
        <v>8283</v>
      </c>
      <c r="E27" s="13" t="n">
        <v>9783</v>
      </c>
      <c r="F27" s="13" t="n">
        <v>9202</v>
      </c>
      <c r="G27" s="13" t="n">
        <v>7834</v>
      </c>
      <c r="H27" s="13" t="n">
        <v>6149</v>
      </c>
      <c r="I27" s="13" t="n">
        <v>3666</v>
      </c>
      <c r="J27" s="33" t="n">
        <v>4228</v>
      </c>
      <c r="K27" s="13" t="n">
        <v>5662</v>
      </c>
      <c r="L27" s="13" t="n">
        <v>4355</v>
      </c>
      <c r="M27" s="13" t="n">
        <v>5477</v>
      </c>
      <c r="N27" s="14" t="n">
        <f aca="false">SUM(B27:M27)</f>
        <v>83538</v>
      </c>
      <c r="O27" s="15"/>
      <c r="P27" s="35"/>
      <c r="Q27" s="15"/>
      <c r="R27" s="15"/>
      <c r="S27" s="15"/>
      <c r="T27" s="15"/>
      <c r="U27" s="15"/>
      <c r="V27" s="15"/>
      <c r="W27" s="15"/>
    </row>
    <row r="28" s="16" customFormat="true" ht="33.75" hidden="false" customHeight="true" outlineLevel="0" collapsed="false">
      <c r="A28" s="36" t="s">
        <v>31</v>
      </c>
      <c r="B28" s="37" t="n">
        <v>0</v>
      </c>
      <c r="C28" s="13" t="n">
        <v>120</v>
      </c>
      <c r="D28" s="13" t="n">
        <v>220</v>
      </c>
      <c r="E28" s="13" t="n">
        <v>8236</v>
      </c>
      <c r="F28" s="13" t="n">
        <v>3570</v>
      </c>
      <c r="G28" s="13" t="n">
        <v>110</v>
      </c>
      <c r="H28" s="13" t="n">
        <v>21</v>
      </c>
      <c r="I28" s="13" t="n">
        <v>0</v>
      </c>
      <c r="J28" s="33" t="n">
        <v>5</v>
      </c>
      <c r="K28" s="13" t="n">
        <v>5</v>
      </c>
      <c r="L28" s="13" t="n">
        <v>0</v>
      </c>
      <c r="M28" s="13" t="n">
        <v>0</v>
      </c>
      <c r="N28" s="14" t="n">
        <f aca="false">SUM(B28:M28)</f>
        <v>12287</v>
      </c>
      <c r="O28" s="15"/>
      <c r="P28" s="35"/>
      <c r="Q28" s="15"/>
      <c r="R28" s="15"/>
      <c r="S28" s="15"/>
      <c r="T28" s="15"/>
      <c r="U28" s="15"/>
      <c r="V28" s="15"/>
      <c r="W28" s="15"/>
    </row>
    <row r="29" s="16" customFormat="true" ht="33.75" hidden="false" customHeight="true" outlineLevel="0" collapsed="false">
      <c r="A29" s="36" t="s">
        <v>32</v>
      </c>
      <c r="B29" s="37" t="n">
        <v>10283</v>
      </c>
      <c r="C29" s="13" t="n">
        <v>16566</v>
      </c>
      <c r="D29" s="13" t="n">
        <v>13350</v>
      </c>
      <c r="E29" s="13" t="n">
        <v>15144</v>
      </c>
      <c r="F29" s="13" t="n">
        <v>15202</v>
      </c>
      <c r="G29" s="13" t="n">
        <v>8473</v>
      </c>
      <c r="H29" s="13" t="n">
        <v>6183</v>
      </c>
      <c r="I29" s="13" t="n">
        <v>6194</v>
      </c>
      <c r="J29" s="33" t="n">
        <v>6842</v>
      </c>
      <c r="K29" s="13" t="n">
        <v>6893</v>
      </c>
      <c r="L29" s="13" t="n">
        <v>8148</v>
      </c>
      <c r="M29" s="13" t="n">
        <v>8171</v>
      </c>
      <c r="N29" s="14" t="n">
        <f aca="false">SUM(B29:M29)</f>
        <v>121449</v>
      </c>
      <c r="O29" s="15"/>
      <c r="P29" s="35"/>
      <c r="Q29" s="15"/>
      <c r="R29" s="15"/>
      <c r="S29" s="15"/>
      <c r="T29" s="15"/>
      <c r="U29" s="15"/>
      <c r="V29" s="15"/>
      <c r="W29" s="15"/>
    </row>
    <row r="30" s="16" customFormat="true" ht="33.75" hidden="false" customHeight="true" outlineLevel="0" collapsed="false">
      <c r="A30" s="36" t="s">
        <v>33</v>
      </c>
      <c r="B30" s="37" t="n">
        <v>4300</v>
      </c>
      <c r="C30" s="13" t="n">
        <v>5031</v>
      </c>
      <c r="D30" s="13" t="n">
        <v>5885</v>
      </c>
      <c r="E30" s="13" t="n">
        <v>4229</v>
      </c>
      <c r="F30" s="13" t="n">
        <v>3828</v>
      </c>
      <c r="G30" s="13" t="n">
        <v>3959</v>
      </c>
      <c r="H30" s="13" t="n">
        <v>4466</v>
      </c>
      <c r="I30" s="13" t="n">
        <v>1836</v>
      </c>
      <c r="J30" s="33" t="n">
        <v>1873</v>
      </c>
      <c r="K30" s="13" t="n">
        <v>1818</v>
      </c>
      <c r="L30" s="13" t="n">
        <v>1619</v>
      </c>
      <c r="M30" s="13" t="n">
        <v>1827</v>
      </c>
      <c r="N30" s="14" t="n">
        <f aca="false">SUM(B30:M30)</f>
        <v>40671</v>
      </c>
      <c r="O30" s="15"/>
      <c r="P30" s="35"/>
      <c r="Q30" s="15"/>
      <c r="R30" s="15"/>
      <c r="S30" s="15"/>
      <c r="T30" s="15"/>
      <c r="U30" s="15"/>
      <c r="V30" s="15"/>
      <c r="W30" s="15"/>
    </row>
    <row r="31" s="16" customFormat="true" ht="33.75" hidden="false" customHeight="true" outlineLevel="0" collapsed="false">
      <c r="A31" s="36" t="s">
        <v>34</v>
      </c>
      <c r="B31" s="37" t="n">
        <v>3760</v>
      </c>
      <c r="C31" s="13" t="n">
        <v>7048</v>
      </c>
      <c r="D31" s="13" t="n">
        <v>5013</v>
      </c>
      <c r="E31" s="13" t="n">
        <v>3691</v>
      </c>
      <c r="F31" s="13" t="n">
        <v>8067</v>
      </c>
      <c r="G31" s="13" t="n">
        <v>2291</v>
      </c>
      <c r="H31" s="13" t="n">
        <v>8120</v>
      </c>
      <c r="I31" s="13" t="n">
        <v>4769</v>
      </c>
      <c r="J31" s="33" t="n">
        <v>2046</v>
      </c>
      <c r="K31" s="13" t="n">
        <v>2701</v>
      </c>
      <c r="L31" s="13" t="n">
        <v>4022</v>
      </c>
      <c r="M31" s="13" t="n">
        <v>3717</v>
      </c>
      <c r="N31" s="14" t="n">
        <f aca="false">SUM(B31:M31)</f>
        <v>55245</v>
      </c>
      <c r="O31" s="15"/>
      <c r="P31" s="35"/>
      <c r="Q31" s="15"/>
      <c r="R31" s="15"/>
      <c r="S31" s="15"/>
      <c r="T31" s="15"/>
      <c r="U31" s="15"/>
      <c r="V31" s="15"/>
      <c r="W31" s="15"/>
    </row>
    <row r="32" s="16" customFormat="true" ht="33.75" hidden="false" customHeight="true" outlineLevel="0" collapsed="false">
      <c r="A32" s="36" t="s">
        <v>35</v>
      </c>
      <c r="B32" s="37" t="n">
        <v>2731</v>
      </c>
      <c r="C32" s="13" t="n">
        <v>1893</v>
      </c>
      <c r="D32" s="13" t="n">
        <v>3100</v>
      </c>
      <c r="E32" s="13" t="n">
        <v>2279</v>
      </c>
      <c r="F32" s="13" t="n">
        <v>1553</v>
      </c>
      <c r="G32" s="13" t="n">
        <v>1621</v>
      </c>
      <c r="H32" s="13" t="n">
        <v>1422</v>
      </c>
      <c r="I32" s="13" t="n">
        <v>1140</v>
      </c>
      <c r="J32" s="33" t="n">
        <v>805</v>
      </c>
      <c r="K32" s="13" t="n">
        <v>822</v>
      </c>
      <c r="L32" s="13" t="n">
        <v>985</v>
      </c>
      <c r="M32" s="13" t="n">
        <v>1205</v>
      </c>
      <c r="N32" s="14" t="n">
        <f aca="false">SUM(B32:M32)</f>
        <v>19556</v>
      </c>
      <c r="O32" s="15"/>
      <c r="P32" s="35"/>
      <c r="Q32" s="15"/>
      <c r="R32" s="15"/>
      <c r="S32" s="15"/>
      <c r="T32" s="15"/>
      <c r="U32" s="15"/>
      <c r="V32" s="15"/>
      <c r="W32" s="15"/>
    </row>
    <row r="33" s="16" customFormat="true" ht="33.75" hidden="false" customHeight="true" outlineLevel="0" collapsed="false">
      <c r="A33" s="36" t="s">
        <v>36</v>
      </c>
      <c r="B33" s="37" t="n">
        <v>1393</v>
      </c>
      <c r="C33" s="13" t="n">
        <v>770</v>
      </c>
      <c r="D33" s="13" t="n">
        <v>922</v>
      </c>
      <c r="E33" s="13" t="n">
        <v>800</v>
      </c>
      <c r="F33" s="13" t="n">
        <v>578</v>
      </c>
      <c r="G33" s="13" t="n">
        <v>1027</v>
      </c>
      <c r="H33" s="13" t="n">
        <v>947</v>
      </c>
      <c r="I33" s="13" t="n">
        <v>1044</v>
      </c>
      <c r="J33" s="33" t="n">
        <v>1120</v>
      </c>
      <c r="K33" s="13" t="n">
        <v>652</v>
      </c>
      <c r="L33" s="13" t="n">
        <v>887</v>
      </c>
      <c r="M33" s="13" t="n">
        <v>754</v>
      </c>
      <c r="N33" s="14" t="n">
        <f aca="false">SUM(B33:M33)</f>
        <v>10894</v>
      </c>
      <c r="O33" s="15"/>
      <c r="P33" s="35"/>
      <c r="Q33" s="15"/>
      <c r="R33" s="15"/>
      <c r="S33" s="15"/>
      <c r="T33" s="15"/>
      <c r="U33" s="15"/>
      <c r="V33" s="15"/>
      <c r="W33" s="15"/>
    </row>
    <row r="34" s="16" customFormat="true" ht="33.75" hidden="false" customHeight="true" outlineLevel="0" collapsed="false">
      <c r="A34" s="36" t="s">
        <v>37</v>
      </c>
      <c r="B34" s="37" t="n">
        <v>4641</v>
      </c>
      <c r="C34" s="13" t="n">
        <v>4268</v>
      </c>
      <c r="D34" s="13" t="n">
        <v>4117</v>
      </c>
      <c r="E34" s="13" t="n">
        <v>3108</v>
      </c>
      <c r="F34" s="13" t="n">
        <v>859</v>
      </c>
      <c r="G34" s="13" t="n">
        <v>1279</v>
      </c>
      <c r="H34" s="13" t="n">
        <v>1956</v>
      </c>
      <c r="I34" s="13" t="n">
        <v>4116</v>
      </c>
      <c r="J34" s="33" t="n">
        <v>4409</v>
      </c>
      <c r="K34" s="13" t="n">
        <v>4420</v>
      </c>
      <c r="L34" s="13" t="n">
        <v>5116</v>
      </c>
      <c r="M34" s="13" t="n">
        <v>1927</v>
      </c>
      <c r="N34" s="14" t="n">
        <f aca="false">SUM(B34:M34)</f>
        <v>40216</v>
      </c>
      <c r="O34" s="15"/>
      <c r="P34" s="35"/>
      <c r="Q34" s="15"/>
      <c r="R34" s="15"/>
      <c r="S34" s="15"/>
      <c r="T34" s="15"/>
      <c r="U34" s="15"/>
      <c r="V34" s="15"/>
      <c r="W34" s="15"/>
    </row>
    <row r="35" s="16" customFormat="true" ht="33.75" hidden="false" customHeight="true" outlineLevel="0" collapsed="false">
      <c r="A35" s="36" t="s">
        <v>38</v>
      </c>
      <c r="B35" s="37" t="n">
        <v>1941</v>
      </c>
      <c r="C35" s="13" t="n">
        <v>1727</v>
      </c>
      <c r="D35" s="13" t="n">
        <v>1942</v>
      </c>
      <c r="E35" s="13" t="n">
        <v>1494</v>
      </c>
      <c r="F35" s="13" t="n">
        <v>1064</v>
      </c>
      <c r="G35" s="13" t="n">
        <v>2020</v>
      </c>
      <c r="H35" s="13" t="n">
        <v>1311</v>
      </c>
      <c r="I35" s="13" t="n">
        <v>1310</v>
      </c>
      <c r="J35" s="33" t="n">
        <v>1818</v>
      </c>
      <c r="K35" s="13" t="n">
        <v>1805</v>
      </c>
      <c r="L35" s="13" t="n">
        <v>2543</v>
      </c>
      <c r="M35" s="13" t="n">
        <v>2127</v>
      </c>
      <c r="N35" s="14" t="n">
        <f aca="false">SUM(B35:M35)</f>
        <v>21102</v>
      </c>
      <c r="O35" s="15"/>
      <c r="P35" s="35"/>
      <c r="Q35" s="15"/>
      <c r="R35" s="15"/>
      <c r="S35" s="15"/>
      <c r="T35" s="15"/>
      <c r="U35" s="15"/>
      <c r="V35" s="15"/>
      <c r="W35" s="15"/>
    </row>
    <row r="36" s="16" customFormat="true" ht="33.75" hidden="false" customHeight="true" outlineLevel="0" collapsed="false">
      <c r="A36" s="36" t="s">
        <v>39</v>
      </c>
      <c r="B36" s="37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33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0</v>
      </c>
      <c r="O36" s="15"/>
      <c r="P36" s="35"/>
      <c r="Q36" s="15"/>
      <c r="R36" s="15"/>
      <c r="S36" s="15"/>
      <c r="T36" s="15"/>
      <c r="U36" s="15"/>
      <c r="V36" s="15"/>
      <c r="W36" s="15"/>
    </row>
    <row r="37" s="16" customFormat="true" ht="33.75" hidden="false" customHeight="true" outlineLevel="0" collapsed="false">
      <c r="A37" s="36" t="s">
        <v>40</v>
      </c>
      <c r="B37" s="37" t="n">
        <v>1385</v>
      </c>
      <c r="C37" s="13" t="n">
        <v>1202</v>
      </c>
      <c r="D37" s="13" t="n">
        <v>2517</v>
      </c>
      <c r="E37" s="13" t="n">
        <v>1566</v>
      </c>
      <c r="F37" s="13" t="n">
        <v>929</v>
      </c>
      <c r="G37" s="13" t="n">
        <v>1530</v>
      </c>
      <c r="H37" s="13" t="n">
        <v>1077</v>
      </c>
      <c r="I37" s="13" t="n">
        <v>1487</v>
      </c>
      <c r="J37" s="33" t="n">
        <v>1954</v>
      </c>
      <c r="K37" s="13" t="n">
        <v>1360</v>
      </c>
      <c r="L37" s="13" t="n">
        <v>1845</v>
      </c>
      <c r="M37" s="13" t="n">
        <v>1808</v>
      </c>
      <c r="N37" s="14" t="n">
        <f aca="false">SUM(B37:M37)</f>
        <v>18660</v>
      </c>
      <c r="O37" s="15"/>
      <c r="P37" s="35"/>
      <c r="Q37" s="15"/>
      <c r="R37" s="15"/>
      <c r="S37" s="15"/>
      <c r="T37" s="15"/>
      <c r="U37" s="15"/>
      <c r="V37" s="15"/>
      <c r="W37" s="15"/>
    </row>
    <row r="38" s="16" customFormat="true" ht="33.75" hidden="false" customHeight="true" outlineLevel="0" collapsed="false">
      <c r="A38" s="36" t="s">
        <v>41</v>
      </c>
      <c r="B38" s="37" t="n">
        <v>2388</v>
      </c>
      <c r="C38" s="13" t="n">
        <v>4937</v>
      </c>
      <c r="D38" s="13" t="n">
        <v>660</v>
      </c>
      <c r="E38" s="13" t="n">
        <v>291</v>
      </c>
      <c r="F38" s="13" t="n">
        <v>42</v>
      </c>
      <c r="G38" s="13" t="n">
        <v>1682</v>
      </c>
      <c r="H38" s="13" t="n">
        <v>2161</v>
      </c>
      <c r="I38" s="13" t="n">
        <v>21636</v>
      </c>
      <c r="J38" s="33" t="n">
        <v>28623</v>
      </c>
      <c r="K38" s="13" t="n">
        <v>24847</v>
      </c>
      <c r="L38" s="13" t="n">
        <v>20940</v>
      </c>
      <c r="M38" s="13" t="n">
        <v>30192</v>
      </c>
      <c r="N38" s="14" t="n">
        <f aca="false">SUM(B38:M38)</f>
        <v>138399</v>
      </c>
      <c r="O38" s="15"/>
      <c r="P38" s="35"/>
      <c r="Q38" s="15"/>
      <c r="R38" s="15"/>
      <c r="S38" s="15"/>
      <c r="T38" s="15"/>
      <c r="U38" s="15"/>
      <c r="V38" s="15"/>
      <c r="W38" s="15"/>
    </row>
    <row r="39" s="16" customFormat="true" ht="33.75" hidden="false" customHeight="true" outlineLevel="0" collapsed="false">
      <c r="A39" s="36" t="s">
        <v>42</v>
      </c>
      <c r="B39" s="37" t="n">
        <v>8197</v>
      </c>
      <c r="C39" s="13" t="n">
        <v>6364</v>
      </c>
      <c r="D39" s="13" t="n">
        <v>4217</v>
      </c>
      <c r="E39" s="13" t="n">
        <v>2651</v>
      </c>
      <c r="F39" s="13" t="n">
        <v>4441</v>
      </c>
      <c r="G39" s="13" t="n">
        <v>9595</v>
      </c>
      <c r="H39" s="13" t="n">
        <v>14099</v>
      </c>
      <c r="I39" s="13" t="n">
        <v>8291</v>
      </c>
      <c r="J39" s="33" t="n">
        <v>8248</v>
      </c>
      <c r="K39" s="13" t="n">
        <v>7651</v>
      </c>
      <c r="L39" s="13" t="n">
        <v>10036</v>
      </c>
      <c r="M39" s="13" t="n">
        <v>7528</v>
      </c>
      <c r="N39" s="14" t="n">
        <f aca="false">SUM(B39:M39)</f>
        <v>91318</v>
      </c>
      <c r="O39" s="15"/>
      <c r="P39" s="35"/>
      <c r="Q39" s="15"/>
      <c r="R39" s="15"/>
      <c r="S39" s="15"/>
      <c r="T39" s="15"/>
      <c r="U39" s="15"/>
      <c r="V39" s="15"/>
      <c r="W39" s="15"/>
    </row>
    <row r="40" s="16" customFormat="true" ht="33.75" hidden="false" customHeight="true" outlineLevel="0" collapsed="false">
      <c r="A40" s="36" t="s">
        <v>43</v>
      </c>
      <c r="B40" s="37" t="n">
        <v>5900</v>
      </c>
      <c r="C40" s="13" t="n">
        <v>6447</v>
      </c>
      <c r="D40" s="13" t="n">
        <v>8768</v>
      </c>
      <c r="E40" s="13" t="n">
        <v>5791</v>
      </c>
      <c r="F40" s="13" t="n">
        <v>6624</v>
      </c>
      <c r="G40" s="13" t="n">
        <v>7007</v>
      </c>
      <c r="H40" s="13" t="n">
        <v>8256</v>
      </c>
      <c r="I40" s="13" t="n">
        <v>7663</v>
      </c>
      <c r="J40" s="33" t="n">
        <v>9095</v>
      </c>
      <c r="K40" s="13" t="n">
        <v>9608</v>
      </c>
      <c r="L40" s="13" t="n">
        <v>9052</v>
      </c>
      <c r="M40" s="13" t="n">
        <v>8662</v>
      </c>
      <c r="N40" s="14" t="n">
        <f aca="false">SUM(B40:M40)</f>
        <v>92873</v>
      </c>
      <c r="O40" s="15"/>
      <c r="P40" s="35"/>
      <c r="Q40" s="15"/>
      <c r="R40" s="15"/>
      <c r="S40" s="15"/>
      <c r="T40" s="15"/>
      <c r="U40" s="15"/>
      <c r="V40" s="15"/>
      <c r="W40" s="15"/>
    </row>
    <row r="41" s="16" customFormat="true" ht="33.75" hidden="false" customHeight="true" outlineLevel="0" collapsed="false">
      <c r="A41" s="36" t="s">
        <v>44</v>
      </c>
      <c r="B41" s="37" t="n">
        <v>4799</v>
      </c>
      <c r="C41" s="13" t="n">
        <v>2197</v>
      </c>
      <c r="D41" s="13" t="n">
        <v>1984</v>
      </c>
      <c r="E41" s="13" t="n">
        <v>6167</v>
      </c>
      <c r="F41" s="13" t="n">
        <v>4902</v>
      </c>
      <c r="G41" s="13" t="n">
        <v>2868</v>
      </c>
      <c r="H41" s="13" t="n">
        <v>2538</v>
      </c>
      <c r="I41" s="13" t="n">
        <v>954</v>
      </c>
      <c r="J41" s="33" t="n">
        <v>218</v>
      </c>
      <c r="K41" s="13" t="n">
        <v>985</v>
      </c>
      <c r="L41" s="13" t="n">
        <v>1089</v>
      </c>
      <c r="M41" s="13" t="n">
        <v>2812</v>
      </c>
      <c r="N41" s="14" t="n">
        <f aca="false">SUM(B41:M41)</f>
        <v>31513</v>
      </c>
      <c r="O41" s="15"/>
      <c r="P41" s="35"/>
      <c r="Q41" s="15"/>
      <c r="R41" s="15"/>
      <c r="S41" s="15"/>
      <c r="T41" s="15"/>
      <c r="U41" s="15"/>
      <c r="V41" s="15"/>
      <c r="W41" s="15"/>
    </row>
    <row r="42" s="16" customFormat="true" ht="33.75" hidden="false" customHeight="true" outlineLevel="0" collapsed="false">
      <c r="A42" s="36" t="s">
        <v>45</v>
      </c>
      <c r="B42" s="37" t="n">
        <v>35465</v>
      </c>
      <c r="C42" s="13" t="n">
        <v>29564</v>
      </c>
      <c r="D42" s="13" t="n">
        <v>25606</v>
      </c>
      <c r="E42" s="13" t="n">
        <v>26050</v>
      </c>
      <c r="F42" s="13" t="n">
        <v>11429</v>
      </c>
      <c r="G42" s="13" t="n">
        <v>8556</v>
      </c>
      <c r="H42" s="13" t="n">
        <v>6827</v>
      </c>
      <c r="I42" s="13" t="n">
        <v>5609</v>
      </c>
      <c r="J42" s="33" t="n">
        <v>7304</v>
      </c>
      <c r="K42" s="13" t="n">
        <v>13895</v>
      </c>
      <c r="L42" s="13" t="n">
        <v>24557</v>
      </c>
      <c r="M42" s="13" t="n">
        <v>37711</v>
      </c>
      <c r="N42" s="14" t="n">
        <f aca="false">SUM(B42:M42)</f>
        <v>232573</v>
      </c>
      <c r="O42" s="15"/>
      <c r="P42" s="35"/>
      <c r="Q42" s="15"/>
      <c r="R42" s="15"/>
      <c r="S42" s="15"/>
      <c r="T42" s="15"/>
      <c r="U42" s="15"/>
      <c r="V42" s="15"/>
      <c r="W42" s="15"/>
    </row>
    <row r="43" s="16" customFormat="true" ht="33.75" hidden="false" customHeight="true" outlineLevel="0" collapsed="false">
      <c r="A43" s="36" t="s">
        <v>46</v>
      </c>
      <c r="B43" s="37" t="n">
        <v>11473</v>
      </c>
      <c r="C43" s="13" t="n">
        <v>11969</v>
      </c>
      <c r="D43" s="13" t="n">
        <v>12175</v>
      </c>
      <c r="E43" s="13" t="n">
        <v>15016</v>
      </c>
      <c r="F43" s="13" t="n">
        <v>13085</v>
      </c>
      <c r="G43" s="13" t="n">
        <v>2964</v>
      </c>
      <c r="H43" s="13" t="n">
        <v>10402</v>
      </c>
      <c r="I43" s="13" t="n">
        <v>11980</v>
      </c>
      <c r="J43" s="33" t="n">
        <v>9415</v>
      </c>
      <c r="K43" s="13" t="n">
        <v>10304</v>
      </c>
      <c r="L43" s="13" t="n">
        <v>11198</v>
      </c>
      <c r="M43" s="13" t="n">
        <v>11643</v>
      </c>
      <c r="N43" s="14" t="n">
        <f aca="false">SUM(B43:M43)</f>
        <v>131624</v>
      </c>
      <c r="O43" s="15"/>
      <c r="P43" s="35"/>
      <c r="Q43" s="15"/>
      <c r="R43" s="15"/>
      <c r="S43" s="15"/>
      <c r="T43" s="15"/>
      <c r="U43" s="15"/>
      <c r="V43" s="15"/>
      <c r="W43" s="15"/>
    </row>
    <row r="44" s="16" customFormat="true" ht="33.75" hidden="false" customHeight="true" outlineLevel="0" collapsed="false">
      <c r="A44" s="36" t="s">
        <v>47</v>
      </c>
      <c r="B44" s="37" t="n">
        <v>9780</v>
      </c>
      <c r="C44" s="13" t="n">
        <v>6088</v>
      </c>
      <c r="D44" s="13" t="n">
        <v>6403</v>
      </c>
      <c r="E44" s="13" t="n">
        <v>3529</v>
      </c>
      <c r="F44" s="13" t="n">
        <v>4334</v>
      </c>
      <c r="G44" s="13" t="n">
        <v>2764</v>
      </c>
      <c r="H44" s="13" t="n">
        <v>976</v>
      </c>
      <c r="I44" s="13" t="n">
        <v>863</v>
      </c>
      <c r="J44" s="33" t="n">
        <v>1330</v>
      </c>
      <c r="K44" s="13" t="n">
        <v>2576</v>
      </c>
      <c r="L44" s="13" t="n">
        <v>4547</v>
      </c>
      <c r="M44" s="13" t="n">
        <v>8019</v>
      </c>
      <c r="N44" s="14" t="n">
        <f aca="false">SUM(B44:M44)</f>
        <v>51209</v>
      </c>
      <c r="O44" s="15"/>
      <c r="P44" s="35"/>
      <c r="Q44" s="15"/>
      <c r="R44" s="15"/>
      <c r="S44" s="15"/>
      <c r="T44" s="15"/>
      <c r="U44" s="15"/>
      <c r="V44" s="15"/>
      <c r="W44" s="15"/>
    </row>
    <row r="45" s="16" customFormat="true" ht="33.75" hidden="false" customHeight="true" outlineLevel="0" collapsed="false">
      <c r="A45" s="36" t="s">
        <v>48</v>
      </c>
      <c r="B45" s="37" t="n">
        <v>262060</v>
      </c>
      <c r="C45" s="13" t="n">
        <v>236684</v>
      </c>
      <c r="D45" s="13" t="n">
        <v>235745</v>
      </c>
      <c r="E45" s="13" t="n">
        <v>241834</v>
      </c>
      <c r="F45" s="13" t="n">
        <v>215704</v>
      </c>
      <c r="G45" s="13" t="n">
        <v>359994</v>
      </c>
      <c r="H45" s="13" t="n">
        <v>250269</v>
      </c>
      <c r="I45" s="13" t="n">
        <v>240014</v>
      </c>
      <c r="J45" s="33" t="n">
        <v>241518</v>
      </c>
      <c r="K45" s="13" t="n">
        <v>235103</v>
      </c>
      <c r="L45" s="13" t="n">
        <v>250820</v>
      </c>
      <c r="M45" s="13" t="n">
        <v>242862</v>
      </c>
      <c r="N45" s="14" t="n">
        <v>251050.583333333</v>
      </c>
      <c r="O45" s="15"/>
      <c r="P45" s="35"/>
      <c r="Q45" s="15"/>
      <c r="R45" s="15"/>
      <c r="S45" s="15"/>
      <c r="T45" s="15"/>
      <c r="U45" s="15"/>
      <c r="V45" s="15"/>
      <c r="W45" s="15"/>
    </row>
    <row r="46" s="16" customFormat="true" ht="33.75" hidden="false" customHeight="true" outlineLevel="0" collapsed="false">
      <c r="A46" s="36" t="s">
        <v>49</v>
      </c>
      <c r="B46" s="37" t="n">
        <v>615721</v>
      </c>
      <c r="C46" s="13" t="n">
        <v>643333</v>
      </c>
      <c r="D46" s="13" t="n">
        <v>644090</v>
      </c>
      <c r="E46" s="13" t="n">
        <v>663727</v>
      </c>
      <c r="F46" s="13" t="n">
        <v>679450</v>
      </c>
      <c r="G46" s="13" t="n">
        <v>563812</v>
      </c>
      <c r="H46" s="13" t="n">
        <v>677147</v>
      </c>
      <c r="I46" s="13" t="n">
        <v>671217</v>
      </c>
      <c r="J46" s="38" t="n">
        <v>629905</v>
      </c>
      <c r="K46" s="13" t="n">
        <v>644442</v>
      </c>
      <c r="L46" s="13" t="n">
        <v>657917</v>
      </c>
      <c r="M46" s="13" t="n">
        <v>476240</v>
      </c>
      <c r="N46" s="14" t="n">
        <v>630583.416666667</v>
      </c>
      <c r="O46" s="15"/>
      <c r="P46" s="35"/>
      <c r="Q46" s="15"/>
      <c r="R46" s="15"/>
      <c r="S46" s="15"/>
      <c r="T46" s="15"/>
      <c r="U46" s="15"/>
      <c r="V46" s="15"/>
      <c r="W46" s="15"/>
    </row>
    <row r="47" s="16" customFormat="true" ht="33.75" hidden="false" customHeight="true" outlineLevel="0" collapsed="false">
      <c r="A47" s="17" t="s">
        <v>15</v>
      </c>
      <c r="B47" s="18" t="n">
        <f aca="false">SUM(B13:B46)</f>
        <v>1407932</v>
      </c>
      <c r="C47" s="18" t="n">
        <f aca="false">SUM(C13:C46)</f>
        <v>1563210</v>
      </c>
      <c r="D47" s="18" t="n">
        <f aca="false">SUM(D13:D46)</f>
        <v>1422967</v>
      </c>
      <c r="E47" s="18" t="n">
        <f aca="false">SUM(E13:E46)</f>
        <v>1370582</v>
      </c>
      <c r="F47" s="18" t="n">
        <f aca="false">SUM(F13:F46)</f>
        <v>1358339</v>
      </c>
      <c r="G47" s="18" t="n">
        <f aca="false">SUM(G13:G46)</f>
        <v>1711261</v>
      </c>
      <c r="H47" s="18" t="n">
        <f aca="false">SUM(H13:H46)</f>
        <v>1669451</v>
      </c>
      <c r="I47" s="18" t="n">
        <f aca="false">SUM(I13:I46)</f>
        <v>1446320</v>
      </c>
      <c r="J47" s="18" t="n">
        <f aca="false">SUM(J13:J46)</f>
        <v>1490410</v>
      </c>
      <c r="K47" s="18" t="n">
        <f aca="false">SUM(K13:K46)</f>
        <v>1604187</v>
      </c>
      <c r="L47" s="18" t="n">
        <f aca="false">SUM(L13:L46)</f>
        <v>1586079</v>
      </c>
      <c r="M47" s="18" t="n">
        <f aca="false">SUM(M13:M46)</f>
        <v>1363193</v>
      </c>
      <c r="N47" s="19" t="n">
        <f aca="false">SUM(N13:N46)</f>
        <v>7119083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16" customFormat="true" ht="12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7.1" hidden="false" customHeight="true" outlineLevel="0" collapsed="false">
      <c r="A49" s="21" t="s">
        <v>5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7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7.1" hidden="false" customHeight="true" outlineLevel="0" collapsed="false">
      <c r="A51" s="23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7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7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5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5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4"/>
      <c r="P55" s="3"/>
      <c r="Q55" s="3"/>
      <c r="R55" s="3"/>
      <c r="S55" s="3"/>
      <c r="T55" s="3"/>
      <c r="U55" s="3"/>
      <c r="V55" s="3"/>
      <c r="W55" s="3"/>
    </row>
    <row r="56" customFormat="false" ht="17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4"/>
      <c r="P56" s="3"/>
      <c r="Q56" s="3"/>
      <c r="R56" s="3"/>
      <c r="S56" s="3"/>
      <c r="T56" s="3"/>
      <c r="U56" s="3"/>
      <c r="V56" s="3"/>
      <c r="W56" s="3"/>
    </row>
    <row r="57" customFormat="false" ht="17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24"/>
      <c r="P57" s="3"/>
      <c r="Q57" s="3"/>
      <c r="R57" s="3"/>
      <c r="S57" s="3"/>
      <c r="T57" s="3"/>
      <c r="U57" s="3"/>
      <c r="V57" s="3"/>
      <c r="W57" s="3"/>
    </row>
    <row r="58" customFormat="false" ht="33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33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3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3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3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3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3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6" activeCellId="0" sqref="Q6"/>
    </sheetView>
  </sheetViews>
  <sheetFormatPr defaultColWidth="11.41796875" defaultRowHeight="26.25" zeroHeight="false" outlineLevelRow="0" outlineLevelCol="0"/>
  <cols>
    <col collapsed="false" customWidth="true" hidden="false" outlineLevel="0" max="13" min="1" style="145" width="22.85"/>
    <col collapsed="false" customWidth="true" hidden="false" outlineLevel="0" max="14" min="14" style="145" width="24.28"/>
    <col collapsed="false" customWidth="true" hidden="false" outlineLevel="0" max="15" min="15" style="146" width="26.42"/>
    <col collapsed="false" customWidth="true" hidden="false" outlineLevel="0" max="16" min="16" style="146" width="21.56"/>
    <col collapsed="false" customWidth="false" hidden="false" outlineLevel="0" max="18" min="17" style="146" width="11.42"/>
    <col collapsed="false" customWidth="true" hidden="false" outlineLevel="0" max="20" min="19" style="146" width="12.28"/>
    <col collapsed="false" customWidth="true" hidden="false" outlineLevel="0" max="21" min="21" style="147" width="16.28"/>
    <col collapsed="false" customWidth="true" hidden="false" outlineLevel="0" max="24" min="22" style="147" width="9.14"/>
    <col collapsed="false" customWidth="true" hidden="false" outlineLevel="0" max="26" min="25" style="147" width="12.28"/>
    <col collapsed="false" customWidth="true" hidden="false" outlineLevel="0" max="27" min="27" style="147" width="16.28"/>
    <col collapsed="false" customWidth="true" hidden="false" outlineLevel="0" max="30" min="28" style="147" width="9.14"/>
    <col collapsed="false" customWidth="true" hidden="false" outlineLevel="0" max="31" min="31" style="147" width="21.56"/>
    <col collapsed="false" customWidth="false" hidden="false" outlineLevel="0" max="257" min="32" style="147" width="11.42"/>
  </cols>
  <sheetData>
    <row r="1" s="146" customFormat="true" ht="51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  <c r="Q1" s="149"/>
      <c r="R1" s="149"/>
    </row>
    <row r="2" s="146" customFormat="true" ht="51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9"/>
      <c r="P2" s="149"/>
      <c r="Q2" s="149"/>
      <c r="R2" s="149"/>
    </row>
    <row r="3" s="146" customFormat="true" ht="51" hidden="false" customHeight="true" outlineLevel="0" collapsed="false">
      <c r="A3" s="74" t="s">
        <v>6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149"/>
      <c r="P3" s="149"/>
      <c r="Q3" s="149"/>
      <c r="R3" s="149"/>
    </row>
    <row r="4" s="146" customFormat="true" ht="6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49"/>
      <c r="P4" s="149"/>
      <c r="Q4" s="149"/>
      <c r="R4" s="149"/>
    </row>
    <row r="5" s="146" customFormat="true" ht="26.25" hidden="false" customHeight="false" outlineLevel="0" collapsed="false">
      <c r="A5" s="74" t="s">
        <v>18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49"/>
      <c r="P5" s="149"/>
      <c r="Q5" s="149"/>
      <c r="R5" s="149"/>
    </row>
    <row r="6" s="146" customFormat="true" ht="25.5" hidden="false" customHeight="true" outlineLevel="0" collapsed="false">
      <c r="A6" s="74" t="s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151"/>
      <c r="P6" s="149"/>
      <c r="Q6" s="149"/>
      <c r="R6" s="149"/>
    </row>
    <row r="7" s="146" customFormat="true" ht="6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P7" s="149"/>
      <c r="Q7" s="149"/>
      <c r="R7" s="149"/>
    </row>
    <row r="8" customFormat="false" ht="35.25" hidden="false" customHeight="true" outlineLevel="0" collapsed="false">
      <c r="A8" s="152" t="s">
        <v>2</v>
      </c>
      <c r="B8" s="153" t="s">
        <v>76</v>
      </c>
      <c r="C8" s="153" t="s">
        <v>77</v>
      </c>
      <c r="D8" s="153" t="s">
        <v>78</v>
      </c>
      <c r="E8" s="153" t="s">
        <v>79</v>
      </c>
      <c r="F8" s="153" t="s">
        <v>80</v>
      </c>
      <c r="G8" s="153" t="s">
        <v>81</v>
      </c>
      <c r="H8" s="153" t="s">
        <v>82</v>
      </c>
      <c r="I8" s="153" t="s">
        <v>83</v>
      </c>
      <c r="J8" s="153" t="s">
        <v>84</v>
      </c>
      <c r="K8" s="153" t="s">
        <v>85</v>
      </c>
      <c r="L8" s="153" t="s">
        <v>13</v>
      </c>
      <c r="M8" s="153" t="s">
        <v>14</v>
      </c>
      <c r="N8" s="154" t="s">
        <v>15</v>
      </c>
      <c r="P8" s="149"/>
      <c r="Q8" s="149"/>
      <c r="R8" s="149"/>
    </row>
    <row r="9" customFormat="false" ht="33.75" hidden="false" customHeight="true" outlineLevel="0" collapsed="false">
      <c r="A9" s="155" t="s">
        <v>183</v>
      </c>
      <c r="B9" s="83" t="n">
        <v>21379</v>
      </c>
      <c r="C9" s="83" t="n">
        <v>3361</v>
      </c>
      <c r="D9" s="83" t="n">
        <v>110572</v>
      </c>
      <c r="E9" s="83" t="n">
        <v>506059</v>
      </c>
      <c r="F9" s="83" t="n">
        <v>485214</v>
      </c>
      <c r="G9" s="83" t="n">
        <v>206245</v>
      </c>
      <c r="H9" s="83" t="n">
        <v>145245</v>
      </c>
      <c r="I9" s="83" t="n">
        <v>285791</v>
      </c>
      <c r="J9" s="83" t="n">
        <v>337898</v>
      </c>
      <c r="K9" s="83" t="n">
        <v>322532</v>
      </c>
      <c r="L9" s="83" t="n">
        <v>302014</v>
      </c>
      <c r="M9" s="83" t="n">
        <v>115457</v>
      </c>
      <c r="N9" s="84" t="n">
        <f aca="false">SUM(B9:M9)</f>
        <v>2841767</v>
      </c>
      <c r="O9" s="156"/>
      <c r="P9" s="149"/>
      <c r="Q9" s="149"/>
      <c r="R9" s="149"/>
      <c r="S9" s="149"/>
      <c r="T9" s="149"/>
      <c r="U9" s="157"/>
      <c r="V9" s="157"/>
      <c r="W9" s="157"/>
      <c r="X9" s="157"/>
      <c r="Y9" s="157"/>
      <c r="Z9" s="157"/>
      <c r="AA9" s="157"/>
    </row>
    <row r="10" customFormat="false" ht="33.75" hidden="false" customHeight="true" outlineLevel="0" collapsed="false">
      <c r="A10" s="155" t="s">
        <v>145</v>
      </c>
      <c r="B10" s="83" t="n">
        <v>54602</v>
      </c>
      <c r="C10" s="83" t="n">
        <v>32003</v>
      </c>
      <c r="D10" s="83" t="n">
        <v>29899</v>
      </c>
      <c r="E10" s="83" t="n">
        <v>28147</v>
      </c>
      <c r="F10" s="83" t="n">
        <v>22140</v>
      </c>
      <c r="G10" s="83" t="n">
        <v>39879</v>
      </c>
      <c r="H10" s="83" t="n">
        <v>38749</v>
      </c>
      <c r="I10" s="83" t="n">
        <v>40214</v>
      </c>
      <c r="J10" s="83" t="n">
        <v>49954</v>
      </c>
      <c r="K10" s="83" t="n">
        <v>33245</v>
      </c>
      <c r="L10" s="83" t="n">
        <v>42658</v>
      </c>
      <c r="M10" s="83" t="n">
        <v>53854</v>
      </c>
      <c r="N10" s="84" t="n">
        <f aca="false">SUM(B10:M10)</f>
        <v>465344</v>
      </c>
      <c r="O10" s="156"/>
      <c r="P10" s="149"/>
      <c r="Q10" s="149"/>
      <c r="R10" s="149"/>
      <c r="S10" s="149"/>
      <c r="T10" s="149"/>
      <c r="U10" s="157"/>
      <c r="V10" s="157"/>
      <c r="W10" s="157"/>
      <c r="X10" s="157"/>
      <c r="Y10" s="157"/>
      <c r="Z10" s="157"/>
      <c r="AA10" s="157"/>
    </row>
    <row r="11" customFormat="false" ht="33.75" hidden="false" customHeight="true" outlineLevel="0" collapsed="false">
      <c r="A11" s="155" t="s">
        <v>91</v>
      </c>
      <c r="B11" s="83" t="n">
        <v>250</v>
      </c>
      <c r="C11" s="83" t="n">
        <v>3550</v>
      </c>
      <c r="D11" s="83" t="n">
        <v>989</v>
      </c>
      <c r="E11" s="83" t="n">
        <v>0</v>
      </c>
      <c r="F11" s="83" t="n">
        <v>501</v>
      </c>
      <c r="G11" s="83" t="n">
        <v>130</v>
      </c>
      <c r="H11" s="83" t="n">
        <v>245</v>
      </c>
      <c r="I11" s="83" t="n">
        <v>260</v>
      </c>
      <c r="J11" s="83" t="n">
        <v>287</v>
      </c>
      <c r="K11" s="83" t="n">
        <v>260</v>
      </c>
      <c r="L11" s="83" t="n">
        <v>105</v>
      </c>
      <c r="M11" s="83" t="n">
        <v>1319</v>
      </c>
      <c r="N11" s="84" t="n">
        <f aca="false">SUM(B11:M11)</f>
        <v>7896</v>
      </c>
      <c r="O11" s="156"/>
      <c r="P11" s="149"/>
      <c r="Q11" s="149"/>
      <c r="R11" s="149"/>
      <c r="S11" s="149"/>
      <c r="T11" s="149"/>
      <c r="U11" s="157"/>
      <c r="V11" s="157"/>
      <c r="W11" s="157"/>
      <c r="X11" s="157"/>
      <c r="Y11" s="157"/>
      <c r="Z11" s="157"/>
      <c r="AA11" s="157"/>
    </row>
    <row r="12" customFormat="false" ht="33.75" hidden="false" customHeight="true" outlineLevel="0" collapsed="false">
      <c r="A12" s="155" t="s">
        <v>146</v>
      </c>
      <c r="B12" s="83" t="n">
        <v>452154</v>
      </c>
      <c r="C12" s="83" t="n">
        <v>497895</v>
      </c>
      <c r="D12" s="83" t="n">
        <v>419451</v>
      </c>
      <c r="E12" s="83" t="n">
        <v>444012</v>
      </c>
      <c r="F12" s="83" t="n">
        <v>498759</v>
      </c>
      <c r="G12" s="83" t="n">
        <v>452144</v>
      </c>
      <c r="H12" s="83" t="n">
        <v>468952</v>
      </c>
      <c r="I12" s="83" t="n">
        <v>456998</v>
      </c>
      <c r="J12" s="83" t="n">
        <v>479859</v>
      </c>
      <c r="K12" s="83" t="n">
        <v>490214</v>
      </c>
      <c r="L12" s="83" t="n">
        <v>489898</v>
      </c>
      <c r="M12" s="83" t="n">
        <v>475289</v>
      </c>
      <c r="N12" s="84" t="n">
        <v>1875208.33333333</v>
      </c>
      <c r="O12" s="156"/>
      <c r="P12" s="149"/>
      <c r="Q12" s="149"/>
      <c r="R12" s="149"/>
      <c r="S12" s="149"/>
      <c r="T12" s="149"/>
      <c r="U12" s="157"/>
      <c r="V12" s="157"/>
      <c r="W12" s="157"/>
      <c r="X12" s="157"/>
      <c r="Y12" s="157"/>
      <c r="Z12" s="157"/>
      <c r="AA12" s="157"/>
    </row>
    <row r="13" customFormat="false" ht="33.75" hidden="false" customHeight="true" outlineLevel="0" collapsed="false">
      <c r="A13" s="155" t="s">
        <v>93</v>
      </c>
      <c r="B13" s="83" t="n">
        <v>3714</v>
      </c>
      <c r="C13" s="83" t="n">
        <v>2014</v>
      </c>
      <c r="D13" s="83" t="n">
        <v>2198</v>
      </c>
      <c r="E13" s="83" t="n">
        <v>2654</v>
      </c>
      <c r="F13" s="83" t="n">
        <v>5501</v>
      </c>
      <c r="G13" s="83" t="n">
        <v>4752</v>
      </c>
      <c r="H13" s="83" t="n">
        <v>6510</v>
      </c>
      <c r="I13" s="83" t="n">
        <v>8752</v>
      </c>
      <c r="J13" s="83" t="n">
        <v>10324</v>
      </c>
      <c r="K13" s="83" t="n">
        <v>6012</v>
      </c>
      <c r="L13" s="83" t="n">
        <v>16204</v>
      </c>
      <c r="M13" s="83" t="n">
        <v>14998</v>
      </c>
      <c r="N13" s="84" t="n">
        <f aca="false">SUM(B13:M13)</f>
        <v>83633</v>
      </c>
      <c r="O13" s="156"/>
      <c r="P13" s="149"/>
      <c r="Q13" s="149"/>
      <c r="R13" s="149"/>
      <c r="S13" s="149"/>
      <c r="T13" s="149"/>
      <c r="U13" s="157"/>
      <c r="V13" s="157"/>
      <c r="W13" s="157"/>
      <c r="X13" s="157"/>
      <c r="Y13" s="157"/>
      <c r="Z13" s="157"/>
      <c r="AA13" s="157"/>
    </row>
    <row r="14" customFormat="false" ht="33.75" hidden="false" customHeight="true" outlineLevel="0" collapsed="false">
      <c r="A14" s="155" t="s">
        <v>147</v>
      </c>
      <c r="B14" s="83" t="n">
        <v>22083</v>
      </c>
      <c r="C14" s="83" t="n">
        <v>148989</v>
      </c>
      <c r="D14" s="83" t="n">
        <v>32451</v>
      </c>
      <c r="E14" s="83" t="n">
        <v>17014</v>
      </c>
      <c r="F14" s="83" t="n">
        <v>4512</v>
      </c>
      <c r="G14" s="83" t="n">
        <v>5978</v>
      </c>
      <c r="H14" s="83" t="n">
        <v>16574</v>
      </c>
      <c r="I14" s="83" t="n">
        <v>18541</v>
      </c>
      <c r="J14" s="83" t="n">
        <v>4652</v>
      </c>
      <c r="K14" s="83" t="n">
        <v>4400</v>
      </c>
      <c r="L14" s="83" t="n">
        <v>13211</v>
      </c>
      <c r="M14" s="83" t="n">
        <v>21880</v>
      </c>
      <c r="N14" s="84" t="n">
        <f aca="false">SUM(B14:M14)</f>
        <v>310285</v>
      </c>
      <c r="O14" s="156"/>
      <c r="P14" s="149"/>
      <c r="Q14" s="149"/>
      <c r="R14" s="149"/>
      <c r="S14" s="149"/>
      <c r="T14" s="149"/>
      <c r="U14" s="157"/>
      <c r="V14" s="157"/>
      <c r="W14" s="157"/>
      <c r="X14" s="157"/>
      <c r="Y14" s="157"/>
      <c r="Z14" s="157"/>
      <c r="AA14" s="157"/>
    </row>
    <row r="15" customFormat="false" ht="33.75" hidden="false" customHeight="true" outlineLevel="0" collapsed="false">
      <c r="A15" s="155" t="s">
        <v>95</v>
      </c>
      <c r="B15" s="83" t="n">
        <v>31603</v>
      </c>
      <c r="C15" s="83" t="n">
        <v>32989</v>
      </c>
      <c r="D15" s="83" t="n">
        <v>78549</v>
      </c>
      <c r="E15" s="83" t="n">
        <v>34121</v>
      </c>
      <c r="F15" s="83" t="n">
        <v>5000</v>
      </c>
      <c r="G15" s="83" t="n">
        <v>8200</v>
      </c>
      <c r="H15" s="83" t="n">
        <v>42154</v>
      </c>
      <c r="I15" s="83" t="n">
        <v>34552</v>
      </c>
      <c r="J15" s="83" t="n">
        <v>9321</v>
      </c>
      <c r="K15" s="83" t="n">
        <v>3012</v>
      </c>
      <c r="L15" s="83" t="n">
        <v>16547</v>
      </c>
      <c r="M15" s="83" t="n">
        <v>45820</v>
      </c>
      <c r="N15" s="84" t="n">
        <f aca="false">SUM(B15:M15)</f>
        <v>341868</v>
      </c>
      <c r="O15" s="156"/>
      <c r="P15" s="149"/>
      <c r="Q15" s="149"/>
      <c r="R15" s="149"/>
      <c r="S15" s="149"/>
      <c r="T15" s="149"/>
      <c r="U15" s="157"/>
      <c r="V15" s="157"/>
      <c r="W15" s="157"/>
      <c r="X15" s="157"/>
      <c r="Y15" s="157"/>
      <c r="Z15" s="157"/>
      <c r="AA15" s="157"/>
    </row>
    <row r="16" customFormat="false" ht="33.75" hidden="false" customHeight="true" outlineLevel="0" collapsed="false">
      <c r="A16" s="155" t="s">
        <v>96</v>
      </c>
      <c r="B16" s="83" t="n">
        <v>2301</v>
      </c>
      <c r="C16" s="83" t="n">
        <v>969</v>
      </c>
      <c r="D16" s="83" t="n">
        <v>1045</v>
      </c>
      <c r="E16" s="83" t="n">
        <v>421</v>
      </c>
      <c r="F16" s="83" t="n">
        <v>361</v>
      </c>
      <c r="G16" s="83" t="n">
        <v>223</v>
      </c>
      <c r="H16" s="83" t="n">
        <v>1845</v>
      </c>
      <c r="I16" s="83" t="n">
        <v>1252</v>
      </c>
      <c r="J16" s="83" t="n">
        <v>454</v>
      </c>
      <c r="K16" s="83" t="n">
        <v>254</v>
      </c>
      <c r="L16" s="83" t="n">
        <v>1002</v>
      </c>
      <c r="M16" s="83" t="n">
        <v>1458</v>
      </c>
      <c r="N16" s="84" t="n">
        <f aca="false">SUM(B16:M16)</f>
        <v>11585</v>
      </c>
      <c r="O16" s="156"/>
      <c r="P16" s="149"/>
      <c r="Q16" s="149"/>
      <c r="R16" s="149"/>
      <c r="S16" s="149"/>
      <c r="T16" s="149"/>
      <c r="U16" s="157"/>
      <c r="V16" s="157"/>
      <c r="W16" s="157"/>
      <c r="X16" s="157"/>
      <c r="Y16" s="157"/>
      <c r="Z16" s="157"/>
      <c r="AA16" s="157"/>
    </row>
    <row r="17" customFormat="false" ht="33.75" hidden="false" customHeight="true" outlineLevel="0" collapsed="false">
      <c r="A17" s="155" t="s">
        <v>148</v>
      </c>
      <c r="B17" s="83" t="n">
        <v>68510</v>
      </c>
      <c r="C17" s="83" t="n">
        <v>62693</v>
      </c>
      <c r="D17" s="83" t="n">
        <v>37525</v>
      </c>
      <c r="E17" s="83" t="n">
        <v>25411</v>
      </c>
      <c r="F17" s="83" t="n">
        <v>18695</v>
      </c>
      <c r="G17" s="83" t="n">
        <v>16654</v>
      </c>
      <c r="H17" s="83" t="n">
        <v>13247</v>
      </c>
      <c r="I17" s="83" t="n">
        <v>17522</v>
      </c>
      <c r="J17" s="83" t="n">
        <v>13102</v>
      </c>
      <c r="K17" s="83" t="n">
        <v>9685</v>
      </c>
      <c r="L17" s="83" t="n">
        <v>19970</v>
      </c>
      <c r="M17" s="83" t="n">
        <v>67565</v>
      </c>
      <c r="N17" s="84" t="n">
        <f aca="false">SUM(B17:M17)</f>
        <v>370579</v>
      </c>
      <c r="O17" s="156"/>
      <c r="P17" s="149"/>
      <c r="Q17" s="149"/>
      <c r="R17" s="149"/>
      <c r="S17" s="149"/>
      <c r="T17" s="149"/>
      <c r="U17" s="157"/>
      <c r="V17" s="157"/>
      <c r="W17" s="157"/>
      <c r="X17" s="157"/>
      <c r="Y17" s="157"/>
      <c r="Z17" s="157"/>
      <c r="AA17" s="157"/>
    </row>
    <row r="18" customFormat="false" ht="33.75" hidden="false" customHeight="true" outlineLevel="0" collapsed="false">
      <c r="A18" s="155" t="s">
        <v>162</v>
      </c>
      <c r="B18" s="83" t="n">
        <v>148</v>
      </c>
      <c r="C18" s="83" t="n">
        <v>176</v>
      </c>
      <c r="D18" s="83" t="n">
        <v>205</v>
      </c>
      <c r="E18" s="83" t="n">
        <v>58</v>
      </c>
      <c r="F18" s="83" t="n">
        <v>186</v>
      </c>
      <c r="G18" s="83" t="n">
        <v>353</v>
      </c>
      <c r="H18" s="83" t="n">
        <v>163</v>
      </c>
      <c r="I18" s="83" t="n">
        <v>462</v>
      </c>
      <c r="J18" s="83" t="n">
        <v>260</v>
      </c>
      <c r="K18" s="83" t="n">
        <v>112</v>
      </c>
      <c r="L18" s="83" t="n">
        <v>128</v>
      </c>
      <c r="M18" s="83" t="n">
        <v>56</v>
      </c>
      <c r="N18" s="84" t="n">
        <f aca="false">SUM(B18:M18)</f>
        <v>2307</v>
      </c>
      <c r="O18" s="156"/>
      <c r="P18" s="149"/>
      <c r="Q18" s="149"/>
      <c r="R18" s="149"/>
      <c r="S18" s="149"/>
      <c r="T18" s="149"/>
      <c r="U18" s="157"/>
      <c r="V18" s="157"/>
      <c r="W18" s="157"/>
      <c r="X18" s="157"/>
      <c r="Y18" s="157"/>
      <c r="Z18" s="157"/>
      <c r="AA18" s="157"/>
    </row>
    <row r="19" customFormat="false" ht="33.75" hidden="false" customHeight="true" outlineLevel="0" collapsed="false">
      <c r="A19" s="155" t="s">
        <v>98</v>
      </c>
      <c r="B19" s="83" t="n">
        <v>6098</v>
      </c>
      <c r="C19" s="83" t="n">
        <v>11204</v>
      </c>
      <c r="D19" s="83" t="n">
        <v>10214</v>
      </c>
      <c r="E19" s="83" t="n">
        <v>11984</v>
      </c>
      <c r="F19" s="83" t="n">
        <v>9541</v>
      </c>
      <c r="G19" s="83" t="n">
        <v>8345</v>
      </c>
      <c r="H19" s="83" t="n">
        <v>7999</v>
      </c>
      <c r="I19" s="83" t="n">
        <v>7214</v>
      </c>
      <c r="J19" s="83" t="n">
        <v>7421</v>
      </c>
      <c r="K19" s="83" t="n">
        <v>6201</v>
      </c>
      <c r="L19" s="83" t="n">
        <v>14766</v>
      </c>
      <c r="M19" s="83" t="n">
        <v>8951</v>
      </c>
      <c r="N19" s="84" t="n">
        <f aca="false">SUM(B19:M19)</f>
        <v>109938</v>
      </c>
      <c r="O19" s="156"/>
      <c r="P19" s="149"/>
      <c r="Q19" s="149"/>
      <c r="R19" s="149"/>
      <c r="S19" s="149"/>
      <c r="T19" s="149"/>
      <c r="U19" s="157"/>
      <c r="V19" s="157"/>
      <c r="W19" s="157"/>
      <c r="X19" s="157"/>
      <c r="Y19" s="157"/>
      <c r="Z19" s="157"/>
      <c r="AA19" s="157"/>
    </row>
    <row r="20" customFormat="false" ht="33.75" hidden="false" customHeight="true" outlineLevel="0" collapsed="false">
      <c r="A20" s="155" t="s">
        <v>99</v>
      </c>
      <c r="B20" s="83" t="n">
        <v>10214</v>
      </c>
      <c r="C20" s="83" t="n">
        <v>10241</v>
      </c>
      <c r="D20" s="83" t="n">
        <v>7452</v>
      </c>
      <c r="E20" s="83" t="n">
        <v>9248.00000000001</v>
      </c>
      <c r="F20" s="83" t="n">
        <v>5654</v>
      </c>
      <c r="G20" s="83" t="n">
        <v>6621</v>
      </c>
      <c r="H20" s="83" t="n">
        <v>4320</v>
      </c>
      <c r="I20" s="83" t="n">
        <v>3865</v>
      </c>
      <c r="J20" s="83" t="n">
        <v>4852</v>
      </c>
      <c r="K20" s="83" t="n">
        <v>3214</v>
      </c>
      <c r="L20" s="83" t="n">
        <v>5484</v>
      </c>
      <c r="M20" s="83" t="n">
        <v>7120</v>
      </c>
      <c r="N20" s="84" t="n">
        <f aca="false">SUM(B20:M20)</f>
        <v>78285</v>
      </c>
      <c r="O20" s="156"/>
      <c r="P20" s="149"/>
      <c r="Q20" s="149"/>
      <c r="R20" s="149"/>
      <c r="S20" s="149"/>
      <c r="T20" s="149"/>
      <c r="U20" s="157"/>
      <c r="V20" s="157"/>
      <c r="W20" s="157"/>
      <c r="X20" s="157"/>
      <c r="Y20" s="157"/>
      <c r="Z20" s="157"/>
      <c r="AA20" s="157"/>
    </row>
    <row r="21" customFormat="false" ht="33.75" hidden="false" customHeight="true" outlineLevel="0" collapsed="false">
      <c r="A21" s="155" t="s">
        <v>100</v>
      </c>
      <c r="B21" s="83" t="n">
        <v>5001</v>
      </c>
      <c r="C21" s="83" t="n">
        <v>5512</v>
      </c>
      <c r="D21" s="83" t="n">
        <v>4683.47</v>
      </c>
      <c r="E21" s="83" t="n">
        <v>4345</v>
      </c>
      <c r="F21" s="83" t="n">
        <v>5235</v>
      </c>
      <c r="G21" s="83" t="n">
        <v>4165</v>
      </c>
      <c r="H21" s="83" t="n">
        <v>3547</v>
      </c>
      <c r="I21" s="83" t="n">
        <v>4215</v>
      </c>
      <c r="J21" s="83" t="n">
        <v>4658</v>
      </c>
      <c r="K21" s="83" t="n">
        <v>3875</v>
      </c>
      <c r="L21" s="83" t="n">
        <v>5501</v>
      </c>
      <c r="M21" s="83" t="n">
        <v>4956</v>
      </c>
      <c r="N21" s="84" t="n">
        <f aca="false">SUM(B21:M21)</f>
        <v>55693.47</v>
      </c>
      <c r="O21" s="156"/>
      <c r="P21" s="149"/>
      <c r="Q21" s="149"/>
      <c r="R21" s="149"/>
      <c r="S21" s="149"/>
      <c r="T21" s="149"/>
      <c r="U21" s="157"/>
      <c r="V21" s="157"/>
      <c r="W21" s="157"/>
      <c r="X21" s="157"/>
      <c r="Y21" s="157"/>
      <c r="Z21" s="157"/>
      <c r="AA21" s="157"/>
    </row>
    <row r="22" customFormat="false" ht="33.75" hidden="false" customHeight="true" outlineLevel="0" collapsed="false">
      <c r="A22" s="155" t="s">
        <v>101</v>
      </c>
      <c r="B22" s="83" t="n">
        <v>5421</v>
      </c>
      <c r="C22" s="83" t="n">
        <v>7308</v>
      </c>
      <c r="D22" s="83" t="n">
        <v>6214</v>
      </c>
      <c r="E22" s="83" t="n">
        <v>6587</v>
      </c>
      <c r="F22" s="83" t="n">
        <v>5745</v>
      </c>
      <c r="G22" s="83" t="n">
        <v>6012</v>
      </c>
      <c r="H22" s="83" t="n">
        <v>4699</v>
      </c>
      <c r="I22" s="83" t="n">
        <v>4601</v>
      </c>
      <c r="J22" s="83" t="n">
        <v>4524</v>
      </c>
      <c r="K22" s="83" t="n">
        <v>5421</v>
      </c>
      <c r="L22" s="83" t="n">
        <v>6954</v>
      </c>
      <c r="M22" s="83" t="n">
        <v>8608.2</v>
      </c>
      <c r="N22" s="84" t="n">
        <f aca="false">SUM(B22:M22)</f>
        <v>72094.2</v>
      </c>
      <c r="O22" s="156"/>
      <c r="P22" s="149"/>
      <c r="Q22" s="149"/>
      <c r="R22" s="149"/>
      <c r="S22" s="149"/>
      <c r="T22" s="149"/>
      <c r="U22" s="157"/>
      <c r="V22" s="157"/>
      <c r="W22" s="157"/>
      <c r="X22" s="157"/>
      <c r="Y22" s="157"/>
      <c r="Z22" s="157"/>
      <c r="AA22" s="157"/>
    </row>
    <row r="23" customFormat="false" ht="33.75" hidden="false" customHeight="true" outlineLevel="0" collapsed="false">
      <c r="A23" s="155" t="s">
        <v>102</v>
      </c>
      <c r="B23" s="83" t="n">
        <v>25641</v>
      </c>
      <c r="C23" s="83" t="n">
        <v>35542</v>
      </c>
      <c r="D23" s="83" t="n">
        <v>28145</v>
      </c>
      <c r="E23" s="83" t="n">
        <v>29456.8</v>
      </c>
      <c r="F23" s="83" t="n">
        <v>25644</v>
      </c>
      <c r="G23" s="83" t="n">
        <v>30854</v>
      </c>
      <c r="H23" s="83" t="n">
        <v>22144</v>
      </c>
      <c r="I23" s="83" t="n">
        <v>30124</v>
      </c>
      <c r="J23" s="83" t="n">
        <v>29245</v>
      </c>
      <c r="K23" s="83" t="n">
        <v>32689</v>
      </c>
      <c r="L23" s="83" t="n">
        <v>48395</v>
      </c>
      <c r="M23" s="83" t="n">
        <v>31001</v>
      </c>
      <c r="N23" s="84" t="n">
        <f aca="false">SUM(B23:M23)</f>
        <v>368880.8</v>
      </c>
      <c r="O23" s="156"/>
      <c r="P23" s="149"/>
      <c r="Q23" s="149"/>
      <c r="R23" s="149"/>
      <c r="S23" s="149"/>
      <c r="T23" s="149"/>
      <c r="U23" s="157"/>
      <c r="V23" s="157"/>
      <c r="W23" s="157"/>
      <c r="X23" s="157"/>
      <c r="Y23" s="157"/>
      <c r="Z23" s="157"/>
      <c r="AA23" s="157"/>
    </row>
    <row r="24" customFormat="false" ht="33.75" hidden="false" customHeight="true" outlineLevel="0" collapsed="false">
      <c r="A24" s="155" t="s">
        <v>163</v>
      </c>
      <c r="B24" s="83" t="n">
        <v>178</v>
      </c>
      <c r="C24" s="83" t="n">
        <v>282</v>
      </c>
      <c r="D24" s="83" t="n">
        <v>310</v>
      </c>
      <c r="E24" s="83" t="n">
        <v>265</v>
      </c>
      <c r="F24" s="83" t="n">
        <v>105</v>
      </c>
      <c r="G24" s="83" t="n">
        <v>68</v>
      </c>
      <c r="H24" s="83" t="n">
        <v>138</v>
      </c>
      <c r="I24" s="83" t="n">
        <v>96</v>
      </c>
      <c r="J24" s="83" t="n">
        <v>135</v>
      </c>
      <c r="K24" s="83" t="n">
        <v>200</v>
      </c>
      <c r="L24" s="83" t="n">
        <v>279</v>
      </c>
      <c r="M24" s="83" t="n">
        <v>148</v>
      </c>
      <c r="N24" s="84" t="n">
        <f aca="false">SUM(B24:M24)</f>
        <v>2204</v>
      </c>
      <c r="O24" s="156"/>
      <c r="P24" s="149"/>
      <c r="Q24" s="149"/>
      <c r="R24" s="149"/>
      <c r="S24" s="149"/>
      <c r="T24" s="149"/>
      <c r="U24" s="157"/>
      <c r="V24" s="157"/>
      <c r="W24" s="157"/>
      <c r="X24" s="157"/>
      <c r="Y24" s="157"/>
      <c r="Z24" s="157"/>
      <c r="AA24" s="157"/>
    </row>
    <row r="25" customFormat="false" ht="33.75" hidden="false" customHeight="true" outlineLevel="0" collapsed="false">
      <c r="A25" s="155" t="s">
        <v>103</v>
      </c>
      <c r="B25" s="83" t="n">
        <v>13321</v>
      </c>
      <c r="C25" s="83" t="n">
        <v>13895</v>
      </c>
      <c r="D25" s="83" t="n">
        <v>17421</v>
      </c>
      <c r="E25" s="83" t="n">
        <v>14421</v>
      </c>
      <c r="F25" s="83" t="n">
        <v>11204</v>
      </c>
      <c r="G25" s="83" t="n">
        <v>17000</v>
      </c>
      <c r="H25" s="83" t="n">
        <v>6425</v>
      </c>
      <c r="I25" s="83" t="n">
        <v>7821</v>
      </c>
      <c r="J25" s="83" t="n">
        <v>7401</v>
      </c>
      <c r="K25" s="83" t="n">
        <v>6895</v>
      </c>
      <c r="L25" s="83" t="n">
        <v>9878</v>
      </c>
      <c r="M25" s="83" t="n">
        <v>12451</v>
      </c>
      <c r="N25" s="84" t="n">
        <f aca="false">SUM(B25:M25)</f>
        <v>138133</v>
      </c>
      <c r="O25" s="156"/>
      <c r="P25" s="149"/>
      <c r="Q25" s="149"/>
      <c r="R25" s="149"/>
      <c r="S25" s="149"/>
      <c r="T25" s="149"/>
      <c r="U25" s="157"/>
      <c r="V25" s="157"/>
      <c r="W25" s="157"/>
      <c r="X25" s="157"/>
      <c r="Y25" s="157"/>
      <c r="Z25" s="157"/>
      <c r="AA25" s="157"/>
    </row>
    <row r="26" customFormat="false" ht="33.75" hidden="false" customHeight="true" outlineLevel="0" collapsed="false">
      <c r="A26" s="155" t="s">
        <v>104</v>
      </c>
      <c r="B26" s="83" t="n">
        <v>0</v>
      </c>
      <c r="C26" s="83" t="n">
        <v>125</v>
      </c>
      <c r="D26" s="83" t="n">
        <v>399</v>
      </c>
      <c r="E26" s="83" t="n">
        <v>1984</v>
      </c>
      <c r="F26" s="83" t="n">
        <v>2723</v>
      </c>
      <c r="G26" s="83" t="n">
        <v>0</v>
      </c>
      <c r="H26" s="83" t="n">
        <v>121</v>
      </c>
      <c r="I26" s="83" t="n">
        <v>0</v>
      </c>
      <c r="J26" s="83" t="n">
        <v>21</v>
      </c>
      <c r="K26" s="83" t="n">
        <v>0</v>
      </c>
      <c r="L26" s="83" t="n">
        <v>0</v>
      </c>
      <c r="M26" s="83" t="n">
        <v>0</v>
      </c>
      <c r="N26" s="84" t="n">
        <f aca="false">SUM(B26:M26)</f>
        <v>5373</v>
      </c>
      <c r="O26" s="156"/>
      <c r="P26" s="149"/>
      <c r="Q26" s="149"/>
      <c r="R26" s="149"/>
      <c r="S26" s="149"/>
      <c r="T26" s="149"/>
      <c r="U26" s="157"/>
      <c r="V26" s="157"/>
      <c r="W26" s="157"/>
      <c r="X26" s="157"/>
      <c r="Y26" s="157"/>
      <c r="Z26" s="157"/>
      <c r="AA26" s="157"/>
    </row>
    <row r="27" customFormat="false" ht="33.75" hidden="false" customHeight="true" outlineLevel="0" collapsed="false">
      <c r="A27" s="155" t="s">
        <v>105</v>
      </c>
      <c r="B27" s="83" t="n">
        <v>13542</v>
      </c>
      <c r="C27" s="83" t="n">
        <v>11454</v>
      </c>
      <c r="D27" s="83" t="n">
        <v>14202</v>
      </c>
      <c r="E27" s="83" t="n">
        <v>8251.79999999999</v>
      </c>
      <c r="F27" s="83" t="n">
        <v>9879</v>
      </c>
      <c r="G27" s="83" t="n">
        <v>11321</v>
      </c>
      <c r="H27" s="83" t="n">
        <v>11874</v>
      </c>
      <c r="I27" s="83" t="n">
        <v>9654</v>
      </c>
      <c r="J27" s="83" t="n">
        <v>10654</v>
      </c>
      <c r="K27" s="83" t="n">
        <v>9875</v>
      </c>
      <c r="L27" s="83" t="n">
        <v>13488</v>
      </c>
      <c r="M27" s="83" t="n">
        <v>14347</v>
      </c>
      <c r="N27" s="84" t="n">
        <f aca="false">SUM(B27:M27)</f>
        <v>138541.8</v>
      </c>
      <c r="O27" s="156"/>
      <c r="P27" s="149"/>
      <c r="Q27" s="149"/>
      <c r="R27" s="149"/>
      <c r="S27" s="149"/>
      <c r="T27" s="149"/>
      <c r="U27" s="157"/>
      <c r="V27" s="157"/>
      <c r="W27" s="157"/>
      <c r="X27" s="157"/>
      <c r="Y27" s="157"/>
      <c r="Z27" s="157"/>
      <c r="AA27" s="157"/>
    </row>
    <row r="28" customFormat="false" ht="33.75" hidden="false" customHeight="true" outlineLevel="0" collapsed="false">
      <c r="A28" s="155" t="s">
        <v>106</v>
      </c>
      <c r="B28" s="83" t="n">
        <v>7120</v>
      </c>
      <c r="C28" s="83" t="n">
        <v>6925</v>
      </c>
      <c r="D28" s="83" t="n">
        <v>5985</v>
      </c>
      <c r="E28" s="83" t="n">
        <v>2076.2</v>
      </c>
      <c r="F28" s="83" t="n">
        <v>4821</v>
      </c>
      <c r="G28" s="83" t="n">
        <v>8452</v>
      </c>
      <c r="H28" s="83" t="n">
        <v>5201</v>
      </c>
      <c r="I28" s="83" t="n">
        <v>4874</v>
      </c>
      <c r="J28" s="83" t="n">
        <v>4995</v>
      </c>
      <c r="K28" s="83" t="n">
        <v>3456</v>
      </c>
      <c r="L28" s="83" t="n">
        <v>6542</v>
      </c>
      <c r="M28" s="83" t="n">
        <v>7644</v>
      </c>
      <c r="N28" s="84" t="n">
        <f aca="false">SUM(B28:M28)</f>
        <v>68091.2</v>
      </c>
      <c r="O28" s="156"/>
      <c r="P28" s="149"/>
      <c r="Q28" s="149"/>
      <c r="R28" s="149"/>
      <c r="S28" s="149"/>
      <c r="T28" s="149"/>
      <c r="U28" s="157"/>
      <c r="V28" s="157"/>
      <c r="W28" s="157"/>
      <c r="X28" s="157"/>
      <c r="Y28" s="157"/>
      <c r="Z28" s="157"/>
      <c r="AA28" s="157"/>
    </row>
    <row r="29" customFormat="false" ht="33.75" hidden="false" customHeight="true" outlineLevel="0" collapsed="false">
      <c r="A29" s="155" t="s">
        <v>107</v>
      </c>
      <c r="B29" s="83" t="n">
        <v>5894</v>
      </c>
      <c r="C29" s="83" t="n">
        <v>6547</v>
      </c>
      <c r="D29" s="83" t="n">
        <v>10545</v>
      </c>
      <c r="E29" s="83" t="n">
        <v>15987</v>
      </c>
      <c r="F29" s="83" t="n">
        <v>7321</v>
      </c>
      <c r="G29" s="83" t="n">
        <v>5899</v>
      </c>
      <c r="H29" s="83" t="n">
        <v>7795</v>
      </c>
      <c r="I29" s="83" t="n">
        <v>6454</v>
      </c>
      <c r="J29" s="83" t="n">
        <v>6500</v>
      </c>
      <c r="K29" s="83" t="n">
        <v>2789</v>
      </c>
      <c r="L29" s="83" t="n">
        <v>2014</v>
      </c>
      <c r="M29" s="83" t="n">
        <v>2860</v>
      </c>
      <c r="N29" s="84" t="n">
        <f aca="false">SUM(B29:M29)</f>
        <v>80605</v>
      </c>
      <c r="O29" s="156"/>
      <c r="P29" s="149"/>
      <c r="Q29" s="149"/>
      <c r="R29" s="149"/>
      <c r="S29" s="149"/>
      <c r="T29" s="149"/>
      <c r="U29" s="157"/>
      <c r="V29" s="157"/>
      <c r="W29" s="157"/>
      <c r="X29" s="157"/>
      <c r="Y29" s="157"/>
      <c r="Z29" s="157"/>
      <c r="AA29" s="157"/>
    </row>
    <row r="30" customFormat="false" ht="33.75" hidden="false" customHeight="true" outlineLevel="0" collapsed="false">
      <c r="A30" s="155" t="s">
        <v>108</v>
      </c>
      <c r="B30" s="83" t="n">
        <v>1380</v>
      </c>
      <c r="C30" s="83" t="n">
        <v>1688</v>
      </c>
      <c r="D30" s="83" t="n">
        <v>865</v>
      </c>
      <c r="E30" s="83" t="n">
        <v>1500</v>
      </c>
      <c r="F30" s="83" t="n">
        <v>942</v>
      </c>
      <c r="G30" s="83" t="n">
        <v>1547</v>
      </c>
      <c r="H30" s="83" t="n">
        <v>1299</v>
      </c>
      <c r="I30" s="83" t="n">
        <v>1001</v>
      </c>
      <c r="J30" s="83" t="n">
        <v>788</v>
      </c>
      <c r="K30" s="83" t="n">
        <v>1402</v>
      </c>
      <c r="L30" s="83" t="n">
        <v>1389</v>
      </c>
      <c r="M30" s="83" t="n">
        <v>925.2</v>
      </c>
      <c r="N30" s="84" t="n">
        <f aca="false">SUM(B30:M30)</f>
        <v>14726.2</v>
      </c>
      <c r="O30" s="156"/>
      <c r="P30" s="149"/>
      <c r="Q30" s="149"/>
      <c r="R30" s="149"/>
      <c r="S30" s="149"/>
      <c r="T30" s="149"/>
      <c r="U30" s="157"/>
      <c r="V30" s="157"/>
      <c r="W30" s="157"/>
      <c r="X30" s="157"/>
      <c r="Y30" s="157"/>
      <c r="Z30" s="157"/>
      <c r="AA30" s="157"/>
    </row>
    <row r="31" customFormat="false" ht="33.75" hidden="false" customHeight="true" outlineLevel="0" collapsed="false">
      <c r="A31" s="155" t="s">
        <v>109</v>
      </c>
      <c r="B31" s="83" t="n">
        <v>4671</v>
      </c>
      <c r="C31" s="83" t="n">
        <v>2374</v>
      </c>
      <c r="D31" s="83" t="n">
        <v>3285</v>
      </c>
      <c r="E31" s="83" t="n">
        <v>1401.8</v>
      </c>
      <c r="F31" s="83" t="n">
        <v>1501</v>
      </c>
      <c r="G31" s="83" t="n">
        <v>1400</v>
      </c>
      <c r="H31" s="83" t="n">
        <v>2154</v>
      </c>
      <c r="I31" s="83" t="n">
        <v>1621</v>
      </c>
      <c r="J31" s="83" t="n">
        <v>1324</v>
      </c>
      <c r="K31" s="83" t="n">
        <v>1462</v>
      </c>
      <c r="L31" s="83" t="n">
        <v>1452</v>
      </c>
      <c r="M31" s="83" t="n">
        <v>2067</v>
      </c>
      <c r="N31" s="84" t="n">
        <f aca="false">SUM(B31:M31)</f>
        <v>24712.8</v>
      </c>
      <c r="O31" s="156"/>
      <c r="P31" s="149"/>
      <c r="Q31" s="149"/>
      <c r="R31" s="149"/>
      <c r="S31" s="149"/>
      <c r="T31" s="149"/>
      <c r="U31" s="157"/>
      <c r="V31" s="157"/>
      <c r="W31" s="157"/>
      <c r="X31" s="157"/>
      <c r="Y31" s="157"/>
      <c r="Z31" s="157"/>
      <c r="AA31" s="157"/>
    </row>
    <row r="32" customFormat="false" ht="33.75" hidden="false" customHeight="true" outlineLevel="0" collapsed="false">
      <c r="A32" s="155" t="s">
        <v>110</v>
      </c>
      <c r="B32" s="83" t="n">
        <v>1360</v>
      </c>
      <c r="C32" s="83" t="n">
        <v>1579</v>
      </c>
      <c r="D32" s="83" t="n">
        <v>1654</v>
      </c>
      <c r="E32" s="83" t="n">
        <v>549</v>
      </c>
      <c r="F32" s="83" t="n">
        <v>745</v>
      </c>
      <c r="G32" s="83" t="n">
        <v>1245</v>
      </c>
      <c r="H32" s="83" t="n">
        <v>1401</v>
      </c>
      <c r="I32" s="83" t="n">
        <v>1036</v>
      </c>
      <c r="J32" s="83" t="n">
        <v>1302</v>
      </c>
      <c r="K32" s="83" t="n">
        <v>1043</v>
      </c>
      <c r="L32" s="83" t="n">
        <v>956</v>
      </c>
      <c r="M32" s="83" t="n">
        <v>970.8</v>
      </c>
      <c r="N32" s="84" t="n">
        <f aca="false">SUM(B32:M32)</f>
        <v>13840.8</v>
      </c>
      <c r="O32" s="156"/>
      <c r="P32" s="149"/>
      <c r="Q32" s="149"/>
      <c r="R32" s="149"/>
      <c r="S32" s="149"/>
      <c r="T32" s="149"/>
      <c r="U32" s="157"/>
      <c r="V32" s="157"/>
      <c r="W32" s="157"/>
      <c r="X32" s="157"/>
      <c r="Y32" s="157"/>
      <c r="Z32" s="157"/>
      <c r="AA32" s="157"/>
    </row>
    <row r="33" customFormat="false" ht="33.75" hidden="false" customHeight="true" outlineLevel="0" collapsed="false">
      <c r="A33" s="155" t="s">
        <v>111</v>
      </c>
      <c r="B33" s="83" t="n">
        <v>9854</v>
      </c>
      <c r="C33" s="83" t="n">
        <v>14902</v>
      </c>
      <c r="D33" s="83" t="n">
        <v>12452</v>
      </c>
      <c r="E33" s="83" t="n">
        <v>6444</v>
      </c>
      <c r="F33" s="83" t="n">
        <v>5621</v>
      </c>
      <c r="G33" s="83" t="n">
        <v>7989</v>
      </c>
      <c r="H33" s="83" t="n">
        <v>7785</v>
      </c>
      <c r="I33" s="83" t="n">
        <v>9251</v>
      </c>
      <c r="J33" s="83" t="n">
        <v>9652</v>
      </c>
      <c r="K33" s="83" t="n">
        <v>7985</v>
      </c>
      <c r="L33" s="83" t="n">
        <v>8330</v>
      </c>
      <c r="M33" s="83" t="n">
        <v>15201</v>
      </c>
      <c r="N33" s="84" t="n">
        <f aca="false">SUM(B33:M33)</f>
        <v>115466</v>
      </c>
      <c r="O33" s="156"/>
      <c r="P33" s="149"/>
      <c r="Q33" s="149"/>
      <c r="R33" s="149"/>
      <c r="S33" s="149"/>
      <c r="T33" s="149"/>
      <c r="U33" s="157"/>
      <c r="V33" s="157"/>
      <c r="W33" s="157"/>
      <c r="X33" s="157"/>
      <c r="Y33" s="157"/>
      <c r="Z33" s="157"/>
      <c r="AA33" s="157"/>
    </row>
    <row r="34" customFormat="false" ht="33.75" hidden="false" customHeight="true" outlineLevel="0" collapsed="false">
      <c r="A34" s="155" t="s">
        <v>112</v>
      </c>
      <c r="B34" s="83" t="n">
        <v>2654</v>
      </c>
      <c r="C34" s="83" t="n">
        <v>2754</v>
      </c>
      <c r="D34" s="83" t="n">
        <v>3410</v>
      </c>
      <c r="E34" s="83" t="n">
        <v>3254</v>
      </c>
      <c r="F34" s="83" t="n">
        <v>1465</v>
      </c>
      <c r="G34" s="83" t="n">
        <v>2489</v>
      </c>
      <c r="H34" s="83" t="n">
        <v>1100</v>
      </c>
      <c r="I34" s="83" t="n">
        <v>1642</v>
      </c>
      <c r="J34" s="83" t="n">
        <v>1435</v>
      </c>
      <c r="K34" s="83" t="n">
        <v>2014</v>
      </c>
      <c r="L34" s="83" t="n">
        <v>1400</v>
      </c>
      <c r="M34" s="83" t="n">
        <v>2285</v>
      </c>
      <c r="N34" s="84" t="n">
        <f aca="false">SUM(B34:M34)</f>
        <v>25902</v>
      </c>
      <c r="O34" s="156"/>
      <c r="P34" s="149"/>
      <c r="Q34" s="149"/>
      <c r="R34" s="149"/>
      <c r="S34" s="149"/>
      <c r="T34" s="149"/>
      <c r="U34" s="157"/>
      <c r="V34" s="157"/>
      <c r="W34" s="157"/>
      <c r="X34" s="157"/>
      <c r="Y34" s="157"/>
      <c r="Z34" s="157"/>
      <c r="AA34" s="157"/>
    </row>
    <row r="35" s="146" customFormat="true" ht="33.75" hidden="false" customHeight="true" outlineLevel="0" collapsed="false">
      <c r="A35" s="158" t="s">
        <v>164</v>
      </c>
      <c r="B35" s="159" t="n">
        <v>15446.2</v>
      </c>
      <c r="C35" s="159" t="n">
        <v>5406.17</v>
      </c>
      <c r="D35" s="159" t="n">
        <v>16990.82</v>
      </c>
      <c r="E35" s="159" t="n">
        <v>8495.41</v>
      </c>
      <c r="F35" s="159" t="n">
        <v>6178.48</v>
      </c>
      <c r="G35" s="159" t="n">
        <v>3861.55</v>
      </c>
      <c r="H35" s="159" t="n">
        <v>4633.86</v>
      </c>
      <c r="I35" s="159" t="n">
        <v>4247.705</v>
      </c>
      <c r="J35" s="159" t="n">
        <v>3475.395</v>
      </c>
      <c r="K35" s="159" t="n">
        <v>3243.702</v>
      </c>
      <c r="L35" s="159" t="n">
        <v>2934.778</v>
      </c>
      <c r="M35" s="159" t="n">
        <v>2316.93</v>
      </c>
      <c r="N35" s="160" t="n">
        <f aca="false">SUM(B35:M35)</f>
        <v>77231</v>
      </c>
      <c r="O35" s="156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</row>
    <row r="36" customFormat="false" ht="33.75" hidden="false" customHeight="true" outlineLevel="0" collapsed="false">
      <c r="A36" s="155" t="s">
        <v>114</v>
      </c>
      <c r="B36" s="83" t="n">
        <v>2401</v>
      </c>
      <c r="C36" s="83" t="n">
        <v>1860</v>
      </c>
      <c r="D36" s="83" t="n">
        <v>2600</v>
      </c>
      <c r="E36" s="83" t="n">
        <v>1700</v>
      </c>
      <c r="F36" s="83" t="n">
        <v>1499</v>
      </c>
      <c r="G36" s="83" t="n">
        <v>10001</v>
      </c>
      <c r="H36" s="83" t="n">
        <v>1754</v>
      </c>
      <c r="I36" s="83" t="n">
        <v>1788</v>
      </c>
      <c r="J36" s="83" t="n">
        <v>1642</v>
      </c>
      <c r="K36" s="83" t="n">
        <v>2301</v>
      </c>
      <c r="L36" s="83" t="n">
        <v>2548</v>
      </c>
      <c r="M36" s="83" t="n">
        <v>2374</v>
      </c>
      <c r="N36" s="84" t="n">
        <f aca="false">SUM(B36:M36)</f>
        <v>32468</v>
      </c>
      <c r="O36" s="156"/>
      <c r="P36" s="149"/>
      <c r="Q36" s="149"/>
      <c r="R36" s="149"/>
      <c r="S36" s="149"/>
      <c r="T36" s="149"/>
      <c r="U36" s="157"/>
      <c r="V36" s="157"/>
      <c r="W36" s="157"/>
      <c r="X36" s="157"/>
      <c r="Y36" s="157"/>
      <c r="Z36" s="157"/>
      <c r="AA36" s="157"/>
    </row>
    <row r="37" customFormat="false" ht="33.75" hidden="false" customHeight="true" outlineLevel="0" collapsed="false">
      <c r="A37" s="155" t="s">
        <v>115</v>
      </c>
      <c r="B37" s="83" t="n">
        <v>466</v>
      </c>
      <c r="C37" s="83" t="n">
        <v>578</v>
      </c>
      <c r="D37" s="83" t="n">
        <v>289</v>
      </c>
      <c r="E37" s="83" t="n">
        <v>460</v>
      </c>
      <c r="F37" s="83" t="n">
        <v>456</v>
      </c>
      <c r="G37" s="83" t="n">
        <v>359</v>
      </c>
      <c r="H37" s="83" t="n">
        <v>425</v>
      </c>
      <c r="I37" s="83" t="n">
        <v>435</v>
      </c>
      <c r="J37" s="83" t="n">
        <v>345</v>
      </c>
      <c r="K37" s="83" t="n">
        <v>362</v>
      </c>
      <c r="L37" s="83" t="n">
        <v>365</v>
      </c>
      <c r="M37" s="83" t="n">
        <v>898</v>
      </c>
      <c r="N37" s="84" t="n">
        <f aca="false">SUM(B37:M37)</f>
        <v>5438</v>
      </c>
      <c r="O37" s="156"/>
      <c r="P37" s="149"/>
      <c r="Q37" s="149"/>
      <c r="R37" s="149"/>
      <c r="S37" s="149"/>
      <c r="T37" s="149"/>
      <c r="U37" s="157"/>
      <c r="V37" s="157"/>
      <c r="W37" s="157"/>
      <c r="X37" s="157"/>
      <c r="Y37" s="157"/>
      <c r="Z37" s="157"/>
      <c r="AA37" s="157"/>
    </row>
    <row r="38" customFormat="false" ht="33.75" hidden="false" customHeight="true" outlineLevel="0" collapsed="false">
      <c r="A38" s="155" t="s">
        <v>116</v>
      </c>
      <c r="B38" s="83" t="n">
        <v>127</v>
      </c>
      <c r="C38" s="83" t="n">
        <v>126</v>
      </c>
      <c r="D38" s="83" t="n">
        <v>82</v>
      </c>
      <c r="E38" s="83" t="n">
        <v>142</v>
      </c>
      <c r="F38" s="83" t="n">
        <v>103</v>
      </c>
      <c r="G38" s="83" t="n">
        <v>140</v>
      </c>
      <c r="H38" s="83" t="n">
        <v>201</v>
      </c>
      <c r="I38" s="83" t="n">
        <v>166</v>
      </c>
      <c r="J38" s="83" t="n">
        <v>280</v>
      </c>
      <c r="K38" s="83" t="n">
        <v>233</v>
      </c>
      <c r="L38" s="83" t="n">
        <v>165</v>
      </c>
      <c r="M38" s="83" t="n">
        <v>178</v>
      </c>
      <c r="N38" s="84" t="n">
        <f aca="false">SUM(B38:M38)</f>
        <v>1943</v>
      </c>
      <c r="O38" s="156"/>
      <c r="P38" s="149"/>
      <c r="Q38" s="149"/>
      <c r="R38" s="149"/>
      <c r="S38" s="149"/>
      <c r="T38" s="149"/>
      <c r="U38" s="157"/>
      <c r="V38" s="157"/>
      <c r="W38" s="157"/>
      <c r="X38" s="157"/>
      <c r="Y38" s="157"/>
      <c r="Z38" s="157"/>
      <c r="AA38" s="157"/>
    </row>
    <row r="39" customFormat="false" ht="33.75" hidden="false" customHeight="true" outlineLevel="0" collapsed="false">
      <c r="A39" s="155" t="s">
        <v>117</v>
      </c>
      <c r="B39" s="83" t="n">
        <v>578</v>
      </c>
      <c r="C39" s="83" t="n">
        <v>687</v>
      </c>
      <c r="D39" s="83" t="n">
        <v>425</v>
      </c>
      <c r="E39" s="83" t="n">
        <v>504</v>
      </c>
      <c r="F39" s="83" t="n">
        <v>592</v>
      </c>
      <c r="G39" s="83" t="n">
        <v>685</v>
      </c>
      <c r="H39" s="83" t="n">
        <v>924</v>
      </c>
      <c r="I39" s="83" t="n">
        <v>532</v>
      </c>
      <c r="J39" s="83" t="n">
        <v>857</v>
      </c>
      <c r="K39" s="83" t="n">
        <v>612</v>
      </c>
      <c r="L39" s="83" t="n">
        <v>550</v>
      </c>
      <c r="M39" s="83" t="n">
        <v>998</v>
      </c>
      <c r="N39" s="84" t="n">
        <f aca="false">SUM(B39:M39)</f>
        <v>7944</v>
      </c>
      <c r="O39" s="156"/>
      <c r="P39" s="149"/>
      <c r="Q39" s="149"/>
      <c r="R39" s="149"/>
      <c r="S39" s="149"/>
      <c r="T39" s="149"/>
      <c r="U39" s="157"/>
      <c r="V39" s="157"/>
      <c r="W39" s="157"/>
      <c r="X39" s="157"/>
      <c r="Y39" s="157"/>
      <c r="Z39" s="157"/>
      <c r="AA39" s="157"/>
    </row>
    <row r="40" customFormat="false" ht="33.75" hidden="false" customHeight="true" outlineLevel="0" collapsed="false">
      <c r="A40" s="155" t="s">
        <v>118</v>
      </c>
      <c r="B40" s="83" t="n">
        <v>176</v>
      </c>
      <c r="C40" s="83" t="n">
        <v>212</v>
      </c>
      <c r="D40" s="83" t="n">
        <v>142</v>
      </c>
      <c r="E40" s="83" t="n">
        <v>260</v>
      </c>
      <c r="F40" s="83" t="n">
        <v>172</v>
      </c>
      <c r="G40" s="83" t="n">
        <v>323</v>
      </c>
      <c r="H40" s="83" t="n">
        <v>340</v>
      </c>
      <c r="I40" s="83" t="n">
        <v>129</v>
      </c>
      <c r="J40" s="83" t="n">
        <v>400</v>
      </c>
      <c r="K40" s="83" t="n">
        <v>180</v>
      </c>
      <c r="L40" s="83" t="n">
        <v>163</v>
      </c>
      <c r="M40" s="83" t="n">
        <v>219</v>
      </c>
      <c r="N40" s="84" t="n">
        <f aca="false">SUM(B40:M40)</f>
        <v>2716</v>
      </c>
      <c r="O40" s="156"/>
      <c r="P40" s="149"/>
      <c r="Q40" s="149"/>
      <c r="R40" s="149"/>
      <c r="S40" s="149"/>
      <c r="T40" s="149"/>
      <c r="U40" s="157"/>
      <c r="V40" s="157"/>
      <c r="W40" s="157"/>
      <c r="X40" s="157"/>
      <c r="Y40" s="157"/>
      <c r="Z40" s="157"/>
      <c r="AA40" s="157"/>
    </row>
    <row r="41" customFormat="false" ht="33.75" hidden="false" customHeight="true" outlineLevel="0" collapsed="false">
      <c r="A41" s="155" t="s">
        <v>150</v>
      </c>
      <c r="B41" s="83" t="n">
        <v>1654</v>
      </c>
      <c r="C41" s="83" t="n">
        <v>1834</v>
      </c>
      <c r="D41" s="83" t="n">
        <v>1654</v>
      </c>
      <c r="E41" s="83" t="n">
        <v>1354</v>
      </c>
      <c r="F41" s="83" t="n">
        <v>2623</v>
      </c>
      <c r="G41" s="83" t="n">
        <v>2400</v>
      </c>
      <c r="H41" s="83" t="n">
        <v>1754</v>
      </c>
      <c r="I41" s="83" t="n">
        <v>1385</v>
      </c>
      <c r="J41" s="83" t="n">
        <v>1562</v>
      </c>
      <c r="K41" s="83" t="n">
        <v>1500</v>
      </c>
      <c r="L41" s="83" t="n">
        <v>1469</v>
      </c>
      <c r="M41" s="83" t="n">
        <v>1632</v>
      </c>
      <c r="N41" s="84" t="n">
        <f aca="false">SUM(B41:M41)</f>
        <v>20821</v>
      </c>
      <c r="O41" s="156"/>
      <c r="P41" s="149"/>
      <c r="Q41" s="149"/>
      <c r="R41" s="149"/>
      <c r="S41" s="149"/>
      <c r="T41" s="149"/>
      <c r="U41" s="157"/>
      <c r="V41" s="157"/>
      <c r="W41" s="157"/>
      <c r="X41" s="157"/>
      <c r="Y41" s="157"/>
      <c r="Z41" s="157"/>
      <c r="AA41" s="157"/>
    </row>
    <row r="42" customFormat="false" ht="33.75" hidden="false" customHeight="true" outlineLevel="0" collapsed="false">
      <c r="A42" s="155" t="s">
        <v>121</v>
      </c>
      <c r="B42" s="83" t="n">
        <v>845</v>
      </c>
      <c r="C42" s="83" t="n">
        <v>1120</v>
      </c>
      <c r="D42" s="83" t="n">
        <v>1010</v>
      </c>
      <c r="E42" s="83" t="n">
        <v>1118</v>
      </c>
      <c r="F42" s="83" t="n">
        <v>845</v>
      </c>
      <c r="G42" s="83" t="n">
        <v>1802</v>
      </c>
      <c r="H42" s="83" t="n">
        <v>1825</v>
      </c>
      <c r="I42" s="83" t="n">
        <v>899</v>
      </c>
      <c r="J42" s="83" t="n">
        <v>1410</v>
      </c>
      <c r="K42" s="83" t="n">
        <v>1200</v>
      </c>
      <c r="L42" s="83" t="n">
        <v>1552</v>
      </c>
      <c r="M42" s="83" t="n">
        <v>1285</v>
      </c>
      <c r="N42" s="84" t="n">
        <f aca="false">SUM(B42:M42)</f>
        <v>14911</v>
      </c>
      <c r="O42" s="156"/>
      <c r="P42" s="149"/>
      <c r="Q42" s="149"/>
      <c r="R42" s="149"/>
      <c r="S42" s="149"/>
      <c r="T42" s="149"/>
      <c r="U42" s="157"/>
      <c r="V42" s="157"/>
      <c r="W42" s="157"/>
      <c r="X42" s="157"/>
      <c r="Y42" s="157"/>
      <c r="Z42" s="157"/>
      <c r="AA42" s="157"/>
    </row>
    <row r="43" customFormat="false" ht="33.75" hidden="false" customHeight="true" outlineLevel="0" collapsed="false">
      <c r="A43" s="155" t="s">
        <v>122</v>
      </c>
      <c r="B43" s="83" t="n">
        <v>5621</v>
      </c>
      <c r="C43" s="83" t="n">
        <v>10457</v>
      </c>
      <c r="D43" s="83" t="n">
        <v>3001</v>
      </c>
      <c r="E43" s="83" t="n">
        <v>3245</v>
      </c>
      <c r="F43" s="83" t="n">
        <v>2874</v>
      </c>
      <c r="G43" s="83" t="n">
        <v>5689</v>
      </c>
      <c r="H43" s="83" t="n">
        <v>3685</v>
      </c>
      <c r="I43" s="83" t="n">
        <v>6654</v>
      </c>
      <c r="J43" s="83" t="n">
        <v>4211</v>
      </c>
      <c r="K43" s="83" t="n">
        <v>3452</v>
      </c>
      <c r="L43" s="83" t="n">
        <v>5421</v>
      </c>
      <c r="M43" s="83" t="n">
        <v>3940</v>
      </c>
      <c r="N43" s="84" t="n">
        <f aca="false">SUM(B43:M43)</f>
        <v>58250</v>
      </c>
      <c r="O43" s="156"/>
      <c r="P43" s="149"/>
      <c r="Q43" s="149"/>
      <c r="R43" s="149"/>
      <c r="S43" s="149"/>
      <c r="T43" s="149"/>
      <c r="U43" s="157"/>
      <c r="V43" s="157"/>
      <c r="W43" s="157"/>
      <c r="X43" s="157"/>
      <c r="Y43" s="157"/>
      <c r="Z43" s="157"/>
      <c r="AA43" s="157"/>
    </row>
    <row r="44" customFormat="false" ht="33.75" hidden="false" customHeight="true" outlineLevel="0" collapsed="false">
      <c r="A44" s="155" t="s">
        <v>165</v>
      </c>
      <c r="B44" s="83" t="n">
        <v>889</v>
      </c>
      <c r="C44" s="83" t="n">
        <v>914</v>
      </c>
      <c r="D44" s="83" t="n">
        <v>798</v>
      </c>
      <c r="E44" s="83" t="n">
        <v>795</v>
      </c>
      <c r="F44" s="83" t="n">
        <v>870</v>
      </c>
      <c r="G44" s="83" t="n">
        <v>650</v>
      </c>
      <c r="H44" s="83" t="n">
        <v>845</v>
      </c>
      <c r="I44" s="83" t="n">
        <v>904</v>
      </c>
      <c r="J44" s="83" t="n">
        <v>1802</v>
      </c>
      <c r="K44" s="83" t="n">
        <v>855</v>
      </c>
      <c r="L44" s="83" t="n">
        <v>795</v>
      </c>
      <c r="M44" s="83" t="n">
        <v>748</v>
      </c>
      <c r="N44" s="84" t="n">
        <f aca="false">SUM(B44:M44)</f>
        <v>10865</v>
      </c>
      <c r="O44" s="156"/>
      <c r="P44" s="149"/>
      <c r="Q44" s="149"/>
      <c r="R44" s="149"/>
      <c r="S44" s="149"/>
      <c r="T44" s="149"/>
      <c r="U44" s="157"/>
      <c r="V44" s="157"/>
      <c r="W44" s="157"/>
      <c r="X44" s="157"/>
      <c r="Y44" s="157"/>
      <c r="Z44" s="157"/>
      <c r="AA44" s="157"/>
    </row>
    <row r="45" customFormat="false" ht="33.75" hidden="false" customHeight="true" outlineLevel="0" collapsed="false">
      <c r="A45" s="155" t="s">
        <v>166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7</v>
      </c>
      <c r="G45" s="83" t="n">
        <v>0</v>
      </c>
      <c r="H45" s="83" t="n">
        <v>0</v>
      </c>
      <c r="I45" s="83" t="n">
        <v>12</v>
      </c>
      <c r="J45" s="83" t="n">
        <v>25</v>
      </c>
      <c r="K45" s="83" t="n">
        <v>10</v>
      </c>
      <c r="L45" s="83" t="n">
        <v>27</v>
      </c>
      <c r="M45" s="83" t="n">
        <v>13</v>
      </c>
      <c r="N45" s="84" t="n">
        <f aca="false">SUM(B45:M45)</f>
        <v>94</v>
      </c>
      <c r="O45" s="156"/>
      <c r="P45" s="149"/>
      <c r="Q45" s="149"/>
      <c r="R45" s="149"/>
      <c r="S45" s="149"/>
      <c r="T45" s="149"/>
      <c r="U45" s="157"/>
      <c r="V45" s="157"/>
      <c r="W45" s="157"/>
      <c r="X45" s="157"/>
      <c r="Y45" s="157"/>
      <c r="Z45" s="157"/>
      <c r="AA45" s="157"/>
    </row>
    <row r="46" customFormat="false" ht="33.75" hidden="false" customHeight="true" outlineLevel="0" collapsed="false">
      <c r="A46" s="155" t="s">
        <v>167</v>
      </c>
      <c r="B46" s="83" t="n">
        <v>510</v>
      </c>
      <c r="C46" s="83" t="n">
        <v>494</v>
      </c>
      <c r="D46" s="83" t="n">
        <v>340</v>
      </c>
      <c r="E46" s="83" t="n">
        <v>408</v>
      </c>
      <c r="F46" s="83" t="n">
        <v>302</v>
      </c>
      <c r="G46" s="83" t="n">
        <v>410</v>
      </c>
      <c r="H46" s="83" t="n">
        <v>574</v>
      </c>
      <c r="I46" s="83" t="n">
        <v>688</v>
      </c>
      <c r="J46" s="83" t="n">
        <v>540</v>
      </c>
      <c r="K46" s="83" t="n">
        <v>534</v>
      </c>
      <c r="L46" s="83" t="n">
        <v>518</v>
      </c>
      <c r="M46" s="83" t="n">
        <v>1050</v>
      </c>
      <c r="N46" s="84" t="n">
        <f aca="false">SUM(B46:M46)</f>
        <v>6368</v>
      </c>
      <c r="O46" s="156"/>
      <c r="P46" s="149"/>
      <c r="Q46" s="149"/>
      <c r="R46" s="149"/>
      <c r="S46" s="149"/>
      <c r="T46" s="149"/>
      <c r="U46" s="157"/>
      <c r="V46" s="157"/>
      <c r="W46" s="157"/>
      <c r="X46" s="157"/>
      <c r="Y46" s="157"/>
      <c r="Z46" s="157"/>
      <c r="AA46" s="157"/>
    </row>
    <row r="47" customFormat="false" ht="33.75" hidden="false" customHeight="true" outlineLevel="0" collapsed="false">
      <c r="A47" s="155" t="s">
        <v>168</v>
      </c>
      <c r="B47" s="83" t="n">
        <v>284</v>
      </c>
      <c r="C47" s="83" t="n">
        <v>824</v>
      </c>
      <c r="D47" s="83" t="n">
        <v>410</v>
      </c>
      <c r="E47" s="83" t="n">
        <v>689</v>
      </c>
      <c r="F47" s="83" t="n">
        <v>412</v>
      </c>
      <c r="G47" s="83" t="n">
        <v>1200</v>
      </c>
      <c r="H47" s="83" t="n">
        <v>862</v>
      </c>
      <c r="I47" s="83" t="n">
        <v>1135</v>
      </c>
      <c r="J47" s="83" t="n">
        <v>566</v>
      </c>
      <c r="K47" s="83" t="n">
        <v>1198</v>
      </c>
      <c r="L47" s="83" t="n">
        <v>869</v>
      </c>
      <c r="M47" s="83" t="n">
        <v>798</v>
      </c>
      <c r="N47" s="84" t="n">
        <f aca="false">SUM(B47:M47)</f>
        <v>9247</v>
      </c>
      <c r="O47" s="156"/>
      <c r="P47" s="149"/>
      <c r="Q47" s="149"/>
      <c r="R47" s="149"/>
      <c r="S47" s="149"/>
      <c r="T47" s="149"/>
      <c r="U47" s="157"/>
      <c r="V47" s="157"/>
      <c r="W47" s="157"/>
      <c r="X47" s="157"/>
      <c r="Y47" s="157"/>
      <c r="Z47" s="157"/>
      <c r="AA47" s="157"/>
    </row>
    <row r="48" customFormat="false" ht="33.75" hidden="false" customHeight="true" outlineLevel="0" collapsed="false">
      <c r="A48" s="155" t="s">
        <v>169</v>
      </c>
      <c r="B48" s="83" t="n">
        <v>231</v>
      </c>
      <c r="C48" s="83" t="n">
        <v>280</v>
      </c>
      <c r="D48" s="83" t="n">
        <v>187</v>
      </c>
      <c r="E48" s="83" t="n">
        <v>213</v>
      </c>
      <c r="F48" s="83" t="n">
        <v>192</v>
      </c>
      <c r="G48" s="83" t="n">
        <v>203</v>
      </c>
      <c r="H48" s="83" t="n">
        <v>335</v>
      </c>
      <c r="I48" s="83" t="n">
        <v>284</v>
      </c>
      <c r="J48" s="83" t="n">
        <v>395</v>
      </c>
      <c r="K48" s="83" t="n">
        <v>383</v>
      </c>
      <c r="L48" s="83" t="n">
        <v>284</v>
      </c>
      <c r="M48" s="83" t="n">
        <v>462</v>
      </c>
      <c r="N48" s="84" t="n">
        <f aca="false">SUM(B48:M48)</f>
        <v>3449</v>
      </c>
      <c r="O48" s="156"/>
      <c r="P48" s="149"/>
      <c r="Q48" s="149"/>
      <c r="R48" s="149"/>
      <c r="S48" s="149"/>
      <c r="T48" s="149"/>
      <c r="U48" s="157"/>
      <c r="V48" s="157"/>
      <c r="W48" s="157"/>
      <c r="X48" s="157"/>
      <c r="Y48" s="157"/>
      <c r="Z48" s="157"/>
      <c r="AA48" s="157"/>
    </row>
    <row r="49" customFormat="false" ht="33.75" hidden="false" customHeight="true" outlineLevel="0" collapsed="false">
      <c r="A49" s="155" t="s">
        <v>170</v>
      </c>
      <c r="B49" s="83" t="n">
        <v>16</v>
      </c>
      <c r="C49" s="83" t="n">
        <v>105</v>
      </c>
      <c r="D49" s="83" t="n">
        <v>190</v>
      </c>
      <c r="E49" s="83" t="n">
        <v>119</v>
      </c>
      <c r="F49" s="83" t="n">
        <v>146</v>
      </c>
      <c r="G49" s="83" t="n">
        <v>157</v>
      </c>
      <c r="H49" s="83" t="n">
        <v>81</v>
      </c>
      <c r="I49" s="83" t="n">
        <v>27</v>
      </c>
      <c r="J49" s="83" t="n">
        <v>135</v>
      </c>
      <c r="K49" s="83" t="n">
        <v>232</v>
      </c>
      <c r="L49" s="83" t="n">
        <v>173</v>
      </c>
      <c r="M49" s="83" t="n">
        <v>182</v>
      </c>
      <c r="N49" s="84" t="n">
        <f aca="false">SUM(B49:M49)</f>
        <v>1563</v>
      </c>
      <c r="O49" s="156"/>
      <c r="P49" s="149"/>
      <c r="Q49" s="149"/>
      <c r="R49" s="149"/>
      <c r="S49" s="149"/>
      <c r="T49" s="149"/>
      <c r="U49" s="157"/>
      <c r="V49" s="157"/>
      <c r="W49" s="157"/>
      <c r="X49" s="157"/>
      <c r="Y49" s="157"/>
      <c r="Z49" s="157"/>
      <c r="AA49" s="157"/>
    </row>
    <row r="50" customFormat="false" ht="33.75" hidden="false" customHeight="true" outlineLevel="0" collapsed="false">
      <c r="A50" s="155" t="s">
        <v>171</v>
      </c>
      <c r="B50" s="83" t="n">
        <v>2641</v>
      </c>
      <c r="C50" s="83" t="n">
        <v>5867</v>
      </c>
      <c r="D50" s="83" t="n">
        <v>2641</v>
      </c>
      <c r="E50" s="83" t="n">
        <v>3852.2</v>
      </c>
      <c r="F50" s="83" t="n">
        <v>2741</v>
      </c>
      <c r="G50" s="83" t="n">
        <v>2601</v>
      </c>
      <c r="H50" s="83" t="n">
        <v>3541</v>
      </c>
      <c r="I50" s="83" t="n">
        <v>2685</v>
      </c>
      <c r="J50" s="83" t="n">
        <v>3241</v>
      </c>
      <c r="K50" s="83" t="n">
        <v>2789</v>
      </c>
      <c r="L50" s="83" t="n">
        <v>1345</v>
      </c>
      <c r="M50" s="83" t="n">
        <v>2471</v>
      </c>
      <c r="N50" s="84" t="n">
        <f aca="false">SUM(B50:M50)</f>
        <v>36415.2</v>
      </c>
      <c r="O50" s="156"/>
      <c r="P50" s="149"/>
      <c r="Q50" s="149"/>
      <c r="R50" s="149"/>
      <c r="S50" s="149"/>
      <c r="T50" s="149"/>
      <c r="U50" s="157"/>
      <c r="V50" s="157"/>
      <c r="W50" s="157"/>
      <c r="X50" s="157"/>
      <c r="Y50" s="157"/>
      <c r="Z50" s="157"/>
      <c r="AA50" s="157"/>
    </row>
    <row r="51" customFormat="false" ht="33.75" hidden="false" customHeight="true" outlineLevel="0" collapsed="false">
      <c r="A51" s="155" t="s">
        <v>172</v>
      </c>
      <c r="B51" s="83" t="n">
        <v>342</v>
      </c>
      <c r="C51" s="83" t="n">
        <v>324</v>
      </c>
      <c r="D51" s="83" t="n">
        <v>510</v>
      </c>
      <c r="E51" s="83" t="n">
        <v>738.8</v>
      </c>
      <c r="F51" s="83" t="n">
        <v>421</v>
      </c>
      <c r="G51" s="83" t="n">
        <v>501</v>
      </c>
      <c r="H51" s="83" t="n">
        <v>932</v>
      </c>
      <c r="I51" s="83" t="n">
        <v>1462</v>
      </c>
      <c r="J51" s="83" t="n">
        <v>1658</v>
      </c>
      <c r="K51" s="83" t="n">
        <v>1825</v>
      </c>
      <c r="L51" s="83" t="n">
        <v>385</v>
      </c>
      <c r="M51" s="83" t="n">
        <v>376</v>
      </c>
      <c r="N51" s="84" t="n">
        <f aca="false">SUM(B51:M51)</f>
        <v>9474.8</v>
      </c>
      <c r="O51" s="156"/>
      <c r="P51" s="149"/>
      <c r="Q51" s="149"/>
      <c r="R51" s="149"/>
      <c r="S51" s="149"/>
      <c r="T51" s="149"/>
      <c r="U51" s="157"/>
      <c r="V51" s="157"/>
      <c r="W51" s="157"/>
      <c r="X51" s="157"/>
      <c r="Y51" s="157"/>
      <c r="Z51" s="157"/>
      <c r="AA51" s="157"/>
    </row>
    <row r="52" customFormat="false" ht="33.75" hidden="false" customHeight="true" outlineLevel="0" collapsed="false">
      <c r="A52" s="155" t="s">
        <v>151</v>
      </c>
      <c r="B52" s="83" t="n">
        <v>68878</v>
      </c>
      <c r="C52" s="83" t="n">
        <v>92301</v>
      </c>
      <c r="D52" s="83" t="n">
        <v>73328.182</v>
      </c>
      <c r="E52" s="83" t="n">
        <v>12245</v>
      </c>
      <c r="F52" s="83" t="n">
        <v>11452</v>
      </c>
      <c r="G52" s="83" t="n">
        <v>44899</v>
      </c>
      <c r="H52" s="83" t="n">
        <v>33021</v>
      </c>
      <c r="I52" s="83" t="n">
        <v>54212</v>
      </c>
      <c r="J52" s="83" t="n">
        <v>76521</v>
      </c>
      <c r="K52" s="83" t="n">
        <v>77568</v>
      </c>
      <c r="L52" s="83" t="n">
        <v>65214</v>
      </c>
      <c r="M52" s="83" t="n">
        <v>67246</v>
      </c>
      <c r="N52" s="84" t="n">
        <f aca="false">SUM(B52:M52)</f>
        <v>676885.182</v>
      </c>
      <c r="O52" s="156"/>
      <c r="P52" s="149"/>
      <c r="Q52" s="149"/>
      <c r="R52" s="149"/>
      <c r="S52" s="149"/>
      <c r="T52" s="149"/>
      <c r="U52" s="157"/>
      <c r="V52" s="157"/>
      <c r="W52" s="157"/>
      <c r="X52" s="157"/>
      <c r="Y52" s="157"/>
      <c r="Z52" s="157"/>
      <c r="AA52" s="157"/>
    </row>
    <row r="53" customFormat="false" ht="33.75" hidden="false" customHeight="true" outlineLevel="0" collapsed="false">
      <c r="A53" s="155" t="s">
        <v>152</v>
      </c>
      <c r="B53" s="83" t="n">
        <v>14251</v>
      </c>
      <c r="C53" s="83" t="n">
        <v>22413</v>
      </c>
      <c r="D53" s="83" t="n">
        <v>14998</v>
      </c>
      <c r="E53" s="83" t="n">
        <v>11014</v>
      </c>
      <c r="F53" s="83" t="n">
        <v>25745</v>
      </c>
      <c r="G53" s="83" t="n">
        <v>17321</v>
      </c>
      <c r="H53" s="83" t="n">
        <v>14568</v>
      </c>
      <c r="I53" s="83" t="n">
        <v>17542</v>
      </c>
      <c r="J53" s="83" t="n">
        <v>21452</v>
      </c>
      <c r="K53" s="83" t="n">
        <v>21689</v>
      </c>
      <c r="L53" s="83" t="n">
        <v>16338</v>
      </c>
      <c r="M53" s="83" t="n">
        <v>23660</v>
      </c>
      <c r="N53" s="84" t="n">
        <f aca="false">SUM(B53:M53)</f>
        <v>220991</v>
      </c>
      <c r="O53" s="156"/>
      <c r="P53" s="149"/>
      <c r="Q53" s="149"/>
      <c r="R53" s="149"/>
      <c r="S53" s="149"/>
      <c r="T53" s="149"/>
      <c r="U53" s="157"/>
      <c r="V53" s="157"/>
      <c r="W53" s="157"/>
      <c r="X53" s="157"/>
      <c r="Y53" s="157"/>
      <c r="Z53" s="157"/>
      <c r="AA53" s="157"/>
    </row>
    <row r="54" customFormat="false" ht="33.75" hidden="false" customHeight="true" outlineLevel="0" collapsed="false">
      <c r="A54" s="155" t="s">
        <v>153</v>
      </c>
      <c r="B54" s="83" t="n">
        <v>14821</v>
      </c>
      <c r="C54" s="83" t="n">
        <v>14945</v>
      </c>
      <c r="D54" s="83" t="n">
        <v>14021</v>
      </c>
      <c r="E54" s="83" t="n">
        <v>14785</v>
      </c>
      <c r="F54" s="83" t="n">
        <v>13201</v>
      </c>
      <c r="G54" s="83" t="n">
        <v>12654</v>
      </c>
      <c r="H54" s="83" t="n">
        <v>10854</v>
      </c>
      <c r="I54" s="83" t="n">
        <v>13214</v>
      </c>
      <c r="J54" s="83" t="n">
        <v>9584</v>
      </c>
      <c r="K54" s="83" t="n">
        <v>12541</v>
      </c>
      <c r="L54" s="83" t="n">
        <v>33521</v>
      </c>
      <c r="M54" s="83" t="n">
        <v>20014</v>
      </c>
      <c r="N54" s="84" t="n">
        <f aca="false">SUM(B54:M54)</f>
        <v>184155</v>
      </c>
      <c r="O54" s="156"/>
      <c r="P54" s="149"/>
      <c r="Q54" s="149"/>
      <c r="R54" s="149"/>
      <c r="S54" s="149"/>
      <c r="T54" s="149"/>
      <c r="U54" s="157"/>
      <c r="V54" s="157"/>
      <c r="W54" s="157"/>
      <c r="X54" s="157"/>
      <c r="Y54" s="157"/>
      <c r="Z54" s="157"/>
      <c r="AA54" s="157"/>
    </row>
    <row r="55" customFormat="false" ht="33.75" hidden="false" customHeight="true" outlineLevel="0" collapsed="false">
      <c r="A55" s="155" t="s">
        <v>126</v>
      </c>
      <c r="B55" s="83" t="n">
        <v>952</v>
      </c>
      <c r="C55" s="83" t="n">
        <v>2245</v>
      </c>
      <c r="D55" s="83" t="n">
        <v>1520</v>
      </c>
      <c r="E55" s="83" t="n">
        <v>1030</v>
      </c>
      <c r="F55" s="83" t="n">
        <v>1040</v>
      </c>
      <c r="G55" s="83" t="n">
        <v>1678</v>
      </c>
      <c r="H55" s="83" t="n">
        <v>1389</v>
      </c>
      <c r="I55" s="83" t="n">
        <v>825</v>
      </c>
      <c r="J55" s="83" t="n">
        <v>825</v>
      </c>
      <c r="K55" s="83" t="n">
        <v>899</v>
      </c>
      <c r="L55" s="83" t="n">
        <v>11255</v>
      </c>
      <c r="M55" s="83" t="n">
        <v>669</v>
      </c>
      <c r="N55" s="84" t="n">
        <f aca="false">SUM(B55:M55)</f>
        <v>24327</v>
      </c>
      <c r="O55" s="156"/>
      <c r="P55" s="149"/>
      <c r="Q55" s="149"/>
      <c r="R55" s="149"/>
      <c r="S55" s="149"/>
      <c r="T55" s="149"/>
      <c r="U55" s="157"/>
      <c r="V55" s="157"/>
      <c r="W55" s="157"/>
      <c r="X55" s="157"/>
      <c r="Y55" s="157"/>
      <c r="Z55" s="157"/>
      <c r="AA55" s="157"/>
    </row>
    <row r="56" customFormat="false" ht="33.75" hidden="false" customHeight="true" outlineLevel="0" collapsed="false">
      <c r="A56" s="155" t="s">
        <v>154</v>
      </c>
      <c r="B56" s="83" t="n">
        <v>62154</v>
      </c>
      <c r="C56" s="83" t="n">
        <v>58644</v>
      </c>
      <c r="D56" s="83" t="n">
        <v>32214</v>
      </c>
      <c r="E56" s="83" t="n">
        <v>28620</v>
      </c>
      <c r="F56" s="83" t="n">
        <v>26854</v>
      </c>
      <c r="G56" s="83" t="n">
        <v>21015</v>
      </c>
      <c r="H56" s="83" t="n">
        <v>13241</v>
      </c>
      <c r="I56" s="83" t="n">
        <v>7420</v>
      </c>
      <c r="J56" s="83" t="n">
        <v>8954</v>
      </c>
      <c r="K56" s="83" t="n">
        <v>13584</v>
      </c>
      <c r="L56" s="83" t="n">
        <v>43554</v>
      </c>
      <c r="M56" s="83" t="n">
        <v>63898</v>
      </c>
      <c r="N56" s="84" t="n">
        <f aca="false">SUM(B56:M56)</f>
        <v>380152</v>
      </c>
      <c r="O56" s="156"/>
      <c r="P56" s="149"/>
      <c r="Q56" s="149"/>
      <c r="R56" s="149"/>
      <c r="S56" s="149"/>
      <c r="T56" s="149"/>
      <c r="U56" s="157"/>
      <c r="V56" s="157"/>
      <c r="W56" s="157"/>
      <c r="X56" s="157"/>
      <c r="Y56" s="157"/>
      <c r="Z56" s="157"/>
      <c r="AA56" s="157"/>
    </row>
    <row r="57" customFormat="false" ht="33.75" hidden="false" customHeight="true" outlineLevel="0" collapsed="false">
      <c r="A57" s="155" t="s">
        <v>128</v>
      </c>
      <c r="B57" s="83" t="n">
        <v>7120</v>
      </c>
      <c r="C57" s="83" t="n">
        <v>11245</v>
      </c>
      <c r="D57" s="83" t="n">
        <v>9785</v>
      </c>
      <c r="E57" s="83" t="n">
        <v>23618.8</v>
      </c>
      <c r="F57" s="83" t="n">
        <v>7562</v>
      </c>
      <c r="G57" s="83" t="n">
        <v>15241</v>
      </c>
      <c r="H57" s="83" t="n">
        <v>11098</v>
      </c>
      <c r="I57" s="83" t="n">
        <v>6241</v>
      </c>
      <c r="J57" s="83" t="n">
        <v>9012</v>
      </c>
      <c r="K57" s="83" t="n">
        <v>6500</v>
      </c>
      <c r="L57" s="83" t="n">
        <v>17521</v>
      </c>
      <c r="M57" s="83" t="n">
        <v>14201</v>
      </c>
      <c r="N57" s="84" t="n">
        <f aca="false">SUM(B57:M57)</f>
        <v>139144.8</v>
      </c>
      <c r="O57" s="156"/>
      <c r="P57" s="149"/>
      <c r="Q57" s="149"/>
      <c r="R57" s="149"/>
      <c r="S57" s="149"/>
      <c r="T57" s="149"/>
      <c r="U57" s="157"/>
      <c r="V57" s="157"/>
      <c r="W57" s="157"/>
      <c r="X57" s="157"/>
      <c r="Y57" s="157"/>
      <c r="Z57" s="157"/>
      <c r="AA57" s="157"/>
    </row>
    <row r="58" customFormat="false" ht="33.75" hidden="false" customHeight="true" outlineLevel="0" collapsed="false">
      <c r="A58" s="155" t="s">
        <v>155</v>
      </c>
      <c r="B58" s="83" t="n">
        <v>38954</v>
      </c>
      <c r="C58" s="83" t="n">
        <v>40121</v>
      </c>
      <c r="D58" s="83" t="n">
        <v>27120</v>
      </c>
      <c r="E58" s="83" t="n">
        <v>25641</v>
      </c>
      <c r="F58" s="83" t="n">
        <v>30124</v>
      </c>
      <c r="G58" s="83" t="n">
        <v>44521</v>
      </c>
      <c r="H58" s="83" t="n">
        <v>51021</v>
      </c>
      <c r="I58" s="83" t="n">
        <v>33214</v>
      </c>
      <c r="J58" s="83" t="n">
        <v>36854</v>
      </c>
      <c r="K58" s="83" t="n">
        <v>34698</v>
      </c>
      <c r="L58" s="83" t="n">
        <v>35584</v>
      </c>
      <c r="M58" s="83" t="n">
        <v>42985</v>
      </c>
      <c r="N58" s="84" t="n">
        <f aca="false">SUM(B58:M58)</f>
        <v>440837</v>
      </c>
      <c r="O58" s="156"/>
      <c r="P58" s="149"/>
      <c r="Q58" s="149"/>
      <c r="R58" s="149"/>
      <c r="S58" s="149"/>
      <c r="T58" s="149"/>
      <c r="U58" s="157"/>
      <c r="V58" s="157"/>
      <c r="W58" s="157"/>
      <c r="X58" s="157"/>
      <c r="Y58" s="157"/>
      <c r="Z58" s="157"/>
      <c r="AA58" s="157"/>
    </row>
    <row r="59" customFormat="false" ht="33.75" hidden="false" customHeight="true" outlineLevel="0" collapsed="false">
      <c r="A59" s="155" t="s">
        <v>156</v>
      </c>
      <c r="B59" s="83" t="n">
        <v>2430</v>
      </c>
      <c r="C59" s="83" t="n">
        <v>2610</v>
      </c>
      <c r="D59" s="83" t="n">
        <v>857</v>
      </c>
      <c r="E59" s="83" t="n">
        <v>854</v>
      </c>
      <c r="F59" s="83" t="n">
        <v>612</v>
      </c>
      <c r="G59" s="83" t="n">
        <v>712</v>
      </c>
      <c r="H59" s="83" t="n">
        <v>46</v>
      </c>
      <c r="I59" s="83" t="n">
        <v>0</v>
      </c>
      <c r="J59" s="83" t="n">
        <v>250</v>
      </c>
      <c r="K59" s="83" t="n">
        <v>758</v>
      </c>
      <c r="L59" s="83" t="n">
        <v>1895</v>
      </c>
      <c r="M59" s="83" t="n">
        <v>5841</v>
      </c>
      <c r="N59" s="84" t="n">
        <f aca="false">SUM(B59:M59)</f>
        <v>16865</v>
      </c>
      <c r="O59" s="156"/>
      <c r="P59" s="149"/>
      <c r="Q59" s="149"/>
      <c r="R59" s="149"/>
      <c r="S59" s="149"/>
      <c r="T59" s="149"/>
      <c r="U59" s="157"/>
      <c r="V59" s="157"/>
      <c r="W59" s="157"/>
      <c r="X59" s="157"/>
      <c r="Y59" s="157"/>
      <c r="Z59" s="157"/>
      <c r="AA59" s="157"/>
    </row>
    <row r="60" customFormat="false" ht="33.75" hidden="false" customHeight="true" outlineLevel="0" collapsed="false">
      <c r="A60" s="155" t="s">
        <v>157</v>
      </c>
      <c r="B60" s="83" t="n">
        <v>9745</v>
      </c>
      <c r="C60" s="83" t="n">
        <v>6820</v>
      </c>
      <c r="D60" s="83" t="n">
        <v>7021</v>
      </c>
      <c r="E60" s="83" t="n">
        <v>209</v>
      </c>
      <c r="F60" s="83" t="n">
        <v>189</v>
      </c>
      <c r="G60" s="83" t="n">
        <v>20</v>
      </c>
      <c r="H60" s="83" t="n">
        <v>477</v>
      </c>
      <c r="I60" s="83" t="n">
        <v>285</v>
      </c>
      <c r="J60" s="83" t="n">
        <v>260</v>
      </c>
      <c r="K60" s="83" t="n">
        <v>108</v>
      </c>
      <c r="L60" s="83" t="n">
        <v>7001</v>
      </c>
      <c r="M60" s="83" t="n">
        <v>7753</v>
      </c>
      <c r="N60" s="84" t="n">
        <f aca="false">SUM(B60:M60)</f>
        <v>39888</v>
      </c>
      <c r="O60" s="156"/>
      <c r="P60" s="149"/>
      <c r="Q60" s="149"/>
      <c r="R60" s="149"/>
      <c r="S60" s="149"/>
      <c r="T60" s="149"/>
      <c r="U60" s="157"/>
      <c r="V60" s="157"/>
      <c r="W60" s="157"/>
      <c r="X60" s="157"/>
      <c r="Y60" s="157"/>
      <c r="Z60" s="157"/>
      <c r="AA60" s="157"/>
    </row>
    <row r="61" customFormat="false" ht="33.75" hidden="false" customHeight="true" outlineLevel="0" collapsed="false">
      <c r="A61" s="155" t="s">
        <v>173</v>
      </c>
      <c r="B61" s="83" t="n">
        <v>2541</v>
      </c>
      <c r="C61" s="83" t="n">
        <v>1083</v>
      </c>
      <c r="D61" s="83" t="n">
        <v>2354</v>
      </c>
      <c r="E61" s="83" t="n">
        <v>3621</v>
      </c>
      <c r="F61" s="83" t="n">
        <v>2982</v>
      </c>
      <c r="G61" s="83" t="n">
        <v>3014</v>
      </c>
      <c r="H61" s="83" t="n">
        <v>4812</v>
      </c>
      <c r="I61" s="83" t="n">
        <v>3541</v>
      </c>
      <c r="J61" s="83" t="n">
        <v>6021</v>
      </c>
      <c r="K61" s="83" t="n">
        <v>3289</v>
      </c>
      <c r="L61" s="83" t="n">
        <v>4402</v>
      </c>
      <c r="M61" s="83" t="n">
        <v>1872</v>
      </c>
      <c r="N61" s="84" t="n">
        <f aca="false">SUM(B61:M61)</f>
        <v>39532</v>
      </c>
      <c r="O61" s="156"/>
      <c r="P61" s="149"/>
      <c r="Q61" s="149"/>
      <c r="R61" s="149"/>
      <c r="S61" s="149"/>
      <c r="T61" s="149"/>
      <c r="U61" s="157"/>
      <c r="V61" s="157"/>
      <c r="W61" s="157"/>
      <c r="X61" s="157"/>
      <c r="Y61" s="157"/>
      <c r="Z61" s="157"/>
      <c r="AA61" s="157"/>
    </row>
    <row r="62" customFormat="false" ht="33.75" hidden="false" customHeight="true" outlineLevel="0" collapsed="false">
      <c r="A62" s="155" t="s">
        <v>174</v>
      </c>
      <c r="B62" s="83" t="n">
        <v>213</v>
      </c>
      <c r="C62" s="83" t="n">
        <v>284</v>
      </c>
      <c r="D62" s="83" t="n">
        <v>258</v>
      </c>
      <c r="E62" s="83" t="n">
        <v>307</v>
      </c>
      <c r="F62" s="83" t="n">
        <v>190</v>
      </c>
      <c r="G62" s="83" t="n">
        <v>270</v>
      </c>
      <c r="H62" s="83" t="n">
        <v>235</v>
      </c>
      <c r="I62" s="83" t="n">
        <v>310</v>
      </c>
      <c r="J62" s="83" t="n">
        <v>758</v>
      </c>
      <c r="K62" s="83" t="n">
        <v>234</v>
      </c>
      <c r="L62" s="83" t="n">
        <v>294</v>
      </c>
      <c r="M62" s="83" t="n">
        <v>163</v>
      </c>
      <c r="N62" s="84" t="n">
        <f aca="false">SUM(B62:M62)</f>
        <v>3516</v>
      </c>
      <c r="O62" s="156"/>
      <c r="P62" s="149"/>
      <c r="Q62" s="149"/>
      <c r="R62" s="149"/>
      <c r="S62" s="149"/>
      <c r="T62" s="149"/>
      <c r="U62" s="157"/>
      <c r="V62" s="157"/>
      <c r="W62" s="157"/>
      <c r="X62" s="157"/>
      <c r="Y62" s="157"/>
      <c r="Z62" s="157"/>
      <c r="AA62" s="157"/>
    </row>
    <row r="63" customFormat="false" ht="33.75" hidden="false" customHeight="true" outlineLevel="0" collapsed="false">
      <c r="A63" s="155" t="s">
        <v>175</v>
      </c>
      <c r="B63" s="83" t="n">
        <v>254</v>
      </c>
      <c r="C63" s="83" t="n">
        <v>252</v>
      </c>
      <c r="D63" s="83" t="n">
        <v>230</v>
      </c>
      <c r="E63" s="83" t="n">
        <v>112</v>
      </c>
      <c r="F63" s="83" t="n">
        <v>47</v>
      </c>
      <c r="G63" s="83" t="n">
        <v>289</v>
      </c>
      <c r="H63" s="83" t="n">
        <v>390</v>
      </c>
      <c r="I63" s="83" t="n">
        <v>824</v>
      </c>
      <c r="J63" s="83" t="n">
        <v>70</v>
      </c>
      <c r="K63" s="83" t="n">
        <v>245</v>
      </c>
      <c r="L63" s="83" t="n">
        <v>204</v>
      </c>
      <c r="M63" s="83" t="n">
        <v>214</v>
      </c>
      <c r="N63" s="84" t="n">
        <f aca="false">SUM(B63:M63)</f>
        <v>3131</v>
      </c>
      <c r="O63" s="156"/>
      <c r="P63" s="149"/>
      <c r="Q63" s="149"/>
      <c r="R63" s="149"/>
      <c r="S63" s="149"/>
      <c r="T63" s="149"/>
      <c r="U63" s="157"/>
      <c r="V63" s="157"/>
      <c r="W63" s="157"/>
      <c r="X63" s="157"/>
      <c r="Y63" s="157"/>
      <c r="Z63" s="157"/>
      <c r="AA63" s="157"/>
    </row>
    <row r="64" customFormat="false" ht="33.75" hidden="false" customHeight="true" outlineLevel="0" collapsed="false">
      <c r="A64" s="155" t="s">
        <v>176</v>
      </c>
      <c r="B64" s="83" t="n">
        <v>312</v>
      </c>
      <c r="C64" s="83" t="n">
        <v>191</v>
      </c>
      <c r="D64" s="83" t="n">
        <v>137</v>
      </c>
      <c r="E64" s="83" t="n">
        <v>240</v>
      </c>
      <c r="F64" s="83" t="n">
        <v>400</v>
      </c>
      <c r="G64" s="83" t="n">
        <v>542</v>
      </c>
      <c r="H64" s="83" t="n">
        <v>260</v>
      </c>
      <c r="I64" s="83" t="n">
        <v>324</v>
      </c>
      <c r="J64" s="83" t="n">
        <v>423</v>
      </c>
      <c r="K64" s="83" t="n">
        <v>425</v>
      </c>
      <c r="L64" s="83" t="n">
        <v>330</v>
      </c>
      <c r="M64" s="83" t="n">
        <v>299</v>
      </c>
      <c r="N64" s="84" t="n">
        <f aca="false">SUM(B64:M64)</f>
        <v>3883</v>
      </c>
      <c r="O64" s="156"/>
      <c r="P64" s="149"/>
      <c r="Q64" s="149"/>
      <c r="R64" s="149"/>
      <c r="S64" s="149"/>
      <c r="T64" s="149"/>
      <c r="U64" s="157"/>
      <c r="V64" s="157"/>
      <c r="W64" s="157"/>
      <c r="X64" s="157"/>
      <c r="Y64" s="157"/>
      <c r="Z64" s="157"/>
      <c r="AA64" s="157"/>
    </row>
    <row r="65" customFormat="false" ht="33.75" hidden="false" customHeight="true" outlineLevel="0" collapsed="false">
      <c r="A65" s="155" t="s">
        <v>177</v>
      </c>
      <c r="B65" s="83" t="n">
        <v>0</v>
      </c>
      <c r="C65" s="83" t="n">
        <v>14</v>
      </c>
      <c r="D65" s="83" t="n">
        <v>895</v>
      </c>
      <c r="E65" s="83" t="n">
        <v>1952</v>
      </c>
      <c r="F65" s="83" t="n">
        <v>1201</v>
      </c>
      <c r="G65" s="83" t="n">
        <v>16241</v>
      </c>
      <c r="H65" s="83" t="n">
        <v>16785</v>
      </c>
      <c r="I65" s="83" t="n">
        <v>6425</v>
      </c>
      <c r="J65" s="83" t="n">
        <v>5321</v>
      </c>
      <c r="K65" s="83" t="n">
        <v>3857</v>
      </c>
      <c r="L65" s="83" t="n">
        <v>390</v>
      </c>
      <c r="M65" s="83" t="n">
        <v>12</v>
      </c>
      <c r="N65" s="84" t="n">
        <f aca="false">SUM(B65:M65)</f>
        <v>53093</v>
      </c>
      <c r="O65" s="156"/>
      <c r="P65" s="149"/>
      <c r="Q65" s="149"/>
      <c r="R65" s="149"/>
      <c r="S65" s="149"/>
      <c r="T65" s="149"/>
      <c r="U65" s="157"/>
      <c r="V65" s="157"/>
      <c r="W65" s="157"/>
      <c r="X65" s="157"/>
      <c r="Y65" s="157"/>
      <c r="Z65" s="157"/>
      <c r="AA65" s="157"/>
    </row>
    <row r="66" customFormat="false" ht="33.75" hidden="false" customHeight="true" outlineLevel="0" collapsed="false">
      <c r="A66" s="155" t="s">
        <v>178</v>
      </c>
      <c r="B66" s="83" t="n">
        <v>735</v>
      </c>
      <c r="C66" s="83" t="n">
        <v>2405</v>
      </c>
      <c r="D66" s="83" t="n">
        <v>1654</v>
      </c>
      <c r="E66" s="83" t="n">
        <v>963</v>
      </c>
      <c r="F66" s="83" t="n">
        <v>1852</v>
      </c>
      <c r="G66" s="83" t="n">
        <v>1201</v>
      </c>
      <c r="H66" s="83" t="n">
        <v>1724</v>
      </c>
      <c r="I66" s="83" t="n">
        <v>1201</v>
      </c>
      <c r="J66" s="83" t="n">
        <v>869</v>
      </c>
      <c r="K66" s="83" t="n">
        <v>1324</v>
      </c>
      <c r="L66" s="83" t="n">
        <v>900</v>
      </c>
      <c r="M66" s="83" t="n">
        <v>1201</v>
      </c>
      <c r="N66" s="84" t="n">
        <f aca="false">SUM(B66:M66)</f>
        <v>16029</v>
      </c>
      <c r="O66" s="156"/>
      <c r="P66" s="149"/>
      <c r="Q66" s="149"/>
      <c r="R66" s="149"/>
      <c r="S66" s="149"/>
      <c r="T66" s="149"/>
      <c r="U66" s="157"/>
      <c r="V66" s="157"/>
      <c r="W66" s="157"/>
      <c r="X66" s="157"/>
      <c r="Y66" s="157"/>
      <c r="Z66" s="157"/>
      <c r="AA66" s="157"/>
    </row>
    <row r="67" customFormat="false" ht="33.75" hidden="false" customHeight="true" outlineLevel="0" collapsed="false">
      <c r="A67" s="155" t="s">
        <v>179</v>
      </c>
      <c r="B67" s="83" t="n">
        <v>18</v>
      </c>
      <c r="C67" s="83" t="n">
        <v>7</v>
      </c>
      <c r="D67" s="83" t="n">
        <v>10</v>
      </c>
      <c r="E67" s="83" t="n">
        <v>0</v>
      </c>
      <c r="F67" s="83" t="n">
        <v>2</v>
      </c>
      <c r="G67" s="83" t="n">
        <v>51</v>
      </c>
      <c r="H67" s="83" t="n">
        <v>125</v>
      </c>
      <c r="I67" s="83" t="n">
        <v>145</v>
      </c>
      <c r="J67" s="83" t="n">
        <v>108</v>
      </c>
      <c r="K67" s="83" t="n">
        <v>135</v>
      </c>
      <c r="L67" s="83" t="n">
        <v>47</v>
      </c>
      <c r="M67" s="83" t="n">
        <v>9</v>
      </c>
      <c r="N67" s="84" t="n">
        <f aca="false">SUM(B67:M67)</f>
        <v>657</v>
      </c>
      <c r="O67" s="156"/>
      <c r="P67" s="149"/>
      <c r="Q67" s="149"/>
      <c r="R67" s="149"/>
      <c r="S67" s="149"/>
      <c r="T67" s="149"/>
      <c r="U67" s="157"/>
      <c r="V67" s="157"/>
      <c r="W67" s="157"/>
      <c r="X67" s="157"/>
      <c r="Y67" s="157"/>
      <c r="Z67" s="157"/>
      <c r="AA67" s="157"/>
    </row>
    <row r="68" customFormat="false" ht="33.75" hidden="false" customHeight="true" outlineLevel="0" collapsed="false">
      <c r="A68" s="155" t="s">
        <v>180</v>
      </c>
      <c r="B68" s="83" t="n">
        <v>4012</v>
      </c>
      <c r="C68" s="83" t="n">
        <v>3688</v>
      </c>
      <c r="D68" s="83" t="n">
        <v>6587</v>
      </c>
      <c r="E68" s="83" t="n">
        <v>3854</v>
      </c>
      <c r="F68" s="83" t="n">
        <v>3985</v>
      </c>
      <c r="G68" s="83" t="n">
        <v>4354</v>
      </c>
      <c r="H68" s="83" t="n">
        <v>4878</v>
      </c>
      <c r="I68" s="83" t="n">
        <v>7600</v>
      </c>
      <c r="J68" s="83" t="n">
        <v>4421</v>
      </c>
      <c r="K68" s="83" t="n">
        <v>4785</v>
      </c>
      <c r="L68" s="83" t="n">
        <v>4882</v>
      </c>
      <c r="M68" s="83" t="n">
        <v>4622</v>
      </c>
      <c r="N68" s="84" t="n">
        <f aca="false">SUM(B68:M68)</f>
        <v>57668</v>
      </c>
      <c r="O68" s="156"/>
      <c r="P68" s="149"/>
      <c r="Q68" s="149"/>
      <c r="R68" s="149"/>
      <c r="S68" s="149"/>
      <c r="T68" s="149"/>
      <c r="U68" s="157"/>
      <c r="V68" s="157"/>
      <c r="W68" s="157"/>
      <c r="X68" s="157"/>
      <c r="Y68" s="157"/>
      <c r="Z68" s="157"/>
      <c r="AA68" s="157"/>
    </row>
    <row r="69" customFormat="false" ht="33.75" hidden="false" customHeight="true" outlineLevel="0" collapsed="false">
      <c r="A69" s="155" t="s">
        <v>158</v>
      </c>
      <c r="B69" s="83" t="n">
        <v>410214</v>
      </c>
      <c r="C69" s="83" t="n">
        <v>472690</v>
      </c>
      <c r="D69" s="83" t="n">
        <v>479985</v>
      </c>
      <c r="E69" s="83" t="n">
        <v>468545</v>
      </c>
      <c r="F69" s="83" t="n">
        <v>501210</v>
      </c>
      <c r="G69" s="83" t="n">
        <v>482144</v>
      </c>
      <c r="H69" s="83" t="n">
        <v>462154</v>
      </c>
      <c r="I69" s="83" t="n">
        <v>472351</v>
      </c>
      <c r="J69" s="83" t="n">
        <v>438541</v>
      </c>
      <c r="K69" s="83" t="n">
        <v>485985</v>
      </c>
      <c r="L69" s="83" t="n">
        <v>422544</v>
      </c>
      <c r="M69" s="83" t="n">
        <v>410241</v>
      </c>
      <c r="N69" s="84" t="n">
        <v>458883.666666667</v>
      </c>
      <c r="O69" s="156"/>
      <c r="P69" s="149"/>
      <c r="Q69" s="149"/>
      <c r="R69" s="149"/>
      <c r="S69" s="149"/>
      <c r="T69" s="149"/>
      <c r="U69" s="157"/>
      <c r="V69" s="157"/>
      <c r="W69" s="157"/>
      <c r="X69" s="157"/>
      <c r="Y69" s="157"/>
      <c r="Z69" s="157"/>
      <c r="AA69" s="157"/>
    </row>
    <row r="70" customFormat="false" ht="33.75" hidden="false" customHeight="true" outlineLevel="0" collapsed="false">
      <c r="A70" s="155" t="s">
        <v>159</v>
      </c>
      <c r="B70" s="83" t="n">
        <v>721458</v>
      </c>
      <c r="C70" s="83" t="n">
        <v>777976</v>
      </c>
      <c r="D70" s="83" t="n">
        <v>745210</v>
      </c>
      <c r="E70" s="83" t="n">
        <v>788541.999999999</v>
      </c>
      <c r="F70" s="83" t="n">
        <v>821400</v>
      </c>
      <c r="G70" s="83" t="n">
        <v>822198</v>
      </c>
      <c r="H70" s="83" t="n">
        <v>799854</v>
      </c>
      <c r="I70" s="83" t="n">
        <v>793542</v>
      </c>
      <c r="J70" s="83" t="n">
        <v>753241</v>
      </c>
      <c r="K70" s="83" t="n">
        <v>784521</v>
      </c>
      <c r="L70" s="83" t="n">
        <v>756559</v>
      </c>
      <c r="M70" s="83" t="n">
        <v>780381</v>
      </c>
      <c r="N70" s="84" t="n">
        <v>778740.166666667</v>
      </c>
      <c r="O70" s="156"/>
      <c r="P70" s="149"/>
      <c r="Q70" s="149"/>
      <c r="R70" s="149"/>
      <c r="S70" s="149"/>
      <c r="T70" s="149"/>
      <c r="U70" s="157"/>
      <c r="V70" s="157"/>
      <c r="W70" s="157"/>
      <c r="X70" s="157"/>
      <c r="Y70" s="157"/>
      <c r="Z70" s="157"/>
      <c r="AA70" s="157"/>
    </row>
    <row r="71" customFormat="false" ht="33.75" hidden="false" customHeight="true" outlineLevel="0" collapsed="false">
      <c r="A71" s="161" t="s">
        <v>134</v>
      </c>
      <c r="B71" s="162" t="n">
        <f aca="false">SUM(B9:B70)</f>
        <v>2160382.2</v>
      </c>
      <c r="C71" s="162" t="n">
        <f aca="false">SUM(C9:C70)</f>
        <v>2457993.17</v>
      </c>
      <c r="D71" s="162" t="n">
        <f aca="false">SUM(D9:D70)</f>
        <v>2289574.472</v>
      </c>
      <c r="E71" s="162" t="n">
        <f aca="false">SUM(E9:E70)</f>
        <v>2585897.81</v>
      </c>
      <c r="F71" s="162" t="n">
        <f aca="false">SUM(F9:F70)</f>
        <v>2609496.48</v>
      </c>
      <c r="G71" s="162" t="n">
        <f aca="false">SUM(G9:G70)</f>
        <v>2367312.55</v>
      </c>
      <c r="H71" s="162" t="n">
        <f aca="false">SUM(H9:H70)</f>
        <v>2271329.86</v>
      </c>
      <c r="I71" s="162" t="n">
        <f aca="false">SUM(I9:I70)</f>
        <v>2400461.705</v>
      </c>
      <c r="J71" s="162" t="n">
        <f aca="false">SUM(J9:J70)</f>
        <v>2397047.395</v>
      </c>
      <c r="K71" s="162" t="n">
        <f aca="false">SUM(K9:K70)</f>
        <v>2432301.702</v>
      </c>
      <c r="L71" s="162" t="n">
        <f aca="false">SUM(L9:L70)</f>
        <v>2470563.778</v>
      </c>
      <c r="M71" s="162" t="n">
        <f aca="false">SUM(M9:M70)</f>
        <v>2382453.13</v>
      </c>
      <c r="N71" s="163" t="n">
        <f aca="false">SUM(N9:N70)</f>
        <v>11460535.4186667</v>
      </c>
      <c r="O71" s="149"/>
      <c r="P71" s="149"/>
      <c r="Q71" s="149"/>
      <c r="R71" s="149"/>
      <c r="S71" s="149"/>
      <c r="T71" s="149"/>
      <c r="U71" s="157"/>
      <c r="V71" s="157"/>
      <c r="W71" s="157"/>
      <c r="X71" s="157"/>
      <c r="Y71" s="157"/>
      <c r="Z71" s="157"/>
      <c r="AA71" s="157"/>
    </row>
    <row r="72" s="146" customFormat="true" ht="18.75" hidden="false" customHeight="true" outlineLevel="0" collapsed="false">
      <c r="A72" s="164" t="s">
        <v>184</v>
      </c>
      <c r="B72" s="165"/>
      <c r="C72" s="165"/>
      <c r="D72" s="165"/>
      <c r="E72" s="165"/>
      <c r="F72" s="165"/>
      <c r="G72" s="164"/>
      <c r="H72" s="165"/>
      <c r="I72" s="165"/>
      <c r="J72" s="165"/>
      <c r="K72" s="165"/>
      <c r="L72" s="165"/>
      <c r="M72" s="165"/>
      <c r="N72" s="165"/>
      <c r="O72" s="149"/>
      <c r="P72" s="149"/>
      <c r="Q72" s="149"/>
      <c r="R72" s="149"/>
    </row>
    <row r="73" s="146" customFormat="true" ht="18.75" hidden="false" customHeight="true" outlineLevel="0" collapsed="false">
      <c r="A73" s="148" t="s">
        <v>185</v>
      </c>
      <c r="B73" s="164"/>
      <c r="C73" s="164"/>
      <c r="D73" s="164"/>
      <c r="E73" s="164"/>
      <c r="F73" s="164"/>
      <c r="G73" s="166"/>
      <c r="H73" s="166"/>
      <c r="I73" s="166"/>
      <c r="J73" s="166"/>
      <c r="K73" s="166"/>
      <c r="L73" s="166"/>
      <c r="M73" s="166"/>
      <c r="N73" s="166"/>
      <c r="O73" s="149"/>
      <c r="P73" s="149"/>
      <c r="Q73" s="149"/>
      <c r="R73" s="149"/>
    </row>
    <row r="74" s="146" customFormat="true" ht="18.75" hidden="false" customHeight="true" outlineLevel="0" collapsed="false">
      <c r="A74" s="164" t="s">
        <v>186</v>
      </c>
      <c r="B74" s="164"/>
      <c r="C74" s="164"/>
      <c r="D74" s="164"/>
      <c r="E74" s="164"/>
      <c r="F74" s="164"/>
      <c r="G74" s="166"/>
      <c r="H74" s="166"/>
      <c r="I74" s="166"/>
      <c r="J74" s="166"/>
      <c r="K74" s="166"/>
      <c r="L74" s="166"/>
      <c r="M74" s="166"/>
      <c r="N74" s="166"/>
      <c r="O74" s="149"/>
      <c r="P74" s="149"/>
      <c r="Q74" s="149"/>
      <c r="R74" s="149"/>
    </row>
    <row r="75" s="146" customFormat="true" ht="26.25" hidden="false" customHeight="true" outlineLevel="0" collapsed="false">
      <c r="A75" s="164" t="s">
        <v>187</v>
      </c>
      <c r="B75" s="167"/>
      <c r="C75" s="167"/>
      <c r="D75" s="167"/>
      <c r="E75" s="167"/>
      <c r="F75" s="167"/>
      <c r="G75" s="166"/>
      <c r="H75" s="166"/>
      <c r="I75" s="166"/>
      <c r="J75" s="166"/>
      <c r="K75" s="166"/>
      <c r="L75" s="166"/>
      <c r="M75" s="166"/>
      <c r="N75" s="166"/>
      <c r="O75" s="149"/>
      <c r="P75" s="149"/>
      <c r="Q75" s="149"/>
      <c r="R75" s="149"/>
    </row>
    <row r="76" s="146" customFormat="true" ht="26.25" hidden="false" customHeight="false" outlineLevel="0" collapsed="false">
      <c r="B76" s="168"/>
      <c r="C76" s="168"/>
      <c r="D76" s="168"/>
      <c r="E76" s="168"/>
      <c r="F76" s="168"/>
      <c r="G76" s="169"/>
      <c r="H76" s="169"/>
      <c r="I76" s="169"/>
      <c r="J76" s="169"/>
      <c r="K76" s="169"/>
      <c r="L76" s="169"/>
      <c r="M76" s="169"/>
      <c r="N76" s="169"/>
      <c r="O76" s="149"/>
      <c r="P76" s="149"/>
      <c r="Q76" s="149"/>
      <c r="R76" s="149"/>
    </row>
    <row r="77" s="146" customFormat="true" ht="50.25" hidden="false" customHeight="tru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49"/>
      <c r="P77" s="149"/>
      <c r="Q77" s="149"/>
      <c r="R77" s="149"/>
    </row>
  </sheetData>
  <mergeCells count="3">
    <mergeCell ref="A3:N3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77" activeCellId="0" sqref="N77"/>
    </sheetView>
  </sheetViews>
  <sheetFormatPr defaultColWidth="11.41796875" defaultRowHeight="26.25" zeroHeight="false" outlineLevelRow="0" outlineLevelCol="0"/>
  <cols>
    <col collapsed="false" customWidth="true" hidden="false" outlineLevel="0" max="14" min="1" style="171" width="28.7"/>
    <col collapsed="false" customWidth="true" hidden="false" outlineLevel="0" max="15" min="15" style="172" width="27.85"/>
    <col collapsed="false" customWidth="true" hidden="false" outlineLevel="0" max="16" min="16" style="173" width="28.56"/>
    <col collapsed="false" customWidth="true" hidden="false" outlineLevel="0" max="17" min="17" style="174" width="21.56"/>
    <col collapsed="false" customWidth="true" hidden="false" outlineLevel="0" max="20" min="18" style="175" width="22.99"/>
    <col collapsed="false" customWidth="true" hidden="false" outlineLevel="0" max="23" min="21" style="55" width="14.85"/>
    <col collapsed="false" customWidth="true" hidden="false" outlineLevel="0" max="26" min="24" style="176" width="16.28"/>
    <col collapsed="false" customWidth="true" hidden="false" outlineLevel="0" max="29" min="27" style="177" width="15.56"/>
    <col collapsed="false" customWidth="true" hidden="false" outlineLevel="0" max="32" min="30" style="55" width="9.14"/>
    <col collapsed="false" customWidth="true" hidden="false" outlineLevel="0" max="33" min="33" style="55" width="21.56"/>
    <col collapsed="false" customWidth="false" hidden="false" outlineLevel="0" max="257" min="34" style="55" width="11.42"/>
  </cols>
  <sheetData>
    <row r="1" customFormat="false" ht="19.5" hidden="false" customHeight="true" outlineLevel="0" collapsed="false">
      <c r="A1" s="178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86"/>
      <c r="P1" s="179"/>
      <c r="Q1" s="180"/>
      <c r="R1" s="181"/>
      <c r="S1" s="181"/>
      <c r="T1" s="181"/>
      <c r="U1" s="182"/>
      <c r="V1" s="182"/>
      <c r="W1" s="182"/>
      <c r="X1" s="183"/>
      <c r="Y1" s="183"/>
      <c r="Z1" s="183"/>
      <c r="AA1" s="184"/>
      <c r="AB1" s="185"/>
      <c r="AC1" s="185"/>
    </row>
    <row r="2" customFormat="false" ht="19.5" hidden="false" customHeight="true" outlineLevel="0" collapsed="false">
      <c r="A2" s="178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86"/>
      <c r="P2" s="179"/>
      <c r="Q2" s="180"/>
      <c r="R2" s="181"/>
      <c r="S2" s="181"/>
      <c r="T2" s="181"/>
      <c r="U2" s="182"/>
      <c r="V2" s="182"/>
      <c r="W2" s="182"/>
      <c r="X2" s="183"/>
      <c r="Y2" s="183"/>
      <c r="Z2" s="183"/>
      <c r="AA2" s="184"/>
      <c r="AB2" s="185"/>
      <c r="AC2" s="185"/>
    </row>
    <row r="3" customFormat="false" ht="19.5" hidden="false" customHeight="true" outlineLevel="0" collapsed="false">
      <c r="A3" s="178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86"/>
      <c r="P3" s="179"/>
      <c r="Q3" s="180"/>
      <c r="R3" s="181"/>
      <c r="S3" s="181"/>
      <c r="T3" s="181"/>
      <c r="U3" s="182"/>
      <c r="V3" s="182"/>
      <c r="W3" s="182"/>
      <c r="X3" s="183"/>
      <c r="Y3" s="183"/>
      <c r="Z3" s="183"/>
      <c r="AA3" s="184"/>
      <c r="AB3" s="185"/>
      <c r="AC3" s="185"/>
    </row>
    <row r="4" customFormat="false" ht="19.5" hidden="false" customHeight="true" outlineLevel="0" collapsed="false">
      <c r="A4" s="178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86"/>
      <c r="P4" s="179"/>
      <c r="Q4" s="180"/>
      <c r="R4" s="181"/>
      <c r="S4" s="181"/>
      <c r="T4" s="181"/>
      <c r="U4" s="182"/>
      <c r="V4" s="182"/>
      <c r="W4" s="182"/>
      <c r="X4" s="183"/>
      <c r="Y4" s="183"/>
      <c r="Z4" s="183"/>
      <c r="AA4" s="184"/>
      <c r="AB4" s="185"/>
      <c r="AC4" s="185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86"/>
      <c r="P5" s="179"/>
      <c r="Q5" s="180"/>
      <c r="R5" s="181"/>
      <c r="S5" s="181"/>
      <c r="T5" s="181"/>
      <c r="U5" s="23"/>
      <c r="V5" s="23"/>
      <c r="W5" s="23"/>
      <c r="X5" s="186"/>
      <c r="Y5" s="186"/>
      <c r="Z5" s="186"/>
      <c r="AA5" s="187"/>
    </row>
    <row r="6" customFormat="false" ht="10.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86"/>
      <c r="P6" s="179"/>
      <c r="Q6" s="180"/>
      <c r="R6" s="181"/>
      <c r="S6" s="181"/>
      <c r="T6" s="181"/>
      <c r="U6" s="23"/>
      <c r="V6" s="23"/>
      <c r="W6" s="23"/>
      <c r="X6" s="186"/>
      <c r="Y6" s="186"/>
      <c r="Z6" s="186"/>
      <c r="AA6" s="187"/>
    </row>
    <row r="7" customFormat="false" ht="17.1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86"/>
      <c r="P7" s="179"/>
      <c r="Q7" s="180"/>
      <c r="R7" s="181"/>
      <c r="S7" s="181"/>
      <c r="T7" s="181"/>
      <c r="U7" s="23"/>
      <c r="V7" s="23"/>
      <c r="W7" s="23"/>
      <c r="X7" s="186"/>
      <c r="Y7" s="186"/>
      <c r="Z7" s="186"/>
      <c r="AA7" s="187"/>
    </row>
    <row r="8" customFormat="false" ht="19.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86"/>
      <c r="P8" s="179"/>
      <c r="Q8" s="180"/>
      <c r="R8" s="181"/>
      <c r="S8" s="181"/>
      <c r="T8" s="181"/>
      <c r="U8" s="23"/>
      <c r="V8" s="23"/>
      <c r="W8" s="23"/>
      <c r="X8" s="186"/>
      <c r="Y8" s="186"/>
      <c r="Z8" s="186"/>
      <c r="AA8" s="187"/>
    </row>
    <row r="9" customFormat="false" ht="1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86"/>
      <c r="P9" s="179"/>
      <c r="Q9" s="180"/>
      <c r="R9" s="181"/>
      <c r="S9" s="181"/>
      <c r="T9" s="181"/>
      <c r="U9" s="23"/>
      <c r="V9" s="23"/>
      <c r="W9" s="23"/>
      <c r="X9" s="186"/>
      <c r="Y9" s="186"/>
      <c r="Z9" s="186"/>
      <c r="AA9" s="187"/>
    </row>
    <row r="10" customFormat="false" ht="33.75" hidden="false" customHeight="false" outlineLevel="0" collapsed="false">
      <c r="A10" s="189" t="s">
        <v>188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86"/>
      <c r="P10" s="179"/>
      <c r="Q10" s="180"/>
      <c r="R10" s="181"/>
      <c r="S10" s="181"/>
      <c r="T10" s="181"/>
      <c r="U10" s="23"/>
      <c r="V10" s="23"/>
      <c r="W10" s="23"/>
      <c r="X10" s="186"/>
      <c r="Y10" s="186"/>
      <c r="Z10" s="186"/>
      <c r="AA10" s="187"/>
    </row>
    <row r="11" customFormat="false" ht="25.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86"/>
      <c r="P11" s="179"/>
      <c r="Q11" s="73"/>
      <c r="R11" s="181"/>
      <c r="S11" s="181"/>
      <c r="T11" s="181"/>
      <c r="U11" s="23"/>
      <c r="V11" s="23"/>
      <c r="W11" s="23"/>
      <c r="X11" s="186"/>
      <c r="Y11" s="186"/>
      <c r="Z11" s="186"/>
      <c r="AA11" s="187"/>
    </row>
    <row r="12" customFormat="false" ht="17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86"/>
      <c r="P12" s="179"/>
      <c r="Q12" s="73"/>
      <c r="R12" s="181"/>
      <c r="S12" s="181"/>
      <c r="T12" s="181"/>
      <c r="U12" s="23"/>
      <c r="V12" s="23"/>
      <c r="W12" s="23"/>
      <c r="X12" s="186"/>
      <c r="Y12" s="186"/>
      <c r="Z12" s="186"/>
      <c r="AA12" s="187"/>
    </row>
    <row r="13" customFormat="false" ht="6" hidden="true" customHeight="tru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86"/>
      <c r="P13" s="179"/>
      <c r="Q13" s="73"/>
      <c r="R13" s="181"/>
      <c r="S13" s="181"/>
      <c r="T13" s="181"/>
      <c r="U13" s="23"/>
      <c r="V13" s="23"/>
      <c r="W13" s="23"/>
      <c r="X13" s="186"/>
      <c r="Y13" s="186"/>
      <c r="Z13" s="186"/>
      <c r="AA13" s="187"/>
    </row>
    <row r="14" customFormat="false" ht="33.75" hidden="false" customHeight="true" outlineLevel="0" collapsed="false">
      <c r="A14" s="190" t="s">
        <v>2</v>
      </c>
      <c r="B14" s="191" t="s">
        <v>76</v>
      </c>
      <c r="C14" s="191" t="s">
        <v>77</v>
      </c>
      <c r="D14" s="191" t="s">
        <v>78</v>
      </c>
      <c r="E14" s="191" t="s">
        <v>79</v>
      </c>
      <c r="F14" s="191" t="s">
        <v>80</v>
      </c>
      <c r="G14" s="191" t="s">
        <v>81</v>
      </c>
      <c r="H14" s="191" t="s">
        <v>82</v>
      </c>
      <c r="I14" s="191" t="s">
        <v>83</v>
      </c>
      <c r="J14" s="191" t="s">
        <v>84</v>
      </c>
      <c r="K14" s="191" t="s">
        <v>85</v>
      </c>
      <c r="L14" s="191" t="s">
        <v>13</v>
      </c>
      <c r="M14" s="191" t="s">
        <v>14</v>
      </c>
      <c r="N14" s="192" t="s">
        <v>15</v>
      </c>
      <c r="O14" s="86"/>
      <c r="P14" s="179"/>
      <c r="Q14" s="73"/>
      <c r="R14" s="181"/>
      <c r="S14" s="181"/>
      <c r="T14" s="181"/>
      <c r="U14" s="23"/>
      <c r="V14" s="23"/>
      <c r="W14" s="23"/>
      <c r="X14" s="186"/>
      <c r="Y14" s="186"/>
      <c r="Z14" s="186"/>
      <c r="AA14" s="187"/>
    </row>
    <row r="15" customFormat="false" ht="33.75" hidden="false" customHeight="true" outlineLevel="0" collapsed="false">
      <c r="A15" s="82" t="s">
        <v>183</v>
      </c>
      <c r="B15" s="83" t="n">
        <v>26476</v>
      </c>
      <c r="C15" s="83" t="n">
        <v>6810</v>
      </c>
      <c r="D15" s="83" t="n">
        <v>125411</v>
      </c>
      <c r="E15" s="83" t="n">
        <v>464895</v>
      </c>
      <c r="F15" s="83" t="n">
        <v>501884</v>
      </c>
      <c r="G15" s="83" t="n">
        <v>130214</v>
      </c>
      <c r="H15" s="83" t="n">
        <v>146255</v>
      </c>
      <c r="I15" s="83" t="n">
        <v>398193</v>
      </c>
      <c r="J15" s="83" t="n">
        <v>454740</v>
      </c>
      <c r="K15" s="83" t="n">
        <v>246114</v>
      </c>
      <c r="L15" s="83" t="n">
        <v>229130</v>
      </c>
      <c r="M15" s="83" t="n">
        <v>182420</v>
      </c>
      <c r="N15" s="84" t="n">
        <f aca="false">SUM(B15:M15)</f>
        <v>2912542</v>
      </c>
      <c r="O15" s="86"/>
      <c r="P15" s="179"/>
      <c r="Q15" s="180"/>
      <c r="R15" s="181"/>
      <c r="S15" s="181"/>
      <c r="T15" s="181"/>
      <c r="U15" s="50"/>
      <c r="V15" s="50"/>
      <c r="W15" s="50"/>
      <c r="X15" s="193"/>
      <c r="Y15" s="193"/>
      <c r="Z15" s="193"/>
      <c r="AA15" s="194"/>
      <c r="AB15" s="195"/>
      <c r="AC15" s="195"/>
    </row>
    <row r="16" customFormat="false" ht="33.75" hidden="false" customHeight="true" outlineLevel="0" collapsed="false">
      <c r="A16" s="82" t="s">
        <v>145</v>
      </c>
      <c r="B16" s="83" t="n">
        <v>65213.8926162891</v>
      </c>
      <c r="C16" s="83" t="n">
        <v>33345</v>
      </c>
      <c r="D16" s="83" t="n">
        <v>31606</v>
      </c>
      <c r="E16" s="83" t="n">
        <v>31954.1140861484</v>
      </c>
      <c r="F16" s="83" t="n">
        <v>22654</v>
      </c>
      <c r="G16" s="83" t="n">
        <v>49020.94608101</v>
      </c>
      <c r="H16" s="83" t="n">
        <v>47854.3796178344</v>
      </c>
      <c r="I16" s="83" t="n">
        <v>51244.787027833</v>
      </c>
      <c r="J16" s="83" t="n">
        <v>60213.9614085866</v>
      </c>
      <c r="K16" s="83" t="n">
        <v>20145</v>
      </c>
      <c r="L16" s="83" t="n">
        <v>10974</v>
      </c>
      <c r="M16" s="83" t="n">
        <v>28985</v>
      </c>
      <c r="N16" s="84" t="n">
        <f aca="false">SUM(B16:M16)</f>
        <v>453211.080837702</v>
      </c>
      <c r="O16" s="86"/>
      <c r="P16" s="179"/>
      <c r="Q16" s="180"/>
      <c r="R16" s="181"/>
      <c r="S16" s="181"/>
      <c r="T16" s="181"/>
      <c r="U16" s="50"/>
      <c r="V16" s="50"/>
      <c r="W16" s="50"/>
      <c r="X16" s="193"/>
      <c r="Y16" s="193"/>
      <c r="Z16" s="193"/>
      <c r="AA16" s="194"/>
      <c r="AB16" s="195"/>
      <c r="AC16" s="195"/>
    </row>
    <row r="17" customFormat="false" ht="33.75" hidden="false" customHeight="true" outlineLevel="0" collapsed="false">
      <c r="A17" s="82" t="s">
        <v>91</v>
      </c>
      <c r="B17" s="83" t="n">
        <v>135</v>
      </c>
      <c r="C17" s="83" t="n">
        <v>1581</v>
      </c>
      <c r="D17" s="83" t="n">
        <v>843</v>
      </c>
      <c r="E17" s="83" t="n">
        <v>0</v>
      </c>
      <c r="F17" s="83" t="n">
        <v>249</v>
      </c>
      <c r="G17" s="83" t="n">
        <v>99</v>
      </c>
      <c r="H17" s="83" t="n">
        <v>175</v>
      </c>
      <c r="I17" s="83" t="n">
        <v>200</v>
      </c>
      <c r="J17" s="83" t="n">
        <v>210</v>
      </c>
      <c r="K17" s="83" t="n">
        <v>54</v>
      </c>
      <c r="L17" s="83" t="n">
        <v>88</v>
      </c>
      <c r="M17" s="83" t="n">
        <v>265</v>
      </c>
      <c r="N17" s="84" t="n">
        <f aca="false">SUM(B17:M17)</f>
        <v>3899</v>
      </c>
      <c r="O17" s="86"/>
      <c r="P17" s="179"/>
      <c r="Q17" s="180"/>
      <c r="R17" s="181"/>
      <c r="S17" s="181"/>
      <c r="T17" s="181"/>
      <c r="U17" s="50"/>
      <c r="V17" s="50"/>
      <c r="W17" s="50"/>
      <c r="X17" s="193"/>
      <c r="Y17" s="193"/>
      <c r="Z17" s="193"/>
      <c r="AA17" s="194"/>
      <c r="AB17" s="195"/>
      <c r="AC17" s="195"/>
    </row>
    <row r="18" customFormat="false" ht="33.75" hidden="false" customHeight="true" outlineLevel="0" collapsed="false">
      <c r="A18" s="82" t="s">
        <v>146</v>
      </c>
      <c r="B18" s="83" t="n">
        <v>453806</v>
      </c>
      <c r="C18" s="83" t="n">
        <v>499859</v>
      </c>
      <c r="D18" s="83" t="n">
        <v>426149</v>
      </c>
      <c r="E18" s="83" t="n">
        <v>454567</v>
      </c>
      <c r="F18" s="83" t="n">
        <v>499945</v>
      </c>
      <c r="G18" s="83" t="n">
        <v>466673.7</v>
      </c>
      <c r="H18" s="83" t="n">
        <v>472014</v>
      </c>
      <c r="I18" s="83" t="n">
        <v>465267.7</v>
      </c>
      <c r="J18" s="83" t="n">
        <v>480044.7</v>
      </c>
      <c r="K18" s="83" t="n">
        <v>485477</v>
      </c>
      <c r="L18" s="83" t="n">
        <v>65575</v>
      </c>
      <c r="M18" s="83" t="n">
        <v>451024</v>
      </c>
      <c r="N18" s="84" t="n">
        <v>1740134.03333333</v>
      </c>
      <c r="O18" s="86"/>
      <c r="P18" s="179"/>
      <c r="Q18" s="196"/>
      <c r="R18" s="181"/>
      <c r="S18" s="181"/>
      <c r="T18" s="181"/>
      <c r="U18" s="50"/>
      <c r="V18" s="50"/>
      <c r="W18" s="50"/>
      <c r="X18" s="193"/>
      <c r="Y18" s="193"/>
      <c r="Z18" s="193"/>
      <c r="AA18" s="194"/>
      <c r="AB18" s="195"/>
      <c r="AC18" s="195"/>
    </row>
    <row r="19" customFormat="false" ht="33.75" hidden="false" customHeight="true" outlineLevel="0" collapsed="false">
      <c r="A19" s="82" t="s">
        <v>93</v>
      </c>
      <c r="B19" s="83" t="n">
        <v>3758</v>
      </c>
      <c r="C19" s="83" t="n">
        <v>4358</v>
      </c>
      <c r="D19" s="83" t="n">
        <v>2156</v>
      </c>
      <c r="E19" s="83" t="n">
        <v>2776</v>
      </c>
      <c r="F19" s="83" t="n">
        <v>5217.3113471213</v>
      </c>
      <c r="G19" s="83" t="n">
        <v>4785</v>
      </c>
      <c r="H19" s="83" t="n">
        <v>6214</v>
      </c>
      <c r="I19" s="83" t="n">
        <v>8852</v>
      </c>
      <c r="J19" s="83" t="n">
        <v>9785</v>
      </c>
      <c r="K19" s="83" t="n">
        <v>2722</v>
      </c>
      <c r="L19" s="83" t="n">
        <v>3074</v>
      </c>
      <c r="M19" s="83" t="n">
        <v>9755</v>
      </c>
      <c r="N19" s="84" t="n">
        <f aca="false">SUM(B19:M19)</f>
        <v>63452.3113471213</v>
      </c>
      <c r="O19" s="86"/>
      <c r="P19" s="179"/>
      <c r="Q19" s="180"/>
      <c r="R19" s="181"/>
      <c r="S19" s="181"/>
      <c r="T19" s="181"/>
      <c r="U19" s="50"/>
      <c r="V19" s="50"/>
      <c r="W19" s="50"/>
      <c r="X19" s="193"/>
      <c r="Y19" s="193"/>
      <c r="Z19" s="193"/>
      <c r="AA19" s="194"/>
      <c r="AB19" s="195"/>
      <c r="AC19" s="195"/>
    </row>
    <row r="20" customFormat="false" ht="33.75" hidden="false" customHeight="true" outlineLevel="0" collapsed="false">
      <c r="A20" s="82" t="s">
        <v>147</v>
      </c>
      <c r="B20" s="83" t="n">
        <v>20451</v>
      </c>
      <c r="C20" s="83" t="n">
        <v>136736.551512834</v>
      </c>
      <c r="D20" s="83" t="n">
        <v>34432</v>
      </c>
      <c r="E20" s="83" t="n">
        <v>16776</v>
      </c>
      <c r="F20" s="83" t="n">
        <v>4387</v>
      </c>
      <c r="G20" s="83" t="n">
        <v>5965</v>
      </c>
      <c r="H20" s="83" t="n">
        <v>14522</v>
      </c>
      <c r="I20" s="83" t="n">
        <v>15301</v>
      </c>
      <c r="J20" s="83" t="n">
        <v>5487</v>
      </c>
      <c r="K20" s="83" t="n">
        <v>3321</v>
      </c>
      <c r="L20" s="83" t="n">
        <v>1774</v>
      </c>
      <c r="M20" s="83" t="n">
        <v>11001</v>
      </c>
      <c r="N20" s="84" t="n">
        <f aca="false">SUM(B20:M20)</f>
        <v>270153.551512834</v>
      </c>
      <c r="O20" s="86"/>
      <c r="P20" s="179"/>
      <c r="Q20" s="180"/>
      <c r="R20" s="181"/>
      <c r="S20" s="181"/>
      <c r="T20" s="181"/>
      <c r="U20" s="50"/>
      <c r="V20" s="50"/>
      <c r="W20" s="50"/>
      <c r="X20" s="193"/>
      <c r="Y20" s="193"/>
      <c r="Z20" s="193"/>
      <c r="AA20" s="194"/>
      <c r="AB20" s="195"/>
      <c r="AC20" s="195"/>
    </row>
    <row r="21" customFormat="false" ht="33.75" hidden="false" customHeight="true" outlineLevel="0" collapsed="false">
      <c r="A21" s="82" t="s">
        <v>95</v>
      </c>
      <c r="B21" s="83" t="n">
        <v>28325</v>
      </c>
      <c r="C21" s="83" t="n">
        <v>32451</v>
      </c>
      <c r="D21" s="83" t="n">
        <v>59288.6743110271</v>
      </c>
      <c r="E21" s="83" t="n">
        <v>33957</v>
      </c>
      <c r="F21" s="83" t="n">
        <v>4905</v>
      </c>
      <c r="G21" s="83" t="n">
        <v>7654</v>
      </c>
      <c r="H21" s="83" t="n">
        <v>36544</v>
      </c>
      <c r="I21" s="83" t="n">
        <v>29012</v>
      </c>
      <c r="J21" s="83" t="n">
        <v>8522</v>
      </c>
      <c r="K21" s="83" t="n">
        <v>3955</v>
      </c>
      <c r="L21" s="83" t="n">
        <v>14174</v>
      </c>
      <c r="M21" s="83" t="n">
        <v>22459</v>
      </c>
      <c r="N21" s="84" t="n">
        <f aca="false">SUM(B21:M21)</f>
        <v>281246.674311027</v>
      </c>
      <c r="O21" s="86"/>
      <c r="P21" s="179"/>
      <c r="Q21" s="180"/>
      <c r="R21" s="181"/>
      <c r="S21" s="181"/>
      <c r="T21" s="181"/>
      <c r="U21" s="50"/>
      <c r="V21" s="50"/>
      <c r="W21" s="50"/>
      <c r="X21" s="193"/>
      <c r="Y21" s="193"/>
      <c r="Z21" s="193"/>
      <c r="AA21" s="194"/>
      <c r="AB21" s="195"/>
      <c r="AC21" s="195"/>
    </row>
    <row r="22" customFormat="false" ht="33.75" hidden="false" customHeight="true" outlineLevel="0" collapsed="false">
      <c r="A22" s="82" t="s">
        <v>96</v>
      </c>
      <c r="B22" s="83" t="n">
        <v>2421</v>
      </c>
      <c r="C22" s="83" t="n">
        <v>721</v>
      </c>
      <c r="D22" s="83" t="n">
        <v>1065</v>
      </c>
      <c r="E22" s="83" t="n">
        <v>409</v>
      </c>
      <c r="F22" s="83" t="n">
        <v>338</v>
      </c>
      <c r="G22" s="83" t="n">
        <v>212</v>
      </c>
      <c r="H22" s="83" t="n">
        <v>1541</v>
      </c>
      <c r="I22" s="83" t="n">
        <v>1005</v>
      </c>
      <c r="J22" s="83" t="n">
        <v>397</v>
      </c>
      <c r="K22" s="83" t="n">
        <v>2590</v>
      </c>
      <c r="L22" s="83" t="n">
        <v>988</v>
      </c>
      <c r="M22" s="83" t="n">
        <v>1101</v>
      </c>
      <c r="N22" s="84" t="n">
        <f aca="false">SUM(B22:M22)</f>
        <v>12788</v>
      </c>
      <c r="O22" s="86"/>
      <c r="P22" s="179"/>
      <c r="Q22" s="180"/>
      <c r="R22" s="181"/>
      <c r="S22" s="181"/>
      <c r="T22" s="181"/>
      <c r="U22" s="50"/>
      <c r="V22" s="50"/>
      <c r="W22" s="50"/>
      <c r="X22" s="193"/>
      <c r="Y22" s="193"/>
      <c r="Z22" s="193"/>
      <c r="AA22" s="194"/>
      <c r="AB22" s="195"/>
      <c r="AC22" s="195"/>
    </row>
    <row r="23" customFormat="false" ht="33.75" hidden="false" customHeight="true" outlineLevel="0" collapsed="false">
      <c r="A23" s="82" t="s">
        <v>148</v>
      </c>
      <c r="B23" s="83" t="n">
        <v>67584</v>
      </c>
      <c r="C23" s="83" t="n">
        <v>61244</v>
      </c>
      <c r="D23" s="83" t="n">
        <v>39397</v>
      </c>
      <c r="E23" s="83" t="n">
        <v>25546</v>
      </c>
      <c r="F23" s="83" t="n">
        <v>23861.6305275738</v>
      </c>
      <c r="G23" s="83" t="n">
        <v>17021</v>
      </c>
      <c r="H23" s="83" t="n">
        <v>11211</v>
      </c>
      <c r="I23" s="83" t="n">
        <v>17854</v>
      </c>
      <c r="J23" s="83" t="n">
        <v>12548</v>
      </c>
      <c r="K23" s="83" t="n">
        <v>6895</v>
      </c>
      <c r="L23" s="83" t="n">
        <v>3590</v>
      </c>
      <c r="M23" s="83" t="n">
        <v>41777</v>
      </c>
      <c r="N23" s="84" t="n">
        <f aca="false">SUM(B23:M23)</f>
        <v>328528.630527574</v>
      </c>
      <c r="O23" s="86"/>
      <c r="P23" s="179"/>
      <c r="Q23" s="180"/>
      <c r="R23" s="181"/>
      <c r="S23" s="181"/>
      <c r="T23" s="181"/>
      <c r="U23" s="50"/>
      <c r="V23" s="50"/>
      <c r="W23" s="50"/>
      <c r="X23" s="193"/>
      <c r="Y23" s="193"/>
      <c r="Z23" s="193"/>
      <c r="AA23" s="194"/>
      <c r="AB23" s="195"/>
      <c r="AC23" s="195"/>
    </row>
    <row r="24" customFormat="false" ht="33.75" hidden="false" customHeight="true" outlineLevel="0" collapsed="false">
      <c r="A24" s="82" t="s">
        <v>162</v>
      </c>
      <c r="B24" s="83" t="n">
        <v>180</v>
      </c>
      <c r="C24" s="83" t="n">
        <v>225</v>
      </c>
      <c r="D24" s="83" t="n">
        <v>234</v>
      </c>
      <c r="E24" s="83" t="n">
        <v>60</v>
      </c>
      <c r="F24" s="83" t="n">
        <v>401</v>
      </c>
      <c r="G24" s="83" t="n">
        <v>359</v>
      </c>
      <c r="H24" s="83" t="n">
        <v>128</v>
      </c>
      <c r="I24" s="83" t="n">
        <v>409</v>
      </c>
      <c r="J24" s="83" t="n">
        <v>270</v>
      </c>
      <c r="K24" s="83" t="n">
        <v>310</v>
      </c>
      <c r="L24" s="83" t="n">
        <v>383</v>
      </c>
      <c r="M24" s="83" t="n">
        <v>140</v>
      </c>
      <c r="N24" s="84" t="n">
        <f aca="false">SUM(B24:M24)</f>
        <v>3099</v>
      </c>
      <c r="O24" s="86"/>
      <c r="P24" s="179"/>
      <c r="Q24" s="180"/>
      <c r="R24" s="181"/>
      <c r="S24" s="181"/>
      <c r="T24" s="181"/>
      <c r="U24" s="50"/>
      <c r="V24" s="50"/>
      <c r="W24" s="50"/>
      <c r="X24" s="193"/>
      <c r="Y24" s="193"/>
      <c r="Z24" s="193"/>
      <c r="AA24" s="194"/>
      <c r="AB24" s="195"/>
      <c r="AC24" s="195"/>
    </row>
    <row r="25" customFormat="false" ht="33.75" hidden="false" customHeight="true" outlineLevel="0" collapsed="false">
      <c r="A25" s="82" t="s">
        <v>98</v>
      </c>
      <c r="B25" s="83" t="n">
        <v>5985</v>
      </c>
      <c r="C25" s="83" t="n">
        <v>12011</v>
      </c>
      <c r="D25" s="83" t="n">
        <v>10943</v>
      </c>
      <c r="E25" s="83" t="n">
        <v>12343</v>
      </c>
      <c r="F25" s="83" t="n">
        <v>10547</v>
      </c>
      <c r="G25" s="83" t="n">
        <v>10621.4906266183</v>
      </c>
      <c r="H25" s="83" t="n">
        <v>9209.6451437873</v>
      </c>
      <c r="I25" s="83" t="n">
        <v>7452</v>
      </c>
      <c r="J25" s="83" t="n">
        <v>8520.39371155161</v>
      </c>
      <c r="K25" s="83" t="n">
        <v>6645</v>
      </c>
      <c r="L25" s="83" t="n">
        <v>4820</v>
      </c>
      <c r="M25" s="83" t="n">
        <v>9421</v>
      </c>
      <c r="N25" s="84" t="n">
        <f aca="false">SUM(B25:M25)</f>
        <v>108518.529481957</v>
      </c>
      <c r="O25" s="86"/>
      <c r="P25" s="179"/>
      <c r="Q25" s="180"/>
      <c r="R25" s="181"/>
      <c r="S25" s="181"/>
      <c r="T25" s="181"/>
      <c r="U25" s="50"/>
      <c r="V25" s="50"/>
      <c r="W25" s="50"/>
      <c r="X25" s="193"/>
      <c r="Y25" s="193"/>
      <c r="Z25" s="193"/>
      <c r="AA25" s="194"/>
      <c r="AB25" s="195"/>
      <c r="AC25" s="195"/>
    </row>
    <row r="26" customFormat="false" ht="33.75" hidden="false" customHeight="true" outlineLevel="0" collapsed="false">
      <c r="A26" s="82" t="s">
        <v>99</v>
      </c>
      <c r="B26" s="83" t="n">
        <v>9353.86160201974</v>
      </c>
      <c r="C26" s="83" t="n">
        <v>10015.4250085412</v>
      </c>
      <c r="D26" s="83" t="n">
        <v>7294</v>
      </c>
      <c r="E26" s="83" t="n">
        <v>9042</v>
      </c>
      <c r="F26" s="83" t="n">
        <v>5401</v>
      </c>
      <c r="G26" s="83" t="n">
        <v>6998</v>
      </c>
      <c r="H26" s="83" t="n">
        <v>4521</v>
      </c>
      <c r="I26" s="83" t="n">
        <v>3998</v>
      </c>
      <c r="J26" s="83" t="n">
        <v>3596.02877697842</v>
      </c>
      <c r="K26" s="83" t="n">
        <v>1366</v>
      </c>
      <c r="L26" s="83" t="n">
        <v>3770</v>
      </c>
      <c r="M26" s="83" t="n">
        <v>2899</v>
      </c>
      <c r="N26" s="84" t="n">
        <f aca="false">SUM(B26:M26)</f>
        <v>68254.3153875393</v>
      </c>
      <c r="O26" s="86"/>
      <c r="P26" s="179"/>
      <c r="Q26" s="180"/>
      <c r="R26" s="181"/>
      <c r="S26" s="181"/>
      <c r="T26" s="181"/>
      <c r="U26" s="50"/>
      <c r="V26" s="50"/>
      <c r="W26" s="50"/>
      <c r="X26" s="193"/>
      <c r="Y26" s="193"/>
      <c r="Z26" s="193"/>
      <c r="AA26" s="194"/>
      <c r="AB26" s="195"/>
      <c r="AC26" s="195"/>
    </row>
    <row r="27" customFormat="false" ht="33.75" hidden="false" customHeight="true" outlineLevel="0" collapsed="false">
      <c r="A27" s="82" t="s">
        <v>100</v>
      </c>
      <c r="B27" s="83" t="n">
        <v>5102</v>
      </c>
      <c r="C27" s="83" t="n">
        <v>5598</v>
      </c>
      <c r="D27" s="83" t="n">
        <v>4813</v>
      </c>
      <c r="E27" s="83" t="n">
        <v>3970</v>
      </c>
      <c r="F27" s="83" t="n">
        <v>4914</v>
      </c>
      <c r="G27" s="83" t="n">
        <v>4158</v>
      </c>
      <c r="H27" s="83" t="n">
        <v>3400</v>
      </c>
      <c r="I27" s="83" t="n">
        <v>4225</v>
      </c>
      <c r="J27" s="83" t="n">
        <v>3652.31206225681</v>
      </c>
      <c r="K27" s="83" t="n">
        <v>2966</v>
      </c>
      <c r="L27" s="83" t="n">
        <v>7638</v>
      </c>
      <c r="M27" s="83" t="n">
        <v>2754</v>
      </c>
      <c r="N27" s="84" t="n">
        <f aca="false">SUM(B27:M27)</f>
        <v>53190.3120622568</v>
      </c>
      <c r="O27" s="86"/>
      <c r="P27" s="179"/>
      <c r="Q27" s="180"/>
      <c r="R27" s="181"/>
      <c r="S27" s="181"/>
      <c r="T27" s="181"/>
      <c r="U27" s="50"/>
      <c r="V27" s="50"/>
      <c r="W27" s="50"/>
      <c r="X27" s="193"/>
      <c r="Y27" s="193"/>
      <c r="Z27" s="193"/>
      <c r="AA27" s="194"/>
      <c r="AB27" s="195"/>
      <c r="AC27" s="195"/>
    </row>
    <row r="28" customFormat="false" ht="33.75" hidden="false" customHeight="true" outlineLevel="0" collapsed="false">
      <c r="A28" s="82" t="s">
        <v>101</v>
      </c>
      <c r="B28" s="83" t="n">
        <v>5758</v>
      </c>
      <c r="C28" s="83" t="n">
        <v>7624</v>
      </c>
      <c r="D28" s="83" t="n">
        <v>6087</v>
      </c>
      <c r="E28" s="83" t="n">
        <v>6659</v>
      </c>
      <c r="F28" s="83" t="n">
        <v>6254</v>
      </c>
      <c r="G28" s="83" t="n">
        <v>6601</v>
      </c>
      <c r="H28" s="83" t="n">
        <v>6520</v>
      </c>
      <c r="I28" s="83" t="n">
        <v>4878</v>
      </c>
      <c r="J28" s="83" t="n">
        <v>4489</v>
      </c>
      <c r="K28" s="83" t="n">
        <v>5788</v>
      </c>
      <c r="L28" s="83" t="n">
        <v>7761</v>
      </c>
      <c r="M28" s="83" t="n">
        <v>7899</v>
      </c>
      <c r="N28" s="84" t="n">
        <f aca="false">SUM(B28:M28)</f>
        <v>76318</v>
      </c>
      <c r="O28" s="86"/>
      <c r="P28" s="179"/>
      <c r="Q28" s="180"/>
      <c r="R28" s="181"/>
      <c r="S28" s="181"/>
      <c r="T28" s="181"/>
      <c r="U28" s="50"/>
      <c r="V28" s="50"/>
      <c r="W28" s="50"/>
      <c r="X28" s="193"/>
      <c r="Y28" s="193"/>
      <c r="Z28" s="193"/>
      <c r="AA28" s="194"/>
      <c r="AB28" s="195"/>
      <c r="AC28" s="195"/>
    </row>
    <row r="29" customFormat="false" ht="33.75" hidden="false" customHeight="true" outlineLevel="0" collapsed="false">
      <c r="A29" s="82" t="s">
        <v>102</v>
      </c>
      <c r="B29" s="83" t="n">
        <v>26584</v>
      </c>
      <c r="C29" s="83" t="n">
        <v>36021</v>
      </c>
      <c r="D29" s="83" t="n">
        <v>27496.3326302388</v>
      </c>
      <c r="E29" s="83" t="n">
        <v>30435</v>
      </c>
      <c r="F29" s="83" t="n">
        <v>26214</v>
      </c>
      <c r="G29" s="83" t="n">
        <v>38965</v>
      </c>
      <c r="H29" s="83" t="n">
        <v>30100</v>
      </c>
      <c r="I29" s="83" t="n">
        <v>32185</v>
      </c>
      <c r="J29" s="83" t="n">
        <v>29145</v>
      </c>
      <c r="K29" s="83" t="n">
        <v>23496</v>
      </c>
      <c r="L29" s="83" t="n">
        <v>23757</v>
      </c>
      <c r="M29" s="83" t="n">
        <v>19685</v>
      </c>
      <c r="N29" s="84" t="n">
        <f aca="false">SUM(B29:M29)</f>
        <v>344083.332630239</v>
      </c>
      <c r="O29" s="86"/>
      <c r="P29" s="179"/>
      <c r="Q29" s="180"/>
      <c r="R29" s="181"/>
      <c r="S29" s="181"/>
      <c r="T29" s="181"/>
      <c r="U29" s="50"/>
      <c r="V29" s="50"/>
      <c r="W29" s="50"/>
      <c r="X29" s="193"/>
      <c r="Y29" s="193"/>
      <c r="Z29" s="193"/>
      <c r="AA29" s="194"/>
      <c r="AB29" s="195"/>
      <c r="AC29" s="195"/>
    </row>
    <row r="30" customFormat="false" ht="33.75" hidden="false" customHeight="true" outlineLevel="0" collapsed="false">
      <c r="A30" s="82" t="s">
        <v>163</v>
      </c>
      <c r="B30" s="83" t="n">
        <v>139.921832884097</v>
      </c>
      <c r="C30" s="83" t="n">
        <v>170.384615384615</v>
      </c>
      <c r="D30" s="83" t="n">
        <v>293</v>
      </c>
      <c r="E30" s="83" t="n">
        <v>261</v>
      </c>
      <c r="F30" s="83" t="n">
        <v>99</v>
      </c>
      <c r="G30" s="83" t="n">
        <v>81</v>
      </c>
      <c r="H30" s="83" t="n">
        <v>72</v>
      </c>
      <c r="I30" s="83" t="n">
        <v>94</v>
      </c>
      <c r="J30" s="83" t="n">
        <v>145</v>
      </c>
      <c r="K30" s="83" t="n">
        <v>83</v>
      </c>
      <c r="L30" s="83" t="n">
        <v>421</v>
      </c>
      <c r="M30" s="83" t="n">
        <v>129</v>
      </c>
      <c r="N30" s="84" t="n">
        <f aca="false">SUM(B30:M30)</f>
        <v>1988.30644826871</v>
      </c>
      <c r="O30" s="86"/>
      <c r="P30" s="179"/>
      <c r="Q30" s="180"/>
      <c r="R30" s="181"/>
      <c r="S30" s="181"/>
      <c r="T30" s="181"/>
      <c r="U30" s="50"/>
      <c r="V30" s="50"/>
      <c r="W30" s="50"/>
      <c r="X30" s="193"/>
      <c r="Y30" s="193"/>
      <c r="Z30" s="193"/>
      <c r="AA30" s="194"/>
      <c r="AB30" s="195"/>
      <c r="AC30" s="195"/>
    </row>
    <row r="31" customFormat="false" ht="33.75" hidden="false" customHeight="true" outlineLevel="0" collapsed="false">
      <c r="A31" s="82" t="s">
        <v>103</v>
      </c>
      <c r="B31" s="83" t="n">
        <v>13940.8079587562</v>
      </c>
      <c r="C31" s="83" t="n">
        <v>14562</v>
      </c>
      <c r="D31" s="83" t="n">
        <v>17033</v>
      </c>
      <c r="E31" s="83" t="n">
        <v>14787</v>
      </c>
      <c r="F31" s="83" t="n">
        <v>11269</v>
      </c>
      <c r="G31" s="83" t="n">
        <v>16584</v>
      </c>
      <c r="H31" s="83" t="n">
        <v>6857</v>
      </c>
      <c r="I31" s="83" t="n">
        <v>8060</v>
      </c>
      <c r="J31" s="83" t="n">
        <v>7521</v>
      </c>
      <c r="K31" s="83" t="n">
        <v>5055</v>
      </c>
      <c r="L31" s="83" t="n">
        <v>5779</v>
      </c>
      <c r="M31" s="83" t="n">
        <v>6654</v>
      </c>
      <c r="N31" s="84" t="n">
        <f aca="false">SUM(B31:M31)</f>
        <v>128101.807958756</v>
      </c>
      <c r="O31" s="86"/>
      <c r="P31" s="179"/>
      <c r="Q31" s="180"/>
      <c r="R31" s="181"/>
      <c r="S31" s="181"/>
      <c r="T31" s="181"/>
      <c r="U31" s="50"/>
      <c r="V31" s="50"/>
      <c r="W31" s="50"/>
      <c r="X31" s="193"/>
      <c r="Y31" s="193"/>
      <c r="Z31" s="193"/>
      <c r="AA31" s="194"/>
      <c r="AB31" s="195"/>
      <c r="AC31" s="195"/>
    </row>
    <row r="32" customFormat="false" ht="33.75" hidden="false" customHeight="true" outlineLevel="0" collapsed="false">
      <c r="A32" s="82" t="s">
        <v>104</v>
      </c>
      <c r="B32" s="83" t="n">
        <v>10</v>
      </c>
      <c r="C32" s="83" t="n">
        <v>137</v>
      </c>
      <c r="D32" s="83" t="n">
        <v>369</v>
      </c>
      <c r="E32" s="83" t="n">
        <v>1597</v>
      </c>
      <c r="F32" s="83" t="n">
        <v>2489</v>
      </c>
      <c r="G32" s="83" t="n">
        <v>847</v>
      </c>
      <c r="H32" s="83" t="n">
        <v>98</v>
      </c>
      <c r="I32" s="83" t="n">
        <v>149</v>
      </c>
      <c r="J32" s="83" t="n">
        <v>0</v>
      </c>
      <c r="K32" s="83" t="n">
        <v>0</v>
      </c>
      <c r="L32" s="83" t="n">
        <v>0</v>
      </c>
      <c r="M32" s="83" t="n">
        <v>0</v>
      </c>
      <c r="N32" s="84" t="n">
        <f aca="false">SUM(B32:M32)</f>
        <v>5696</v>
      </c>
      <c r="O32" s="86"/>
      <c r="P32" s="179"/>
      <c r="Q32" s="180"/>
      <c r="R32" s="181"/>
      <c r="S32" s="181"/>
      <c r="T32" s="181"/>
      <c r="U32" s="50"/>
      <c r="V32" s="50"/>
      <c r="W32" s="50"/>
      <c r="X32" s="193"/>
      <c r="Y32" s="193"/>
      <c r="Z32" s="193"/>
      <c r="AA32" s="194"/>
      <c r="AB32" s="195"/>
      <c r="AC32" s="195"/>
    </row>
    <row r="33" customFormat="false" ht="33.75" hidden="false" customHeight="true" outlineLevel="0" collapsed="false">
      <c r="A33" s="82" t="s">
        <v>105</v>
      </c>
      <c r="B33" s="83" t="n">
        <v>13754</v>
      </c>
      <c r="C33" s="83" t="n">
        <v>12324.4521202469</v>
      </c>
      <c r="D33" s="83" t="n">
        <v>14765</v>
      </c>
      <c r="E33" s="83" t="n">
        <v>8567</v>
      </c>
      <c r="F33" s="83" t="n">
        <v>10252.3915116834</v>
      </c>
      <c r="G33" s="83" t="n">
        <v>11087</v>
      </c>
      <c r="H33" s="83" t="n">
        <v>9541</v>
      </c>
      <c r="I33" s="83" t="n">
        <v>9258</v>
      </c>
      <c r="J33" s="83" t="n">
        <v>10010.8892215569</v>
      </c>
      <c r="K33" s="83" t="n">
        <v>4754</v>
      </c>
      <c r="L33" s="83" t="n">
        <v>9888</v>
      </c>
      <c r="M33" s="83" t="n">
        <v>9254</v>
      </c>
      <c r="N33" s="84" t="n">
        <f aca="false">SUM(B33:M33)</f>
        <v>123455.732853487</v>
      </c>
      <c r="O33" s="86"/>
      <c r="P33" s="179"/>
      <c r="Q33" s="180"/>
      <c r="R33" s="181"/>
      <c r="S33" s="181"/>
      <c r="T33" s="181"/>
      <c r="U33" s="50"/>
      <c r="V33" s="50"/>
      <c r="W33" s="50"/>
      <c r="X33" s="193"/>
      <c r="Y33" s="193"/>
      <c r="Z33" s="193"/>
      <c r="AA33" s="194"/>
      <c r="AB33" s="195"/>
      <c r="AC33" s="195"/>
    </row>
    <row r="34" customFormat="false" ht="33.75" hidden="false" customHeight="true" outlineLevel="0" collapsed="false">
      <c r="A34" s="82" t="s">
        <v>106</v>
      </c>
      <c r="B34" s="83" t="n">
        <v>7105</v>
      </c>
      <c r="C34" s="83" t="n">
        <v>7012</v>
      </c>
      <c r="D34" s="83" t="n">
        <v>5800</v>
      </c>
      <c r="E34" s="83" t="n">
        <v>2134</v>
      </c>
      <c r="F34" s="83" t="n">
        <v>4455</v>
      </c>
      <c r="G34" s="83" t="n">
        <v>8321</v>
      </c>
      <c r="H34" s="83" t="n">
        <v>4985</v>
      </c>
      <c r="I34" s="83" t="n">
        <v>4865</v>
      </c>
      <c r="J34" s="83" t="n">
        <v>4785</v>
      </c>
      <c r="K34" s="83" t="n">
        <v>1825</v>
      </c>
      <c r="L34" s="83" t="n">
        <v>1075</v>
      </c>
      <c r="M34" s="83" t="n">
        <v>2879</v>
      </c>
      <c r="N34" s="84" t="n">
        <f aca="false">SUM(B34:M34)</f>
        <v>55241</v>
      </c>
      <c r="O34" s="86"/>
      <c r="P34" s="179"/>
      <c r="Q34" s="180"/>
      <c r="R34" s="181"/>
      <c r="S34" s="181"/>
      <c r="T34" s="181"/>
      <c r="U34" s="50"/>
      <c r="V34" s="50"/>
      <c r="W34" s="50"/>
      <c r="X34" s="193"/>
      <c r="Y34" s="193"/>
      <c r="Z34" s="193"/>
      <c r="AA34" s="194"/>
      <c r="AB34" s="195"/>
      <c r="AC34" s="195"/>
    </row>
    <row r="35" customFormat="false" ht="33.75" hidden="false" customHeight="true" outlineLevel="0" collapsed="false">
      <c r="A35" s="82" t="s">
        <v>107</v>
      </c>
      <c r="B35" s="83" t="n">
        <v>4251</v>
      </c>
      <c r="C35" s="83" t="n">
        <v>6589</v>
      </c>
      <c r="D35" s="83" t="n">
        <v>11063</v>
      </c>
      <c r="E35" s="83" t="n">
        <v>12236</v>
      </c>
      <c r="F35" s="83" t="n">
        <v>7224</v>
      </c>
      <c r="G35" s="83" t="n">
        <v>5814</v>
      </c>
      <c r="H35" s="83" t="n">
        <v>7542</v>
      </c>
      <c r="I35" s="83" t="n">
        <v>6014</v>
      </c>
      <c r="J35" s="83" t="n">
        <v>5989</v>
      </c>
      <c r="K35" s="83" t="n">
        <v>4121</v>
      </c>
      <c r="L35" s="83" t="n">
        <v>3429</v>
      </c>
      <c r="M35" s="83" t="n">
        <v>949</v>
      </c>
      <c r="N35" s="84" t="n">
        <f aca="false">SUM(B35:M35)</f>
        <v>75221</v>
      </c>
      <c r="O35" s="86"/>
      <c r="P35" s="179"/>
      <c r="Q35" s="180"/>
      <c r="R35" s="181"/>
      <c r="S35" s="181"/>
      <c r="T35" s="181"/>
      <c r="U35" s="50"/>
      <c r="V35" s="50"/>
      <c r="W35" s="50"/>
      <c r="X35" s="193"/>
      <c r="Y35" s="193"/>
      <c r="Z35" s="193"/>
      <c r="AA35" s="194"/>
      <c r="AB35" s="195"/>
      <c r="AC35" s="195"/>
    </row>
    <row r="36" customFormat="false" ht="33.75" hidden="false" customHeight="true" outlineLevel="0" collapsed="false">
      <c r="A36" s="82" t="s">
        <v>108</v>
      </c>
      <c r="B36" s="83" t="n">
        <v>1425</v>
      </c>
      <c r="C36" s="83" t="n">
        <v>1901</v>
      </c>
      <c r="D36" s="83" t="n">
        <v>955</v>
      </c>
      <c r="E36" s="83" t="n">
        <v>1456</v>
      </c>
      <c r="F36" s="83" t="n">
        <v>954</v>
      </c>
      <c r="G36" s="83" t="n">
        <v>1459</v>
      </c>
      <c r="H36" s="83" t="n">
        <v>1400</v>
      </c>
      <c r="I36" s="83" t="n">
        <v>1033</v>
      </c>
      <c r="J36" s="83" t="n">
        <v>842</v>
      </c>
      <c r="K36" s="83" t="n">
        <v>281</v>
      </c>
      <c r="L36" s="83" t="n">
        <v>321</v>
      </c>
      <c r="M36" s="83" t="n">
        <v>462</v>
      </c>
      <c r="N36" s="84" t="n">
        <f aca="false">SUM(B36:M36)</f>
        <v>12489</v>
      </c>
      <c r="O36" s="86"/>
      <c r="P36" s="179"/>
      <c r="Q36" s="180"/>
      <c r="R36" s="181"/>
      <c r="S36" s="181"/>
      <c r="T36" s="181"/>
      <c r="U36" s="50"/>
      <c r="V36" s="50"/>
      <c r="W36" s="50"/>
      <c r="X36" s="193"/>
      <c r="Y36" s="193"/>
      <c r="Z36" s="193"/>
      <c r="AA36" s="194"/>
      <c r="AB36" s="195"/>
      <c r="AC36" s="195"/>
    </row>
    <row r="37" customFormat="false" ht="33.75" hidden="false" customHeight="true" outlineLevel="0" collapsed="false">
      <c r="A37" s="82" t="s">
        <v>109</v>
      </c>
      <c r="B37" s="83" t="n">
        <v>4372</v>
      </c>
      <c r="C37" s="83" t="n">
        <v>2421</v>
      </c>
      <c r="D37" s="83" t="n">
        <v>3376</v>
      </c>
      <c r="E37" s="83" t="n">
        <v>1641</v>
      </c>
      <c r="F37" s="83" t="n">
        <v>1554</v>
      </c>
      <c r="G37" s="83" t="n">
        <v>1601</v>
      </c>
      <c r="H37" s="83" t="n">
        <v>2354</v>
      </c>
      <c r="I37" s="83" t="n">
        <v>1653</v>
      </c>
      <c r="J37" s="83" t="n">
        <v>1562</v>
      </c>
      <c r="K37" s="83" t="n">
        <v>2100</v>
      </c>
      <c r="L37" s="83" t="n">
        <v>880.5</v>
      </c>
      <c r="M37" s="83" t="n">
        <v>1233</v>
      </c>
      <c r="N37" s="84" t="n">
        <f aca="false">SUM(B37:M37)</f>
        <v>24747.5</v>
      </c>
      <c r="O37" s="86"/>
      <c r="P37" s="179"/>
      <c r="Q37" s="180"/>
      <c r="R37" s="181"/>
      <c r="S37" s="181"/>
      <c r="T37" s="181"/>
      <c r="U37" s="50"/>
      <c r="V37" s="50"/>
      <c r="W37" s="50"/>
      <c r="X37" s="193"/>
      <c r="Y37" s="193"/>
      <c r="Z37" s="193"/>
      <c r="AA37" s="194"/>
      <c r="AB37" s="195"/>
      <c r="AC37" s="195"/>
    </row>
    <row r="38" customFormat="false" ht="33.75" hidden="false" customHeight="true" outlineLevel="0" collapsed="false">
      <c r="A38" s="82" t="s">
        <v>110</v>
      </c>
      <c r="B38" s="83" t="n">
        <v>1055</v>
      </c>
      <c r="C38" s="83" t="n">
        <v>776.000000000003</v>
      </c>
      <c r="D38" s="83" t="n">
        <v>1683</v>
      </c>
      <c r="E38" s="83" t="n">
        <v>659</v>
      </c>
      <c r="F38" s="83" t="n">
        <v>785</v>
      </c>
      <c r="G38" s="83" t="n">
        <v>1285</v>
      </c>
      <c r="H38" s="83" t="n">
        <v>1425</v>
      </c>
      <c r="I38" s="83" t="n">
        <v>1086</v>
      </c>
      <c r="J38" s="83" t="n">
        <v>1420</v>
      </c>
      <c r="K38" s="83" t="n">
        <v>721</v>
      </c>
      <c r="L38" s="83" t="n">
        <v>1510</v>
      </c>
      <c r="M38" s="83" t="n">
        <v>880</v>
      </c>
      <c r="N38" s="84" t="n">
        <f aca="false">SUM(B38:M38)</f>
        <v>13285</v>
      </c>
      <c r="O38" s="86"/>
      <c r="P38" s="179"/>
      <c r="Q38" s="180"/>
      <c r="R38" s="181"/>
      <c r="S38" s="181"/>
      <c r="T38" s="181"/>
      <c r="U38" s="50"/>
      <c r="V38" s="50"/>
      <c r="W38" s="50"/>
      <c r="X38" s="193"/>
      <c r="Y38" s="193"/>
      <c r="Z38" s="193"/>
      <c r="AA38" s="194"/>
      <c r="AB38" s="195"/>
      <c r="AC38" s="195"/>
    </row>
    <row r="39" customFormat="false" ht="33.75" hidden="false" customHeight="true" outlineLevel="0" collapsed="false">
      <c r="A39" s="82" t="s">
        <v>111</v>
      </c>
      <c r="B39" s="83" t="n">
        <v>9754</v>
      </c>
      <c r="C39" s="83" t="n">
        <v>7682.00000000005</v>
      </c>
      <c r="D39" s="83" t="n">
        <v>12521</v>
      </c>
      <c r="E39" s="83" t="n">
        <v>6139</v>
      </c>
      <c r="F39" s="83" t="n">
        <v>5954</v>
      </c>
      <c r="G39" s="83" t="n">
        <v>7541</v>
      </c>
      <c r="H39" s="83" t="n">
        <v>7569</v>
      </c>
      <c r="I39" s="83" t="n">
        <v>7654</v>
      </c>
      <c r="J39" s="83" t="n">
        <v>7921</v>
      </c>
      <c r="K39" s="83" t="n">
        <v>5685</v>
      </c>
      <c r="L39" s="83" t="n">
        <v>10877</v>
      </c>
      <c r="M39" s="83" t="n">
        <v>3288</v>
      </c>
      <c r="N39" s="84" t="n">
        <f aca="false">SUM(B39:M39)</f>
        <v>92585</v>
      </c>
      <c r="O39" s="86"/>
      <c r="P39" s="179"/>
      <c r="Q39" s="180"/>
      <c r="R39" s="181"/>
      <c r="S39" s="181"/>
      <c r="T39" s="181"/>
      <c r="U39" s="50"/>
      <c r="V39" s="50"/>
      <c r="W39" s="50"/>
      <c r="X39" s="193"/>
      <c r="Y39" s="193"/>
      <c r="Z39" s="193"/>
      <c r="AA39" s="194"/>
      <c r="AB39" s="195"/>
      <c r="AC39" s="195"/>
    </row>
    <row r="40" customFormat="false" ht="33.75" hidden="false" customHeight="true" outlineLevel="0" collapsed="false">
      <c r="A40" s="82" t="s">
        <v>112</v>
      </c>
      <c r="B40" s="83" t="n">
        <v>2537</v>
      </c>
      <c r="C40" s="83" t="n">
        <v>2654</v>
      </c>
      <c r="D40" s="83" t="n">
        <v>3337</v>
      </c>
      <c r="E40" s="83" t="n">
        <v>3241</v>
      </c>
      <c r="F40" s="83" t="n">
        <v>1485</v>
      </c>
      <c r="G40" s="83" t="n">
        <v>2660</v>
      </c>
      <c r="H40" s="83" t="n">
        <v>1201</v>
      </c>
      <c r="I40" s="83" t="n">
        <v>1685</v>
      </c>
      <c r="J40" s="83" t="n">
        <v>1399</v>
      </c>
      <c r="K40" s="83" t="n">
        <v>565</v>
      </c>
      <c r="L40" s="83" t="n">
        <v>1720</v>
      </c>
      <c r="M40" s="83" t="n">
        <v>315</v>
      </c>
      <c r="N40" s="84" t="n">
        <f aca="false">SUM(B40:M40)</f>
        <v>22799</v>
      </c>
      <c r="O40" s="86"/>
      <c r="P40" s="179"/>
      <c r="Q40" s="180"/>
      <c r="R40" s="181"/>
      <c r="S40" s="181"/>
      <c r="T40" s="181"/>
      <c r="U40" s="50"/>
      <c r="V40" s="50"/>
      <c r="W40" s="50"/>
      <c r="X40" s="193"/>
      <c r="Y40" s="193"/>
      <c r="Z40" s="193"/>
      <c r="AA40" s="194"/>
      <c r="AB40" s="195"/>
      <c r="AC40" s="195"/>
    </row>
    <row r="41" s="23" customFormat="true" ht="33.75" hidden="false" customHeight="true" outlineLevel="0" collapsed="false">
      <c r="A41" s="197" t="s">
        <v>164</v>
      </c>
      <c r="B41" s="159" t="n">
        <v>14973.4204958678</v>
      </c>
      <c r="C41" s="159" t="n">
        <v>5240.69717355372</v>
      </c>
      <c r="D41" s="159" t="n">
        <v>16470.7625454546</v>
      </c>
      <c r="E41" s="159" t="n">
        <v>8235.38127272727</v>
      </c>
      <c r="F41" s="159" t="n">
        <v>5989.36819834711</v>
      </c>
      <c r="G41" s="159" t="n">
        <v>3743.35512396694</v>
      </c>
      <c r="H41" s="159" t="n">
        <v>4492.02614876033</v>
      </c>
      <c r="I41" s="159" t="n">
        <v>4117.69063636364</v>
      </c>
      <c r="J41" s="159" t="n">
        <v>3369.01961157025</v>
      </c>
      <c r="K41" s="159" t="n">
        <v>3144.41830413223</v>
      </c>
      <c r="L41" s="159" t="n">
        <v>2844.94989421488</v>
      </c>
      <c r="M41" s="159" t="n">
        <v>2246.01307438017</v>
      </c>
      <c r="N41" s="160" t="n">
        <f aca="false">SUM(B41:M41)</f>
        <v>74867.1024793389</v>
      </c>
      <c r="O41" s="86"/>
      <c r="P41" s="179"/>
      <c r="Q41" s="180"/>
      <c r="R41" s="181"/>
      <c r="S41" s="181"/>
      <c r="T41" s="181"/>
      <c r="U41" s="50"/>
      <c r="V41" s="50"/>
      <c r="W41" s="50"/>
      <c r="X41" s="193"/>
      <c r="Y41" s="193"/>
      <c r="Z41" s="193"/>
      <c r="AA41" s="194"/>
      <c r="AB41" s="194"/>
      <c r="AC41" s="194"/>
    </row>
    <row r="42" customFormat="false" ht="33.75" hidden="false" customHeight="true" outlineLevel="0" collapsed="false">
      <c r="A42" s="82" t="s">
        <v>114</v>
      </c>
      <c r="B42" s="83" t="n">
        <v>2412</v>
      </c>
      <c r="C42" s="83" t="n">
        <v>1903</v>
      </c>
      <c r="D42" s="83" t="n">
        <v>2633</v>
      </c>
      <c r="E42" s="83" t="n">
        <v>1823</v>
      </c>
      <c r="F42" s="83" t="n">
        <v>1441</v>
      </c>
      <c r="G42" s="83" t="n">
        <v>9385</v>
      </c>
      <c r="H42" s="83" t="n">
        <v>1458</v>
      </c>
      <c r="I42" s="83" t="n">
        <v>1599</v>
      </c>
      <c r="J42" s="83" t="n">
        <v>1624</v>
      </c>
      <c r="K42" s="83" t="n">
        <v>1130</v>
      </c>
      <c r="L42" s="83" t="n">
        <v>4325</v>
      </c>
      <c r="M42" s="83" t="n">
        <v>1722</v>
      </c>
      <c r="N42" s="84" t="n">
        <f aca="false">SUM(B42:M42)</f>
        <v>31455</v>
      </c>
      <c r="O42" s="86"/>
      <c r="P42" s="179"/>
      <c r="Q42" s="180"/>
      <c r="R42" s="181"/>
      <c r="S42" s="181"/>
      <c r="T42" s="181"/>
      <c r="U42" s="50"/>
      <c r="V42" s="50"/>
      <c r="W42" s="50"/>
      <c r="X42" s="193"/>
      <c r="Y42" s="193"/>
      <c r="Z42" s="193"/>
      <c r="AA42" s="194"/>
      <c r="AB42" s="195"/>
      <c r="AC42" s="195"/>
    </row>
    <row r="43" customFormat="false" ht="33.75" hidden="false" customHeight="true" outlineLevel="0" collapsed="false">
      <c r="A43" s="82" t="s">
        <v>115</v>
      </c>
      <c r="B43" s="83" t="n">
        <v>459</v>
      </c>
      <c r="C43" s="83" t="n">
        <v>610</v>
      </c>
      <c r="D43" s="83" t="n">
        <v>302</v>
      </c>
      <c r="E43" s="83" t="n">
        <v>474</v>
      </c>
      <c r="F43" s="83" t="n">
        <v>468</v>
      </c>
      <c r="G43" s="83" t="n">
        <v>401</v>
      </c>
      <c r="H43" s="83" t="n">
        <v>370</v>
      </c>
      <c r="I43" s="83" t="n">
        <v>430</v>
      </c>
      <c r="J43" s="83" t="n">
        <v>521</v>
      </c>
      <c r="K43" s="83" t="n">
        <v>319</v>
      </c>
      <c r="L43" s="83" t="n">
        <v>521</v>
      </c>
      <c r="M43" s="83" t="n">
        <v>290</v>
      </c>
      <c r="N43" s="84" t="n">
        <f aca="false">SUM(B43:M43)</f>
        <v>5165</v>
      </c>
      <c r="O43" s="86"/>
      <c r="P43" s="179"/>
      <c r="Q43" s="180"/>
      <c r="R43" s="181"/>
      <c r="S43" s="181"/>
      <c r="T43" s="181"/>
      <c r="U43" s="50"/>
      <c r="V43" s="50"/>
      <c r="W43" s="50"/>
      <c r="X43" s="193"/>
      <c r="Y43" s="193"/>
      <c r="Z43" s="193"/>
      <c r="AA43" s="194"/>
      <c r="AB43" s="195"/>
      <c r="AC43" s="195"/>
    </row>
    <row r="44" customFormat="false" ht="33.75" hidden="false" customHeight="true" outlineLevel="0" collapsed="false">
      <c r="A44" s="82" t="s">
        <v>116</v>
      </c>
      <c r="B44" s="83" t="n">
        <v>120</v>
      </c>
      <c r="C44" s="83" t="n">
        <v>140</v>
      </c>
      <c r="D44" s="83" t="n">
        <v>83</v>
      </c>
      <c r="E44" s="83" t="n">
        <v>150</v>
      </c>
      <c r="F44" s="83" t="n">
        <v>110</v>
      </c>
      <c r="G44" s="83" t="n">
        <v>156</v>
      </c>
      <c r="H44" s="83" t="n">
        <v>204</v>
      </c>
      <c r="I44" s="83" t="n">
        <v>156</v>
      </c>
      <c r="J44" s="83" t="n">
        <v>288</v>
      </c>
      <c r="K44" s="83" t="n">
        <v>459</v>
      </c>
      <c r="L44" s="83" t="n">
        <v>285</v>
      </c>
      <c r="M44" s="83" t="n">
        <v>137</v>
      </c>
      <c r="N44" s="84" t="n">
        <f aca="false">SUM(B44:M44)</f>
        <v>2288</v>
      </c>
      <c r="O44" s="86"/>
      <c r="P44" s="179"/>
      <c r="Q44" s="180"/>
      <c r="R44" s="181"/>
      <c r="S44" s="181"/>
      <c r="T44" s="181"/>
      <c r="U44" s="50"/>
      <c r="V44" s="50"/>
      <c r="W44" s="50"/>
      <c r="X44" s="193"/>
      <c r="Y44" s="193"/>
      <c r="Z44" s="193"/>
      <c r="AA44" s="194"/>
      <c r="AB44" s="195"/>
      <c r="AC44" s="195"/>
    </row>
    <row r="45" customFormat="false" ht="33.75" hidden="false" customHeight="true" outlineLevel="0" collapsed="false">
      <c r="A45" s="82" t="s">
        <v>117</v>
      </c>
      <c r="B45" s="83" t="n">
        <v>580</v>
      </c>
      <c r="C45" s="83" t="n">
        <v>621</v>
      </c>
      <c r="D45" s="83" t="n">
        <v>430</v>
      </c>
      <c r="E45" s="83" t="n">
        <v>503</v>
      </c>
      <c r="F45" s="83" t="n">
        <v>550</v>
      </c>
      <c r="G45" s="83" t="n">
        <v>669</v>
      </c>
      <c r="H45" s="83" t="n">
        <v>754</v>
      </c>
      <c r="I45" s="83" t="n">
        <v>512</v>
      </c>
      <c r="J45" s="83" t="n">
        <v>235</v>
      </c>
      <c r="K45" s="83" t="n">
        <v>380</v>
      </c>
      <c r="L45" s="83" t="n">
        <v>1096</v>
      </c>
      <c r="M45" s="83" t="n">
        <v>290</v>
      </c>
      <c r="N45" s="84" t="n">
        <f aca="false">SUM(B45:M45)</f>
        <v>6620</v>
      </c>
      <c r="O45" s="86"/>
      <c r="P45" s="179"/>
      <c r="Q45" s="180"/>
      <c r="R45" s="181"/>
      <c r="S45" s="181"/>
      <c r="T45" s="181"/>
      <c r="U45" s="50"/>
      <c r="V45" s="50"/>
      <c r="W45" s="50"/>
      <c r="X45" s="193"/>
      <c r="Y45" s="193"/>
      <c r="Z45" s="193"/>
      <c r="AA45" s="194"/>
      <c r="AB45" s="195"/>
      <c r="AC45" s="195"/>
    </row>
    <row r="46" customFormat="false" ht="33.75" hidden="false" customHeight="true" outlineLevel="0" collapsed="false">
      <c r="A46" s="82" t="s">
        <v>118</v>
      </c>
      <c r="B46" s="83" t="n">
        <v>178</v>
      </c>
      <c r="C46" s="83" t="n">
        <v>201</v>
      </c>
      <c r="D46" s="83" t="n">
        <v>136</v>
      </c>
      <c r="E46" s="83" t="n">
        <v>256</v>
      </c>
      <c r="F46" s="83" t="n">
        <v>160</v>
      </c>
      <c r="G46" s="83" t="n">
        <v>360</v>
      </c>
      <c r="H46" s="83" t="n">
        <v>121</v>
      </c>
      <c r="I46" s="83" t="n">
        <v>123</v>
      </c>
      <c r="J46" s="83" t="n">
        <v>410</v>
      </c>
      <c r="K46" s="83" t="n">
        <v>185</v>
      </c>
      <c r="L46" s="83" t="n">
        <v>214</v>
      </c>
      <c r="M46" s="83" t="n">
        <v>80</v>
      </c>
      <c r="N46" s="84" t="n">
        <f aca="false">SUM(B46:M46)</f>
        <v>2424</v>
      </c>
      <c r="O46" s="86"/>
      <c r="P46" s="179"/>
      <c r="Q46" s="180"/>
      <c r="R46" s="181"/>
      <c r="S46" s="181"/>
      <c r="T46" s="181"/>
      <c r="U46" s="50"/>
      <c r="V46" s="50"/>
      <c r="W46" s="50"/>
      <c r="X46" s="193"/>
      <c r="Y46" s="193"/>
      <c r="Z46" s="193"/>
      <c r="AA46" s="194"/>
      <c r="AB46" s="195"/>
      <c r="AC46" s="195"/>
    </row>
    <row r="47" customFormat="false" ht="33.75" hidden="false" customHeight="true" outlineLevel="0" collapsed="false">
      <c r="A47" s="82" t="s">
        <v>150</v>
      </c>
      <c r="B47" s="83" t="n">
        <v>1488</v>
      </c>
      <c r="C47" s="83" t="n">
        <v>1852</v>
      </c>
      <c r="D47" s="83" t="n">
        <v>1650</v>
      </c>
      <c r="E47" s="83" t="n">
        <v>1432</v>
      </c>
      <c r="F47" s="83" t="n">
        <v>2754</v>
      </c>
      <c r="G47" s="83" t="n">
        <v>2458</v>
      </c>
      <c r="H47" s="83" t="n">
        <v>1698</v>
      </c>
      <c r="I47" s="83" t="n">
        <v>1290</v>
      </c>
      <c r="J47" s="83" t="n">
        <v>1752</v>
      </c>
      <c r="K47" s="83" t="n">
        <v>901</v>
      </c>
      <c r="L47" s="83" t="n">
        <v>369</v>
      </c>
      <c r="M47" s="83" t="n">
        <v>1102</v>
      </c>
      <c r="N47" s="84" t="n">
        <f aca="false">SUM(B47:M47)</f>
        <v>18746</v>
      </c>
      <c r="O47" s="86"/>
      <c r="P47" s="179"/>
      <c r="Q47" s="180"/>
      <c r="R47" s="181"/>
      <c r="S47" s="181"/>
      <c r="T47" s="181"/>
      <c r="U47" s="50"/>
      <c r="V47" s="50"/>
      <c r="W47" s="50"/>
      <c r="X47" s="193"/>
      <c r="Y47" s="193"/>
      <c r="Z47" s="193"/>
      <c r="AA47" s="194"/>
      <c r="AB47" s="195"/>
      <c r="AC47" s="195"/>
    </row>
    <row r="48" customFormat="false" ht="33.75" hidden="false" customHeight="true" outlineLevel="0" collapsed="false">
      <c r="A48" s="82" t="s">
        <v>121</v>
      </c>
      <c r="B48" s="83" t="n">
        <v>685.165289256198</v>
      </c>
      <c r="C48" s="83" t="n">
        <v>1154.42857142857</v>
      </c>
      <c r="D48" s="83" t="n">
        <v>901.658308369507</v>
      </c>
      <c r="E48" s="83" t="n">
        <v>940.486782764387</v>
      </c>
      <c r="F48" s="83" t="n">
        <v>720</v>
      </c>
      <c r="G48" s="83" t="n">
        <v>1821</v>
      </c>
      <c r="H48" s="83" t="n">
        <v>697.985611510791</v>
      </c>
      <c r="I48" s="83" t="n">
        <v>767</v>
      </c>
      <c r="J48" s="83" t="n">
        <v>1524</v>
      </c>
      <c r="K48" s="83" t="n">
        <v>41</v>
      </c>
      <c r="L48" s="83" t="n">
        <v>1697</v>
      </c>
      <c r="M48" s="83" t="n">
        <v>11</v>
      </c>
      <c r="N48" s="84" t="n">
        <f aca="false">SUM(B48:M48)</f>
        <v>10960.7245633295</v>
      </c>
      <c r="O48" s="86"/>
      <c r="P48" s="179"/>
      <c r="Q48" s="180"/>
      <c r="R48" s="181"/>
      <c r="S48" s="181"/>
      <c r="T48" s="181"/>
      <c r="U48" s="50"/>
      <c r="V48" s="50"/>
      <c r="W48" s="50"/>
      <c r="X48" s="193"/>
      <c r="Y48" s="193"/>
      <c r="Z48" s="193"/>
      <c r="AA48" s="194"/>
      <c r="AB48" s="195"/>
      <c r="AC48" s="195"/>
    </row>
    <row r="49" customFormat="false" ht="33.75" hidden="false" customHeight="true" outlineLevel="0" collapsed="false">
      <c r="A49" s="82" t="s">
        <v>122</v>
      </c>
      <c r="B49" s="83" t="n">
        <v>5000.16225276567</v>
      </c>
      <c r="C49" s="83" t="n">
        <v>3022</v>
      </c>
      <c r="D49" s="83" t="n">
        <v>3750</v>
      </c>
      <c r="E49" s="83" t="n">
        <v>1822.65237278445</v>
      </c>
      <c r="F49" s="83" t="n">
        <v>2500</v>
      </c>
      <c r="G49" s="83" t="n">
        <v>5884</v>
      </c>
      <c r="H49" s="83" t="n">
        <v>1654</v>
      </c>
      <c r="I49" s="83" t="n">
        <v>5886.00000000001</v>
      </c>
      <c r="J49" s="83" t="n">
        <v>3457</v>
      </c>
      <c r="K49" s="83" t="n">
        <v>1985</v>
      </c>
      <c r="L49" s="83" t="n">
        <v>7756</v>
      </c>
      <c r="M49" s="83" t="n">
        <v>2588</v>
      </c>
      <c r="N49" s="84" t="n">
        <f aca="false">SUM(B49:M49)</f>
        <v>45304.8146255501</v>
      </c>
      <c r="O49" s="86"/>
      <c r="P49" s="179"/>
      <c r="Q49" s="180"/>
      <c r="R49" s="181"/>
      <c r="S49" s="181"/>
      <c r="T49" s="181"/>
      <c r="U49" s="50"/>
      <c r="V49" s="50"/>
      <c r="W49" s="50"/>
      <c r="X49" s="193"/>
      <c r="Y49" s="193"/>
      <c r="Z49" s="193"/>
      <c r="AA49" s="194"/>
      <c r="AB49" s="195"/>
      <c r="AC49" s="195"/>
    </row>
    <row r="50" customFormat="false" ht="33.75" hidden="false" customHeight="true" outlineLevel="0" collapsed="false">
      <c r="A50" s="82" t="s">
        <v>165</v>
      </c>
      <c r="B50" s="83" t="n">
        <v>657.999999999999</v>
      </c>
      <c r="C50" s="83" t="n">
        <v>140</v>
      </c>
      <c r="D50" s="83" t="n">
        <v>424</v>
      </c>
      <c r="E50" s="83" t="n">
        <v>252</v>
      </c>
      <c r="F50" s="83" t="n">
        <v>778</v>
      </c>
      <c r="G50" s="83" t="n">
        <v>665</v>
      </c>
      <c r="H50" s="83" t="n">
        <v>258</v>
      </c>
      <c r="I50" s="83" t="n">
        <v>379</v>
      </c>
      <c r="J50" s="83" t="n">
        <v>211.000000000003</v>
      </c>
      <c r="K50" s="83" t="n">
        <v>0</v>
      </c>
      <c r="L50" s="83" t="n">
        <v>6624</v>
      </c>
      <c r="M50" s="83" t="n">
        <v>488</v>
      </c>
      <c r="N50" s="84" t="n">
        <f aca="false">SUM(B50:M50)</f>
        <v>10877</v>
      </c>
      <c r="O50" s="86"/>
      <c r="P50" s="179"/>
      <c r="Q50" s="180"/>
      <c r="R50" s="181"/>
      <c r="S50" s="181"/>
      <c r="T50" s="181"/>
      <c r="U50" s="50"/>
      <c r="V50" s="50"/>
      <c r="W50" s="50"/>
      <c r="X50" s="193"/>
      <c r="Y50" s="193"/>
      <c r="Z50" s="193"/>
      <c r="AA50" s="194"/>
      <c r="AB50" s="195"/>
      <c r="AC50" s="195"/>
    </row>
    <row r="51" customFormat="false" ht="33.75" hidden="false" customHeight="true" outlineLevel="0" collapsed="false">
      <c r="A51" s="82" t="s">
        <v>166</v>
      </c>
      <c r="B51" s="83" t="n">
        <v>0</v>
      </c>
      <c r="C51" s="83" t="n">
        <v>30</v>
      </c>
      <c r="D51" s="83" t="n">
        <v>0</v>
      </c>
      <c r="E51" s="83" t="n">
        <v>0</v>
      </c>
      <c r="F51" s="83" t="n">
        <v>6</v>
      </c>
      <c r="G51" s="83" t="n">
        <v>0</v>
      </c>
      <c r="H51" s="83" t="n">
        <v>0</v>
      </c>
      <c r="I51" s="83" t="n">
        <v>16</v>
      </c>
      <c r="J51" s="83" t="n">
        <v>32</v>
      </c>
      <c r="K51" s="83" t="n">
        <v>10</v>
      </c>
      <c r="L51" s="83" t="n">
        <v>60</v>
      </c>
      <c r="M51" s="83" t="n">
        <v>0</v>
      </c>
      <c r="N51" s="84" t="n">
        <f aca="false">SUM(B51:M51)</f>
        <v>154</v>
      </c>
      <c r="O51" s="86"/>
      <c r="P51" s="179"/>
      <c r="Q51" s="180"/>
      <c r="R51" s="181"/>
      <c r="S51" s="181"/>
      <c r="T51" s="181"/>
      <c r="U51" s="50"/>
      <c r="V51" s="50"/>
      <c r="W51" s="50"/>
      <c r="X51" s="193"/>
      <c r="Y51" s="193"/>
      <c r="Z51" s="193"/>
      <c r="AA51" s="194"/>
      <c r="AB51" s="195"/>
      <c r="AC51" s="195"/>
    </row>
    <row r="52" customFormat="false" ht="33.75" hidden="false" customHeight="true" outlineLevel="0" collapsed="false">
      <c r="A52" s="82" t="s">
        <v>167</v>
      </c>
      <c r="B52" s="83" t="n">
        <v>600</v>
      </c>
      <c r="C52" s="83" t="n">
        <v>453.695652173913</v>
      </c>
      <c r="D52" s="83" t="n">
        <v>350</v>
      </c>
      <c r="E52" s="83" t="n">
        <v>454</v>
      </c>
      <c r="F52" s="83" t="n">
        <v>268</v>
      </c>
      <c r="G52" s="83" t="n">
        <v>486</v>
      </c>
      <c r="H52" s="83" t="n">
        <v>682</v>
      </c>
      <c r="I52" s="83" t="n">
        <v>718</v>
      </c>
      <c r="J52" s="83" t="n">
        <v>625</v>
      </c>
      <c r="K52" s="83" t="n">
        <v>213</v>
      </c>
      <c r="L52" s="83" t="n">
        <v>968</v>
      </c>
      <c r="M52" s="83" t="n">
        <v>207</v>
      </c>
      <c r="N52" s="84" t="n">
        <f aca="false">SUM(B52:M52)</f>
        <v>6024.69565217391</v>
      </c>
      <c r="O52" s="86"/>
      <c r="P52" s="179"/>
      <c r="Q52" s="180"/>
      <c r="R52" s="181"/>
      <c r="S52" s="181"/>
      <c r="T52" s="181"/>
      <c r="U52" s="50"/>
      <c r="V52" s="50"/>
      <c r="W52" s="50"/>
      <c r="X52" s="193"/>
      <c r="Y52" s="193"/>
      <c r="Z52" s="193"/>
      <c r="AA52" s="194"/>
      <c r="AB52" s="195"/>
      <c r="AC52" s="195"/>
    </row>
    <row r="53" customFormat="false" ht="33.75" hidden="false" customHeight="true" outlineLevel="0" collapsed="false">
      <c r="A53" s="82" t="s">
        <v>168</v>
      </c>
      <c r="B53" s="83" t="n">
        <v>330</v>
      </c>
      <c r="C53" s="83" t="n">
        <v>821</v>
      </c>
      <c r="D53" s="83" t="n">
        <v>506</v>
      </c>
      <c r="E53" s="83" t="n">
        <v>270.848701880036</v>
      </c>
      <c r="F53" s="83" t="n">
        <v>390</v>
      </c>
      <c r="G53" s="83" t="n">
        <v>685.999999999995</v>
      </c>
      <c r="H53" s="83" t="n">
        <v>654</v>
      </c>
      <c r="I53" s="83" t="n">
        <v>1190</v>
      </c>
      <c r="J53" s="83" t="n">
        <v>601</v>
      </c>
      <c r="K53" s="83" t="n">
        <v>60</v>
      </c>
      <c r="L53" s="83" t="n">
        <v>1090</v>
      </c>
      <c r="M53" s="83" t="n">
        <v>97</v>
      </c>
      <c r="N53" s="84" t="n">
        <f aca="false">SUM(B53:M53)</f>
        <v>6695.84870188003</v>
      </c>
      <c r="O53" s="86"/>
      <c r="P53" s="179"/>
      <c r="Q53" s="180"/>
      <c r="R53" s="181"/>
      <c r="S53" s="181"/>
      <c r="T53" s="181"/>
      <c r="U53" s="50"/>
      <c r="V53" s="50"/>
      <c r="W53" s="50"/>
      <c r="X53" s="193"/>
      <c r="Y53" s="193"/>
      <c r="Z53" s="193"/>
      <c r="AA53" s="194"/>
      <c r="AB53" s="195"/>
      <c r="AC53" s="195"/>
    </row>
    <row r="54" customFormat="false" ht="33.75" hidden="false" customHeight="true" outlineLevel="0" collapsed="false">
      <c r="A54" s="82" t="s">
        <v>169</v>
      </c>
      <c r="B54" s="83" t="n">
        <v>155.768558951965</v>
      </c>
      <c r="C54" s="83" t="n">
        <v>198.46408839779</v>
      </c>
      <c r="D54" s="83" t="n">
        <v>104.016405920441</v>
      </c>
      <c r="E54" s="83" t="n">
        <v>141.533333333333</v>
      </c>
      <c r="F54" s="83" t="n">
        <v>197</v>
      </c>
      <c r="G54" s="83" t="n">
        <v>114.682926829268</v>
      </c>
      <c r="H54" s="83" t="n">
        <v>205</v>
      </c>
      <c r="I54" s="83" t="n">
        <v>297</v>
      </c>
      <c r="J54" s="83" t="n">
        <v>419</v>
      </c>
      <c r="K54" s="83" t="n">
        <v>127</v>
      </c>
      <c r="L54" s="83" t="n">
        <v>895</v>
      </c>
      <c r="M54" s="83" t="n">
        <v>361</v>
      </c>
      <c r="N54" s="84" t="n">
        <f aca="false">SUM(B54:M54)</f>
        <v>3215.4653134328</v>
      </c>
      <c r="O54" s="86"/>
      <c r="P54" s="179"/>
      <c r="Q54" s="180"/>
      <c r="R54" s="181"/>
      <c r="S54" s="181"/>
      <c r="T54" s="181"/>
      <c r="U54" s="50"/>
      <c r="V54" s="50"/>
      <c r="W54" s="50"/>
      <c r="X54" s="193"/>
      <c r="Y54" s="193"/>
      <c r="Z54" s="193"/>
      <c r="AA54" s="194"/>
      <c r="AB54" s="195"/>
      <c r="AC54" s="195"/>
    </row>
    <row r="55" customFormat="false" ht="33.75" hidden="false" customHeight="true" outlineLevel="0" collapsed="false">
      <c r="A55" s="82" t="s">
        <v>170</v>
      </c>
      <c r="B55" s="83" t="n">
        <v>33</v>
      </c>
      <c r="C55" s="83" t="n">
        <v>228</v>
      </c>
      <c r="D55" s="83" t="n">
        <v>216</v>
      </c>
      <c r="E55" s="83" t="n">
        <v>150</v>
      </c>
      <c r="F55" s="83" t="n">
        <v>142</v>
      </c>
      <c r="G55" s="83" t="n">
        <v>339</v>
      </c>
      <c r="H55" s="83" t="n">
        <v>102</v>
      </c>
      <c r="I55" s="83" t="n">
        <v>28</v>
      </c>
      <c r="J55" s="83" t="n">
        <v>159</v>
      </c>
      <c r="K55" s="83" t="n">
        <v>15</v>
      </c>
      <c r="L55" s="83" t="n">
        <v>268</v>
      </c>
      <c r="M55" s="83" t="n">
        <v>50</v>
      </c>
      <c r="N55" s="84" t="n">
        <f aca="false">SUM(B55:M55)</f>
        <v>1730</v>
      </c>
      <c r="O55" s="86"/>
      <c r="P55" s="179"/>
      <c r="Q55" s="180"/>
      <c r="R55" s="181"/>
      <c r="S55" s="181"/>
      <c r="T55" s="181"/>
      <c r="U55" s="50"/>
      <c r="V55" s="50"/>
      <c r="W55" s="50"/>
      <c r="X55" s="193"/>
      <c r="Y55" s="193"/>
      <c r="Z55" s="193"/>
      <c r="AA55" s="194"/>
      <c r="AB55" s="195"/>
      <c r="AC55" s="195"/>
    </row>
    <row r="56" customFormat="false" ht="33.75" hidden="false" customHeight="true" outlineLevel="0" collapsed="false">
      <c r="A56" s="82" t="s">
        <v>171</v>
      </c>
      <c r="B56" s="83" t="n">
        <v>2101</v>
      </c>
      <c r="C56" s="83" t="n">
        <v>3856</v>
      </c>
      <c r="D56" s="83" t="n">
        <v>2876</v>
      </c>
      <c r="E56" s="83" t="n">
        <v>3651</v>
      </c>
      <c r="F56" s="83" t="n">
        <v>2784</v>
      </c>
      <c r="G56" s="83" t="n">
        <v>2458</v>
      </c>
      <c r="H56" s="83" t="n">
        <v>1625</v>
      </c>
      <c r="I56" s="83" t="n">
        <v>2750</v>
      </c>
      <c r="J56" s="83" t="n">
        <v>3012</v>
      </c>
      <c r="K56" s="83" t="n">
        <v>1385</v>
      </c>
      <c r="L56" s="83" t="n">
        <v>5279</v>
      </c>
      <c r="M56" s="83" t="n">
        <v>1511</v>
      </c>
      <c r="N56" s="84" t="n">
        <f aca="false">SUM(B56:M56)</f>
        <v>33288</v>
      </c>
      <c r="O56" s="86"/>
      <c r="P56" s="179"/>
      <c r="Q56" s="180"/>
      <c r="R56" s="181"/>
      <c r="S56" s="181"/>
      <c r="T56" s="181"/>
      <c r="U56" s="50"/>
      <c r="V56" s="50"/>
      <c r="W56" s="50"/>
      <c r="X56" s="193"/>
      <c r="Y56" s="193"/>
      <c r="Z56" s="193"/>
      <c r="AA56" s="194"/>
      <c r="AB56" s="195"/>
      <c r="AC56" s="195"/>
    </row>
    <row r="57" customFormat="false" ht="33.75" hidden="false" customHeight="true" outlineLevel="0" collapsed="false">
      <c r="A57" s="82" t="s">
        <v>172</v>
      </c>
      <c r="B57" s="83" t="n">
        <v>0</v>
      </c>
      <c r="C57" s="83" t="n">
        <v>389</v>
      </c>
      <c r="D57" s="83" t="n">
        <v>529</v>
      </c>
      <c r="E57" s="83" t="n">
        <v>765</v>
      </c>
      <c r="F57" s="83" t="n">
        <v>425</v>
      </c>
      <c r="G57" s="83" t="n">
        <v>438</v>
      </c>
      <c r="H57" s="83" t="n">
        <v>498</v>
      </c>
      <c r="I57" s="83" t="n">
        <v>1476</v>
      </c>
      <c r="J57" s="83" t="n">
        <v>1564</v>
      </c>
      <c r="K57" s="83" t="n">
        <v>0</v>
      </c>
      <c r="L57" s="83" t="n">
        <v>325</v>
      </c>
      <c r="M57" s="83" t="n">
        <v>49</v>
      </c>
      <c r="N57" s="84" t="n">
        <f aca="false">SUM(B57:M57)</f>
        <v>6458</v>
      </c>
      <c r="O57" s="86"/>
      <c r="P57" s="179"/>
      <c r="Q57" s="180"/>
      <c r="R57" s="181"/>
      <c r="S57" s="181"/>
      <c r="T57" s="181"/>
      <c r="U57" s="50"/>
      <c r="V57" s="50"/>
      <c r="W57" s="50"/>
      <c r="X57" s="193"/>
      <c r="Y57" s="193"/>
      <c r="Z57" s="193"/>
      <c r="AA57" s="194"/>
      <c r="AB57" s="195"/>
      <c r="AC57" s="195"/>
    </row>
    <row r="58" customFormat="false" ht="33.75" hidden="false" customHeight="true" outlineLevel="0" collapsed="false">
      <c r="A58" s="82" t="s">
        <v>151</v>
      </c>
      <c r="B58" s="83" t="n">
        <v>72972.9999999999</v>
      </c>
      <c r="C58" s="83" t="n">
        <v>93541</v>
      </c>
      <c r="D58" s="83" t="n">
        <v>79611</v>
      </c>
      <c r="E58" s="83" t="n">
        <v>12434</v>
      </c>
      <c r="F58" s="83" t="n">
        <v>11321</v>
      </c>
      <c r="G58" s="83" t="n">
        <v>47501</v>
      </c>
      <c r="H58" s="83" t="n">
        <v>34521</v>
      </c>
      <c r="I58" s="83" t="n">
        <v>54504.3</v>
      </c>
      <c r="J58" s="83" t="n">
        <v>76021</v>
      </c>
      <c r="K58" s="83" t="n">
        <v>22687</v>
      </c>
      <c r="L58" s="83" t="n">
        <v>23727</v>
      </c>
      <c r="M58" s="83" t="n">
        <v>53124</v>
      </c>
      <c r="N58" s="84" t="n">
        <f aca="false">SUM(B58:M58)</f>
        <v>581965.3</v>
      </c>
      <c r="O58" s="86"/>
      <c r="P58" s="179"/>
      <c r="Q58" s="180"/>
      <c r="R58" s="181"/>
      <c r="S58" s="181"/>
      <c r="T58" s="181"/>
      <c r="U58" s="50"/>
      <c r="V58" s="50"/>
      <c r="W58" s="50"/>
      <c r="X58" s="193"/>
      <c r="Y58" s="193"/>
      <c r="Z58" s="193"/>
      <c r="AA58" s="194"/>
      <c r="AB58" s="195"/>
      <c r="AC58" s="195"/>
    </row>
    <row r="59" customFormat="false" ht="33.75" hidden="false" customHeight="true" outlineLevel="0" collapsed="false">
      <c r="A59" s="82" t="s">
        <v>152</v>
      </c>
      <c r="B59" s="83" t="n">
        <v>25195</v>
      </c>
      <c r="C59" s="83" t="n">
        <v>24511</v>
      </c>
      <c r="D59" s="83" t="n">
        <v>16543</v>
      </c>
      <c r="E59" s="83" t="n">
        <v>12033</v>
      </c>
      <c r="F59" s="83" t="n">
        <v>26071</v>
      </c>
      <c r="G59" s="83" t="n">
        <v>16985</v>
      </c>
      <c r="H59" s="83" t="n">
        <v>13544</v>
      </c>
      <c r="I59" s="83" t="n">
        <v>17120</v>
      </c>
      <c r="J59" s="83" t="n">
        <v>20010</v>
      </c>
      <c r="K59" s="83" t="n">
        <v>15998</v>
      </c>
      <c r="L59" s="83" t="n">
        <v>10651</v>
      </c>
      <c r="M59" s="83" t="n">
        <v>22898</v>
      </c>
      <c r="N59" s="84" t="n">
        <f aca="false">SUM(B59:M59)</f>
        <v>221559</v>
      </c>
      <c r="O59" s="86"/>
      <c r="P59" s="179"/>
      <c r="Q59" s="180"/>
      <c r="R59" s="181"/>
      <c r="S59" s="181"/>
      <c r="T59" s="181"/>
      <c r="U59" s="50"/>
      <c r="V59" s="50"/>
      <c r="W59" s="50"/>
      <c r="X59" s="193"/>
      <c r="Y59" s="193"/>
      <c r="Z59" s="193"/>
      <c r="AA59" s="194"/>
      <c r="AB59" s="195"/>
      <c r="AC59" s="195"/>
    </row>
    <row r="60" customFormat="false" ht="33.75" hidden="false" customHeight="true" outlineLevel="0" collapsed="false">
      <c r="A60" s="82" t="s">
        <v>153</v>
      </c>
      <c r="B60" s="83" t="n">
        <v>20496</v>
      </c>
      <c r="C60" s="83" t="n">
        <v>15474</v>
      </c>
      <c r="D60" s="83" t="n">
        <v>15081</v>
      </c>
      <c r="E60" s="83" t="n">
        <v>14811</v>
      </c>
      <c r="F60" s="83" t="n">
        <v>13701</v>
      </c>
      <c r="G60" s="83" t="n">
        <v>13001</v>
      </c>
      <c r="H60" s="83" t="n">
        <v>11201</v>
      </c>
      <c r="I60" s="83" t="n">
        <v>13824</v>
      </c>
      <c r="J60" s="83" t="n">
        <v>10211</v>
      </c>
      <c r="K60" s="83" t="n">
        <v>5889</v>
      </c>
      <c r="L60" s="83" t="n">
        <v>4152</v>
      </c>
      <c r="M60" s="83" t="n">
        <v>8012</v>
      </c>
      <c r="N60" s="84" t="n">
        <f aca="false">SUM(B60:M60)</f>
        <v>145853</v>
      </c>
      <c r="O60" s="86"/>
      <c r="P60" s="179"/>
      <c r="Q60" s="180"/>
      <c r="R60" s="181"/>
      <c r="S60" s="181"/>
      <c r="T60" s="181"/>
      <c r="U60" s="50"/>
      <c r="V60" s="50"/>
      <c r="W60" s="50"/>
      <c r="X60" s="193"/>
      <c r="Y60" s="193"/>
      <c r="Z60" s="193"/>
      <c r="AA60" s="194"/>
      <c r="AB60" s="195"/>
      <c r="AC60" s="195"/>
    </row>
    <row r="61" customFormat="false" ht="33.75" hidden="false" customHeight="true" outlineLevel="0" collapsed="false">
      <c r="A61" s="82" t="s">
        <v>126</v>
      </c>
      <c r="B61" s="83" t="n">
        <v>1858</v>
      </c>
      <c r="C61" s="83" t="n">
        <v>2564</v>
      </c>
      <c r="D61" s="83" t="n">
        <v>1580</v>
      </c>
      <c r="E61" s="83" t="n">
        <v>1235</v>
      </c>
      <c r="F61" s="83" t="n">
        <v>1030</v>
      </c>
      <c r="G61" s="83" t="n">
        <v>1624</v>
      </c>
      <c r="H61" s="83" t="n">
        <v>1201</v>
      </c>
      <c r="I61" s="83" t="n">
        <v>910</v>
      </c>
      <c r="J61" s="83" t="n">
        <v>985</v>
      </c>
      <c r="K61" s="83" t="n">
        <v>977</v>
      </c>
      <c r="L61" s="83" t="n">
        <v>643</v>
      </c>
      <c r="M61" s="83" t="n">
        <v>354</v>
      </c>
      <c r="N61" s="84" t="n">
        <f aca="false">SUM(B61:M61)</f>
        <v>14961</v>
      </c>
      <c r="O61" s="86"/>
      <c r="P61" s="179"/>
      <c r="Q61" s="180"/>
      <c r="R61" s="181"/>
      <c r="S61" s="181"/>
      <c r="T61" s="181"/>
      <c r="U61" s="50"/>
      <c r="V61" s="50"/>
      <c r="W61" s="50"/>
      <c r="X61" s="193"/>
      <c r="Y61" s="193"/>
      <c r="Z61" s="193"/>
      <c r="AA61" s="194"/>
      <c r="AB61" s="195"/>
      <c r="AC61" s="195"/>
    </row>
    <row r="62" customFormat="false" ht="33.75" hidden="false" customHeight="true" outlineLevel="0" collapsed="false">
      <c r="A62" s="82" t="s">
        <v>154</v>
      </c>
      <c r="B62" s="83" t="n">
        <v>60757</v>
      </c>
      <c r="C62" s="83" t="n">
        <v>54524</v>
      </c>
      <c r="D62" s="83" t="n">
        <v>30792</v>
      </c>
      <c r="E62" s="83" t="n">
        <v>29210</v>
      </c>
      <c r="F62" s="83" t="n">
        <v>28541</v>
      </c>
      <c r="G62" s="83" t="n">
        <v>22676</v>
      </c>
      <c r="H62" s="83" t="n">
        <v>13524</v>
      </c>
      <c r="I62" s="83" t="n">
        <v>7485</v>
      </c>
      <c r="J62" s="83" t="n">
        <v>8912</v>
      </c>
      <c r="K62" s="83" t="n">
        <v>8654</v>
      </c>
      <c r="L62" s="83" t="n">
        <v>5155</v>
      </c>
      <c r="M62" s="83" t="n">
        <v>8998</v>
      </c>
      <c r="N62" s="84" t="n">
        <f aca="false">SUM(B62:M62)</f>
        <v>279228</v>
      </c>
      <c r="O62" s="86"/>
      <c r="P62" s="179"/>
      <c r="Q62" s="180"/>
      <c r="R62" s="181"/>
      <c r="S62" s="181"/>
      <c r="T62" s="181"/>
      <c r="U62" s="50"/>
      <c r="V62" s="50"/>
      <c r="W62" s="50"/>
      <c r="X62" s="193"/>
      <c r="Y62" s="193"/>
      <c r="Z62" s="193"/>
      <c r="AA62" s="194"/>
      <c r="AB62" s="195"/>
      <c r="AC62" s="195"/>
    </row>
    <row r="63" customFormat="false" ht="33.75" hidden="false" customHeight="true" outlineLevel="0" collapsed="false">
      <c r="A63" s="82" t="s">
        <v>128</v>
      </c>
      <c r="B63" s="83" t="n">
        <v>7996</v>
      </c>
      <c r="C63" s="83" t="n">
        <v>12451</v>
      </c>
      <c r="D63" s="83" t="n">
        <v>10234</v>
      </c>
      <c r="E63" s="83" t="n">
        <v>23876</v>
      </c>
      <c r="F63" s="83" t="n">
        <v>7784</v>
      </c>
      <c r="G63" s="83" t="n">
        <v>16955</v>
      </c>
      <c r="H63" s="83" t="n">
        <v>11102</v>
      </c>
      <c r="I63" s="83" t="n">
        <v>6605</v>
      </c>
      <c r="J63" s="83" t="n">
        <v>9214</v>
      </c>
      <c r="K63" s="83" t="n">
        <v>2624</v>
      </c>
      <c r="L63" s="83" t="n">
        <v>5732</v>
      </c>
      <c r="M63" s="83" t="n">
        <v>3325</v>
      </c>
      <c r="N63" s="84" t="n">
        <f aca="false">SUM(B63:M63)</f>
        <v>117898</v>
      </c>
      <c r="O63" s="86"/>
      <c r="P63" s="179"/>
      <c r="Q63" s="180"/>
      <c r="R63" s="181"/>
      <c r="S63" s="181"/>
      <c r="T63" s="181"/>
      <c r="U63" s="50"/>
      <c r="V63" s="50"/>
      <c r="W63" s="50"/>
      <c r="X63" s="193"/>
      <c r="Y63" s="193"/>
      <c r="Z63" s="193"/>
      <c r="AA63" s="194"/>
      <c r="AB63" s="195"/>
      <c r="AC63" s="195"/>
    </row>
    <row r="64" customFormat="false" ht="33.75" hidden="false" customHeight="true" outlineLevel="0" collapsed="false">
      <c r="A64" s="82" t="s">
        <v>155</v>
      </c>
      <c r="B64" s="83" t="n">
        <v>71408</v>
      </c>
      <c r="C64" s="83" t="n">
        <v>43214</v>
      </c>
      <c r="D64" s="83" t="n">
        <v>29546</v>
      </c>
      <c r="E64" s="83" t="n">
        <v>26109</v>
      </c>
      <c r="F64" s="83" t="n">
        <v>30985</v>
      </c>
      <c r="G64" s="83" t="n">
        <v>49810</v>
      </c>
      <c r="H64" s="83" t="n">
        <v>51451</v>
      </c>
      <c r="I64" s="83" t="n">
        <v>34421</v>
      </c>
      <c r="J64" s="83" t="n">
        <v>37545</v>
      </c>
      <c r="K64" s="83" t="n">
        <v>27454</v>
      </c>
      <c r="L64" s="83" t="n">
        <v>22404</v>
      </c>
      <c r="M64" s="83" t="n">
        <v>28898</v>
      </c>
      <c r="N64" s="84" t="n">
        <f aca="false">SUM(B64:M64)</f>
        <v>453245</v>
      </c>
      <c r="O64" s="86"/>
      <c r="P64" s="179"/>
      <c r="Q64" s="180"/>
      <c r="R64" s="181"/>
      <c r="S64" s="181"/>
      <c r="T64" s="181"/>
      <c r="U64" s="50"/>
      <c r="V64" s="50"/>
      <c r="W64" s="50"/>
      <c r="X64" s="193"/>
      <c r="Y64" s="193"/>
      <c r="Z64" s="193"/>
      <c r="AA64" s="194"/>
      <c r="AB64" s="195"/>
      <c r="AC64" s="195"/>
    </row>
    <row r="65" customFormat="false" ht="33.75" hidden="false" customHeight="true" outlineLevel="0" collapsed="false">
      <c r="A65" s="82" t="s">
        <v>156</v>
      </c>
      <c r="B65" s="83" t="n">
        <v>2093</v>
      </c>
      <c r="C65" s="83" t="n">
        <v>2451</v>
      </c>
      <c r="D65" s="83" t="n">
        <v>698</v>
      </c>
      <c r="E65" s="83" t="n">
        <v>750</v>
      </c>
      <c r="F65" s="83" t="n">
        <v>576</v>
      </c>
      <c r="G65" s="83" t="n">
        <v>510</v>
      </c>
      <c r="H65" s="83" t="n">
        <v>24</v>
      </c>
      <c r="I65" s="83" t="n">
        <v>0</v>
      </c>
      <c r="J65" s="83" t="n">
        <v>265</v>
      </c>
      <c r="K65" s="83" t="n">
        <v>93</v>
      </c>
      <c r="L65" s="83" t="n">
        <v>127</v>
      </c>
      <c r="M65" s="83" t="n">
        <v>425</v>
      </c>
      <c r="N65" s="84" t="n">
        <f aca="false">SUM(B65:M65)</f>
        <v>8012</v>
      </c>
      <c r="O65" s="86"/>
      <c r="P65" s="179"/>
      <c r="Q65" s="180"/>
      <c r="R65" s="181"/>
      <c r="S65" s="181"/>
      <c r="T65" s="181"/>
      <c r="U65" s="50"/>
      <c r="V65" s="50"/>
      <c r="W65" s="50"/>
      <c r="X65" s="193"/>
      <c r="Y65" s="193"/>
      <c r="Z65" s="193"/>
      <c r="AA65" s="194"/>
      <c r="AB65" s="195"/>
      <c r="AC65" s="195"/>
    </row>
    <row r="66" customFormat="false" ht="33.75" hidden="false" customHeight="true" outlineLevel="0" collapsed="false">
      <c r="A66" s="82" t="s">
        <v>157</v>
      </c>
      <c r="B66" s="83" t="n">
        <v>9455</v>
      </c>
      <c r="C66" s="83" t="n">
        <v>7321</v>
      </c>
      <c r="D66" s="83" t="n">
        <v>7232</v>
      </c>
      <c r="E66" s="83" t="n">
        <v>216</v>
      </c>
      <c r="F66" s="83" t="n">
        <v>180</v>
      </c>
      <c r="G66" s="83" t="n">
        <v>25</v>
      </c>
      <c r="H66" s="83" t="n">
        <v>654</v>
      </c>
      <c r="I66" s="83" t="n">
        <v>300</v>
      </c>
      <c r="J66" s="83" t="n">
        <v>265</v>
      </c>
      <c r="K66" s="83" t="n">
        <v>233</v>
      </c>
      <c r="L66" s="83" t="n">
        <v>1487</v>
      </c>
      <c r="M66" s="83" t="n">
        <v>2087</v>
      </c>
      <c r="N66" s="84" t="n">
        <f aca="false">SUM(B66:M66)</f>
        <v>29455</v>
      </c>
      <c r="O66" s="86"/>
      <c r="P66" s="179"/>
      <c r="Q66" s="180"/>
      <c r="R66" s="181"/>
      <c r="S66" s="181"/>
      <c r="T66" s="181"/>
      <c r="U66" s="50"/>
      <c r="V66" s="50"/>
      <c r="W66" s="50"/>
      <c r="X66" s="193"/>
      <c r="Y66" s="193"/>
      <c r="Z66" s="193"/>
      <c r="AA66" s="194"/>
      <c r="AB66" s="195"/>
      <c r="AC66" s="195"/>
    </row>
    <row r="67" customFormat="false" ht="33.75" hidden="false" customHeight="true" outlineLevel="0" collapsed="false">
      <c r="A67" s="82" t="s">
        <v>173</v>
      </c>
      <c r="B67" s="83" t="n">
        <v>2698</v>
      </c>
      <c r="C67" s="83" t="n">
        <v>1200</v>
      </c>
      <c r="D67" s="83" t="n">
        <v>2812</v>
      </c>
      <c r="E67" s="83" t="n">
        <v>2448</v>
      </c>
      <c r="F67" s="83" t="n">
        <v>3041</v>
      </c>
      <c r="G67" s="83" t="n">
        <v>3921</v>
      </c>
      <c r="H67" s="83" t="n">
        <v>4399</v>
      </c>
      <c r="I67" s="83" t="n">
        <v>3624</v>
      </c>
      <c r="J67" s="83" t="n">
        <v>6452</v>
      </c>
      <c r="K67" s="83" t="n">
        <v>875</v>
      </c>
      <c r="L67" s="83" t="n">
        <v>2915</v>
      </c>
      <c r="M67" s="83" t="n">
        <v>857</v>
      </c>
      <c r="N67" s="84" t="n">
        <f aca="false">SUM(B67:M67)</f>
        <v>35242</v>
      </c>
      <c r="O67" s="86"/>
      <c r="P67" s="179"/>
      <c r="Q67" s="180"/>
      <c r="R67" s="181"/>
      <c r="S67" s="181"/>
      <c r="T67" s="181"/>
      <c r="U67" s="50"/>
      <c r="V67" s="50"/>
      <c r="W67" s="50"/>
      <c r="X67" s="193"/>
      <c r="Y67" s="193"/>
      <c r="Z67" s="193"/>
      <c r="AA67" s="194"/>
      <c r="AB67" s="195"/>
      <c r="AC67" s="195"/>
    </row>
    <row r="68" customFormat="false" ht="33.75" hidden="false" customHeight="true" outlineLevel="0" collapsed="false">
      <c r="A68" s="82" t="s">
        <v>174</v>
      </c>
      <c r="B68" s="83" t="n">
        <v>210</v>
      </c>
      <c r="C68" s="83" t="n">
        <v>291</v>
      </c>
      <c r="D68" s="83" t="n">
        <v>283</v>
      </c>
      <c r="E68" s="83" t="n">
        <v>138.304054054054</v>
      </c>
      <c r="F68" s="83" t="n">
        <v>195</v>
      </c>
      <c r="G68" s="83" t="n">
        <v>340</v>
      </c>
      <c r="H68" s="83" t="n">
        <v>206</v>
      </c>
      <c r="I68" s="83" t="n">
        <v>319</v>
      </c>
      <c r="J68" s="83" t="n">
        <v>865</v>
      </c>
      <c r="K68" s="83" t="n">
        <v>86</v>
      </c>
      <c r="L68" s="83" t="n">
        <v>372</v>
      </c>
      <c r="M68" s="83" t="n">
        <v>107</v>
      </c>
      <c r="N68" s="84" t="n">
        <f aca="false">SUM(B68:M68)</f>
        <v>3412.30405405405</v>
      </c>
      <c r="O68" s="86"/>
      <c r="P68" s="179"/>
      <c r="Q68" s="180"/>
      <c r="R68" s="181"/>
      <c r="S68" s="181"/>
      <c r="T68" s="181"/>
      <c r="U68" s="50"/>
      <c r="V68" s="50"/>
      <c r="W68" s="50"/>
      <c r="X68" s="193"/>
      <c r="Y68" s="193"/>
      <c r="Z68" s="193"/>
      <c r="AA68" s="194"/>
      <c r="AB68" s="195"/>
      <c r="AC68" s="195"/>
    </row>
    <row r="69" customFormat="false" ht="33.75" hidden="false" customHeight="true" outlineLevel="0" collapsed="false">
      <c r="A69" s="82" t="s">
        <v>175</v>
      </c>
      <c r="B69" s="83" t="n">
        <v>231</v>
      </c>
      <c r="C69" s="83" t="n">
        <v>577</v>
      </c>
      <c r="D69" s="83" t="n">
        <v>265</v>
      </c>
      <c r="E69" s="83" t="n">
        <v>116</v>
      </c>
      <c r="F69" s="83" t="n">
        <v>48</v>
      </c>
      <c r="G69" s="83" t="n">
        <v>340</v>
      </c>
      <c r="H69" s="83" t="n">
        <v>498</v>
      </c>
      <c r="I69" s="83" t="n">
        <v>733</v>
      </c>
      <c r="J69" s="83" t="n">
        <v>50</v>
      </c>
      <c r="K69" s="83" t="n">
        <v>217</v>
      </c>
      <c r="L69" s="83" t="n">
        <v>444</v>
      </c>
      <c r="M69" s="83" t="n">
        <v>335</v>
      </c>
      <c r="N69" s="84" t="n">
        <f aca="false">SUM(B69:M69)</f>
        <v>3854</v>
      </c>
      <c r="O69" s="86"/>
      <c r="P69" s="179"/>
      <c r="Q69" s="180"/>
      <c r="R69" s="181"/>
      <c r="S69" s="181"/>
      <c r="T69" s="181"/>
      <c r="U69" s="50"/>
      <c r="V69" s="50"/>
      <c r="W69" s="50"/>
      <c r="X69" s="193"/>
      <c r="Y69" s="193"/>
      <c r="Z69" s="193"/>
      <c r="AA69" s="194"/>
      <c r="AB69" s="195"/>
      <c r="AC69" s="195"/>
    </row>
    <row r="70" customFormat="false" ht="33.75" hidden="false" customHeight="true" outlineLevel="0" collapsed="false">
      <c r="A70" s="82" t="s">
        <v>176</v>
      </c>
      <c r="B70" s="83" t="n">
        <v>330</v>
      </c>
      <c r="C70" s="83" t="n">
        <v>215</v>
      </c>
      <c r="D70" s="83" t="n">
        <v>142</v>
      </c>
      <c r="E70" s="83" t="n">
        <v>241</v>
      </c>
      <c r="F70" s="83" t="n">
        <v>414</v>
      </c>
      <c r="G70" s="83" t="n">
        <v>766</v>
      </c>
      <c r="H70" s="83" t="n">
        <v>260</v>
      </c>
      <c r="I70" s="83" t="n">
        <v>365</v>
      </c>
      <c r="J70" s="83" t="n">
        <v>397</v>
      </c>
      <c r="K70" s="83" t="n">
        <v>425</v>
      </c>
      <c r="L70" s="83" t="n">
        <v>349</v>
      </c>
      <c r="M70" s="83" t="n">
        <v>418</v>
      </c>
      <c r="N70" s="84" t="n">
        <f aca="false">SUM(B70:M70)</f>
        <v>4322</v>
      </c>
      <c r="O70" s="86"/>
      <c r="P70" s="179"/>
      <c r="Q70" s="180"/>
      <c r="R70" s="181"/>
      <c r="S70" s="181"/>
      <c r="T70" s="181"/>
      <c r="U70" s="50"/>
      <c r="V70" s="50"/>
      <c r="W70" s="50"/>
      <c r="X70" s="193"/>
      <c r="Y70" s="193"/>
      <c r="Z70" s="193"/>
      <c r="AA70" s="194"/>
      <c r="AB70" s="195"/>
      <c r="AC70" s="195"/>
    </row>
    <row r="71" customFormat="false" ht="33.75" hidden="false" customHeight="true" outlineLevel="0" collapsed="false">
      <c r="A71" s="82" t="s">
        <v>177</v>
      </c>
      <c r="B71" s="83" t="n">
        <v>156</v>
      </c>
      <c r="C71" s="83" t="n">
        <v>54</v>
      </c>
      <c r="D71" s="83" t="n">
        <v>907</v>
      </c>
      <c r="E71" s="83" t="n">
        <v>2030</v>
      </c>
      <c r="F71" s="83" t="n">
        <v>1851</v>
      </c>
      <c r="G71" s="83" t="n">
        <v>19430</v>
      </c>
      <c r="H71" s="83" t="n">
        <v>22154</v>
      </c>
      <c r="I71" s="83" t="n">
        <v>7001</v>
      </c>
      <c r="J71" s="83" t="n">
        <v>6214</v>
      </c>
      <c r="K71" s="83" t="n">
        <v>2898</v>
      </c>
      <c r="L71" s="83" t="n">
        <v>1012</v>
      </c>
      <c r="M71" s="83" t="n">
        <v>70</v>
      </c>
      <c r="N71" s="84" t="n">
        <f aca="false">SUM(B71:M71)</f>
        <v>63777</v>
      </c>
      <c r="O71" s="86"/>
      <c r="P71" s="179"/>
      <c r="Q71" s="180"/>
      <c r="R71" s="181"/>
      <c r="S71" s="181"/>
      <c r="T71" s="181"/>
      <c r="U71" s="50"/>
      <c r="V71" s="50"/>
      <c r="W71" s="50"/>
      <c r="X71" s="193"/>
      <c r="Y71" s="193"/>
      <c r="Z71" s="193"/>
      <c r="AA71" s="194"/>
      <c r="AB71" s="195"/>
      <c r="AC71" s="195"/>
    </row>
    <row r="72" customFormat="false" ht="33.75" hidden="false" customHeight="true" outlineLevel="0" collapsed="false">
      <c r="A72" s="82" t="s">
        <v>178</v>
      </c>
      <c r="B72" s="83" t="n">
        <v>1374</v>
      </c>
      <c r="C72" s="83" t="n">
        <v>2654</v>
      </c>
      <c r="D72" s="83" t="n">
        <v>1702</v>
      </c>
      <c r="E72" s="83" t="n">
        <v>929</v>
      </c>
      <c r="F72" s="83" t="n">
        <v>1921</v>
      </c>
      <c r="G72" s="83" t="n">
        <v>1225</v>
      </c>
      <c r="H72" s="83" t="n">
        <v>1621</v>
      </c>
      <c r="I72" s="83" t="n">
        <v>1278</v>
      </c>
      <c r="J72" s="83" t="n">
        <v>1102</v>
      </c>
      <c r="K72" s="83" t="n">
        <v>1085</v>
      </c>
      <c r="L72" s="83" t="n">
        <v>1442</v>
      </c>
      <c r="M72" s="83" t="n">
        <v>1388</v>
      </c>
      <c r="N72" s="84" t="n">
        <f aca="false">SUM(B72:M72)</f>
        <v>17721</v>
      </c>
      <c r="O72" s="86"/>
      <c r="P72" s="179"/>
      <c r="Q72" s="180"/>
      <c r="R72" s="181"/>
      <c r="S72" s="181"/>
      <c r="T72" s="181"/>
      <c r="U72" s="50"/>
      <c r="V72" s="50"/>
      <c r="W72" s="50"/>
      <c r="X72" s="193"/>
      <c r="Y72" s="193"/>
      <c r="Z72" s="193"/>
      <c r="AA72" s="194"/>
      <c r="AB72" s="195"/>
      <c r="AC72" s="195"/>
    </row>
    <row r="73" customFormat="false" ht="33.75" hidden="false" customHeight="true" outlineLevel="0" collapsed="false">
      <c r="A73" s="82" t="s">
        <v>179</v>
      </c>
      <c r="B73" s="83" t="n">
        <v>155</v>
      </c>
      <c r="C73" s="83" t="n">
        <v>8</v>
      </c>
      <c r="D73" s="83" t="n">
        <v>11</v>
      </c>
      <c r="E73" s="83" t="n">
        <v>0</v>
      </c>
      <c r="F73" s="83" t="n">
        <v>7</v>
      </c>
      <c r="G73" s="83" t="n">
        <v>60</v>
      </c>
      <c r="H73" s="83" t="n">
        <v>152</v>
      </c>
      <c r="I73" s="83" t="n">
        <v>163</v>
      </c>
      <c r="J73" s="83" t="n">
        <v>109</v>
      </c>
      <c r="K73" s="83" t="n">
        <v>440</v>
      </c>
      <c r="L73" s="83" t="n">
        <v>197</v>
      </c>
      <c r="M73" s="83" t="n">
        <v>110</v>
      </c>
      <c r="N73" s="84" t="n">
        <f aca="false">SUM(B73:M73)</f>
        <v>1412</v>
      </c>
      <c r="O73" s="86"/>
      <c r="P73" s="179"/>
      <c r="Q73" s="180"/>
      <c r="R73" s="181"/>
      <c r="S73" s="181"/>
      <c r="T73" s="181"/>
      <c r="U73" s="50"/>
      <c r="V73" s="50"/>
      <c r="W73" s="50"/>
      <c r="X73" s="193"/>
      <c r="Y73" s="193"/>
      <c r="Z73" s="193"/>
      <c r="AA73" s="194"/>
      <c r="AB73" s="195"/>
      <c r="AC73" s="195"/>
    </row>
    <row r="74" customFormat="false" ht="33.75" hidden="false" customHeight="true" outlineLevel="0" collapsed="false">
      <c r="A74" s="82" t="s">
        <v>180</v>
      </c>
      <c r="B74" s="83" t="n">
        <v>4080</v>
      </c>
      <c r="C74" s="83" t="n">
        <v>3721</v>
      </c>
      <c r="D74" s="83" t="n">
        <v>6882</v>
      </c>
      <c r="E74" s="83" t="n">
        <v>3965</v>
      </c>
      <c r="F74" s="83" t="n">
        <v>3454</v>
      </c>
      <c r="G74" s="83" t="n">
        <v>4310</v>
      </c>
      <c r="H74" s="83" t="n">
        <v>4335</v>
      </c>
      <c r="I74" s="83" t="n">
        <v>7789</v>
      </c>
      <c r="J74" s="83" t="n">
        <v>4785</v>
      </c>
      <c r="K74" s="83" t="n">
        <v>3400</v>
      </c>
      <c r="L74" s="83" t="n">
        <v>4028</v>
      </c>
      <c r="M74" s="83" t="n">
        <v>2998</v>
      </c>
      <c r="N74" s="84" t="n">
        <f aca="false">SUM(B74:M74)</f>
        <v>53747</v>
      </c>
      <c r="O74" s="86"/>
      <c r="P74" s="179"/>
      <c r="Q74" s="180"/>
      <c r="R74" s="181"/>
      <c r="S74" s="181"/>
      <c r="T74" s="181"/>
      <c r="U74" s="50"/>
      <c r="V74" s="50"/>
      <c r="W74" s="50"/>
      <c r="X74" s="193"/>
      <c r="Y74" s="193"/>
      <c r="Z74" s="193"/>
      <c r="AA74" s="194"/>
      <c r="AB74" s="195"/>
      <c r="AC74" s="195"/>
    </row>
    <row r="75" customFormat="false" ht="33.75" hidden="false" customHeight="true" outlineLevel="0" collapsed="false">
      <c r="A75" s="82" t="s">
        <v>158</v>
      </c>
      <c r="B75" s="83" t="n">
        <v>456254</v>
      </c>
      <c r="C75" s="83" t="n">
        <v>455215</v>
      </c>
      <c r="D75" s="83" t="n">
        <v>452145</v>
      </c>
      <c r="E75" s="83" t="n">
        <v>432409</v>
      </c>
      <c r="F75" s="83" t="n">
        <v>443154</v>
      </c>
      <c r="G75" s="83" t="n">
        <v>445264</v>
      </c>
      <c r="H75" s="83" t="n">
        <v>452012</v>
      </c>
      <c r="I75" s="83" t="n">
        <v>450456</v>
      </c>
      <c r="J75" s="83" t="n">
        <v>451024</v>
      </c>
      <c r="K75" s="83" t="n">
        <v>444251</v>
      </c>
      <c r="L75" s="83" t="n">
        <v>443215</v>
      </c>
      <c r="M75" s="83" t="n">
        <v>442101</v>
      </c>
      <c r="N75" s="84" t="n">
        <v>447291.666666667</v>
      </c>
      <c r="O75" s="86"/>
      <c r="P75" s="179"/>
      <c r="Q75" s="198"/>
      <c r="R75" s="181"/>
      <c r="S75" s="181"/>
      <c r="T75" s="181"/>
      <c r="U75" s="50"/>
      <c r="V75" s="50"/>
      <c r="W75" s="50"/>
      <c r="X75" s="193"/>
      <c r="Y75" s="193"/>
      <c r="Z75" s="193"/>
      <c r="AA75" s="194"/>
      <c r="AB75" s="195"/>
      <c r="AC75" s="195"/>
    </row>
    <row r="76" customFormat="false" ht="33.75" hidden="false" customHeight="true" outlineLevel="0" collapsed="false">
      <c r="A76" s="82" t="s">
        <v>159</v>
      </c>
      <c r="B76" s="83" t="n">
        <v>667885.859386129</v>
      </c>
      <c r="C76" s="83" t="n">
        <v>744167.36745744</v>
      </c>
      <c r="D76" s="83" t="n">
        <v>704781.851603985</v>
      </c>
      <c r="E76" s="83" t="n">
        <v>734493.74889178</v>
      </c>
      <c r="F76" s="83" t="n">
        <v>768626.419410212</v>
      </c>
      <c r="G76" s="83" t="n">
        <v>742839.152409019</v>
      </c>
      <c r="H76" s="83" t="n">
        <v>740176.446285217</v>
      </c>
      <c r="I76" s="83" t="n">
        <v>740534.942861775</v>
      </c>
      <c r="J76" s="83" t="n">
        <v>726229.367632722</v>
      </c>
      <c r="K76" s="83" t="n">
        <v>702067</v>
      </c>
      <c r="L76" s="83" t="n">
        <v>701469</v>
      </c>
      <c r="M76" s="83" t="n">
        <v>636244</v>
      </c>
      <c r="N76" s="84" t="n">
        <v>717459.59632819</v>
      </c>
      <c r="O76" s="86"/>
      <c r="P76" s="179"/>
      <c r="Q76" s="198"/>
      <c r="R76" s="181"/>
      <c r="S76" s="181"/>
      <c r="T76" s="181"/>
      <c r="U76" s="50"/>
      <c r="V76" s="50"/>
      <c r="W76" s="50"/>
      <c r="X76" s="193"/>
      <c r="Y76" s="193"/>
      <c r="Z76" s="193"/>
      <c r="AA76" s="194"/>
      <c r="AB76" s="195"/>
      <c r="AC76" s="195"/>
    </row>
    <row r="77" customFormat="false" ht="33.75" hidden="false" customHeight="true" outlineLevel="0" collapsed="false">
      <c r="A77" s="199" t="s">
        <v>134</v>
      </c>
      <c r="B77" s="162" t="n">
        <f aca="false">SUM(B15:B76)</f>
        <v>2214854.85999292</v>
      </c>
      <c r="C77" s="162" t="n">
        <f aca="false">SUM(C15:C76)</f>
        <v>2389842.4662</v>
      </c>
      <c r="D77" s="162" t="n">
        <f aca="false">SUM(D15:D76)</f>
        <v>2241019.295805</v>
      </c>
      <c r="E77" s="162" t="n">
        <f aca="false">SUM(E15:E76)</f>
        <v>2464872.06949547</v>
      </c>
      <c r="F77" s="162" t="n">
        <f aca="false">SUM(F15:F76)</f>
        <v>2526275.12099494</v>
      </c>
      <c r="G77" s="162" t="n">
        <f aca="false">SUM(G15:G76)</f>
        <v>2224273.32716744</v>
      </c>
      <c r="H77" s="162" t="n">
        <f aca="false">SUM(H15:H76)</f>
        <v>2211761.48280711</v>
      </c>
      <c r="I77" s="162" t="n">
        <f aca="false">SUM(I15:I76)</f>
        <v>2450794.42052597</v>
      </c>
      <c r="J77" s="162" t="n">
        <f aca="false">SUM(J15:J76)</f>
        <v>2503673.67242522</v>
      </c>
      <c r="K77" s="162" t="n">
        <f aca="false">SUM(K15:K76)</f>
        <v>2087741.41830413</v>
      </c>
      <c r="L77" s="162" t="n">
        <f aca="false">SUM(L15:L76)</f>
        <v>1677534.44989422</v>
      </c>
      <c r="M77" s="162" t="n">
        <f aca="false">SUM(M15:M76)</f>
        <v>2041606.01307438</v>
      </c>
      <c r="N77" s="163" t="n">
        <f aca="false">SUM(N15:N76)</f>
        <v>10741716.6370767</v>
      </c>
      <c r="O77" s="86"/>
      <c r="P77" s="179"/>
      <c r="Q77" s="180"/>
      <c r="R77" s="181"/>
      <c r="S77" s="181"/>
      <c r="T77" s="181"/>
      <c r="U77" s="50"/>
      <c r="V77" s="50"/>
      <c r="W77" s="50"/>
      <c r="X77" s="193"/>
      <c r="Y77" s="193"/>
      <c r="Z77" s="193"/>
      <c r="AA77" s="194"/>
      <c r="AB77" s="195"/>
      <c r="AC77" s="195"/>
    </row>
    <row r="78" customFormat="false" ht="18.75" hidden="false" customHeight="true" outlineLevel="0" collapsed="false">
      <c r="A78" s="178" t="s">
        <v>189</v>
      </c>
      <c r="B78" s="165"/>
      <c r="C78" s="165"/>
      <c r="D78" s="165"/>
      <c r="E78" s="165"/>
      <c r="F78" s="165"/>
      <c r="G78" s="46" t="s">
        <v>190</v>
      </c>
      <c r="H78" s="165"/>
      <c r="I78" s="165"/>
      <c r="J78" s="165"/>
      <c r="K78" s="165"/>
      <c r="L78" s="165"/>
      <c r="M78" s="165"/>
      <c r="N78" s="165"/>
      <c r="O78" s="86"/>
      <c r="P78" s="179"/>
      <c r="Q78" s="180"/>
      <c r="R78" s="181"/>
      <c r="S78" s="181"/>
      <c r="T78" s="181"/>
      <c r="U78" s="23"/>
      <c r="V78" s="23"/>
      <c r="W78" s="23"/>
      <c r="X78" s="186"/>
      <c r="Y78" s="186"/>
      <c r="Z78" s="186"/>
      <c r="AA78" s="187"/>
    </row>
    <row r="79" customFormat="false" ht="18.75" hidden="false" customHeight="true" outlineLevel="0" collapsed="false">
      <c r="A79" s="178" t="s">
        <v>191</v>
      </c>
      <c r="B79" s="46"/>
      <c r="C79" s="46"/>
      <c r="D79" s="46"/>
      <c r="E79" s="46"/>
      <c r="F79" s="46"/>
      <c r="G79" s="200" t="s">
        <v>192</v>
      </c>
      <c r="H79" s="200"/>
      <c r="I79" s="200"/>
      <c r="J79" s="200"/>
      <c r="K79" s="200"/>
      <c r="L79" s="200"/>
      <c r="M79" s="200"/>
      <c r="N79" s="200"/>
      <c r="O79" s="86"/>
      <c r="P79" s="179"/>
      <c r="Q79" s="180"/>
      <c r="R79" s="181"/>
      <c r="S79" s="181"/>
      <c r="T79" s="181"/>
      <c r="U79" s="23"/>
      <c r="V79" s="23"/>
      <c r="W79" s="23"/>
      <c r="X79" s="186"/>
      <c r="Y79" s="186"/>
      <c r="Z79" s="186"/>
      <c r="AA79" s="187"/>
    </row>
    <row r="80" customFormat="false" ht="26.25" hidden="false" customHeight="true" outlineLevel="0" collapsed="false">
      <c r="A80" s="201" t="s">
        <v>193</v>
      </c>
      <c r="B80" s="201"/>
      <c r="C80" s="201"/>
      <c r="D80" s="201"/>
      <c r="E80" s="201"/>
      <c r="F80" s="201"/>
      <c r="G80" s="200"/>
      <c r="H80" s="200"/>
      <c r="I80" s="200"/>
      <c r="J80" s="200"/>
      <c r="K80" s="200"/>
      <c r="L80" s="200"/>
      <c r="M80" s="200"/>
      <c r="N80" s="200"/>
      <c r="O80" s="86"/>
      <c r="P80" s="179"/>
      <c r="Q80" s="180"/>
      <c r="R80" s="181"/>
      <c r="S80" s="181"/>
      <c r="T80" s="181"/>
      <c r="U80" s="23"/>
      <c r="V80" s="23"/>
      <c r="W80" s="23"/>
      <c r="X80" s="186"/>
      <c r="Y80" s="186"/>
      <c r="Z80" s="186"/>
      <c r="AA80" s="187"/>
    </row>
    <row r="81" customFormat="false" ht="26.25" hidden="false" customHeight="false" outlineLevel="0" collapsed="false">
      <c r="A81" s="202"/>
      <c r="B81" s="202"/>
      <c r="C81" s="202"/>
      <c r="D81" s="202"/>
      <c r="E81" s="202"/>
      <c r="F81" s="202"/>
      <c r="G81" s="203"/>
      <c r="H81" s="203"/>
      <c r="I81" s="203"/>
      <c r="J81" s="203"/>
      <c r="K81" s="203"/>
      <c r="L81" s="203"/>
      <c r="M81" s="203"/>
      <c r="N81" s="203"/>
      <c r="O81" s="86"/>
      <c r="P81" s="179"/>
      <c r="Q81" s="180"/>
      <c r="R81" s="181"/>
      <c r="S81" s="181"/>
      <c r="T81" s="181"/>
      <c r="U81" s="23"/>
      <c r="V81" s="23"/>
      <c r="W81" s="23"/>
      <c r="X81" s="186"/>
      <c r="Y81" s="186"/>
      <c r="Z81" s="186"/>
      <c r="AA81" s="187"/>
    </row>
    <row r="82" customFormat="false" ht="26.25" hidden="false" customHeight="false" outlineLevel="0" collapsed="false">
      <c r="A82" s="202"/>
      <c r="B82" s="202"/>
      <c r="C82" s="202"/>
      <c r="D82" s="202"/>
      <c r="E82" s="202"/>
      <c r="F82" s="202"/>
      <c r="G82" s="203"/>
      <c r="H82" s="203"/>
      <c r="I82" s="203"/>
      <c r="J82" s="203"/>
      <c r="K82" s="203"/>
      <c r="L82" s="203"/>
      <c r="M82" s="203"/>
      <c r="N82" s="203"/>
      <c r="O82" s="86"/>
      <c r="P82" s="179"/>
      <c r="Q82" s="180"/>
      <c r="R82" s="181"/>
      <c r="S82" s="181"/>
      <c r="T82" s="181"/>
      <c r="U82" s="23"/>
      <c r="V82" s="23"/>
      <c r="W82" s="23"/>
      <c r="X82" s="186"/>
      <c r="Y82" s="186"/>
      <c r="Z82" s="186"/>
      <c r="AA82" s="187"/>
    </row>
    <row r="83" customFormat="false" ht="26.25" hidden="false" customHeight="false" outlineLevel="0" collapsed="false">
      <c r="A83" s="202"/>
      <c r="B83" s="202"/>
      <c r="C83" s="202"/>
      <c r="D83" s="202"/>
      <c r="E83" s="202"/>
      <c r="F83" s="202"/>
      <c r="G83" s="203"/>
      <c r="H83" s="203"/>
      <c r="I83" s="203"/>
      <c r="J83" s="203"/>
      <c r="K83" s="203"/>
      <c r="L83" s="203"/>
      <c r="M83" s="203"/>
      <c r="N83" s="203"/>
      <c r="O83" s="86"/>
      <c r="P83" s="179"/>
      <c r="Q83" s="180"/>
      <c r="R83" s="181"/>
      <c r="S83" s="181"/>
      <c r="T83" s="181"/>
      <c r="U83" s="23"/>
      <c r="V83" s="23"/>
      <c r="W83" s="23"/>
      <c r="X83" s="186"/>
      <c r="Y83" s="186"/>
      <c r="Z83" s="186"/>
      <c r="AA83" s="187"/>
    </row>
    <row r="84" customFormat="false" ht="26.25" hidden="false" customHeight="false" outlineLevel="0" collapsed="false">
      <c r="A84" s="202"/>
      <c r="B84" s="202"/>
      <c r="C84" s="202"/>
      <c r="D84" s="202"/>
      <c r="E84" s="202"/>
      <c r="F84" s="202"/>
      <c r="G84" s="203"/>
      <c r="H84" s="203"/>
      <c r="I84" s="203"/>
      <c r="J84" s="203"/>
      <c r="K84" s="203"/>
      <c r="L84" s="203"/>
      <c r="M84" s="203"/>
      <c r="N84" s="203"/>
      <c r="O84" s="86"/>
      <c r="P84" s="179"/>
      <c r="Q84" s="180"/>
      <c r="R84" s="181"/>
      <c r="S84" s="181"/>
      <c r="T84" s="181"/>
      <c r="U84" s="23"/>
      <c r="V84" s="23"/>
      <c r="W84" s="23"/>
      <c r="X84" s="186"/>
      <c r="Y84" s="186"/>
      <c r="Z84" s="186"/>
      <c r="AA84" s="187"/>
    </row>
    <row r="85" customFormat="false" ht="26.25" hidden="false" customHeight="false" outlineLevel="0" collapsed="false">
      <c r="A85" s="46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5"/>
      <c r="P85" s="179"/>
      <c r="Q85" s="63"/>
      <c r="R85" s="206"/>
      <c r="S85" s="206"/>
      <c r="T85" s="206"/>
      <c r="U85" s="3"/>
      <c r="V85" s="3"/>
      <c r="W85" s="3"/>
      <c r="X85" s="207"/>
      <c r="Y85" s="207"/>
      <c r="Z85" s="207"/>
      <c r="AA85" s="208"/>
      <c r="AB85" s="209"/>
      <c r="AC85" s="210"/>
      <c r="AD85" s="39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6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11"/>
      <c r="P86" s="212"/>
      <c r="Q86" s="180"/>
      <c r="R86" s="213"/>
      <c r="S86" s="213"/>
      <c r="T86" s="213"/>
      <c r="U86" s="23"/>
      <c r="V86" s="23"/>
      <c r="W86" s="23"/>
      <c r="X86" s="186"/>
      <c r="Y86" s="186"/>
      <c r="Z86" s="186"/>
      <c r="AA86" s="187"/>
    </row>
    <row r="87" customFormat="false" ht="26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211"/>
      <c r="P87" s="212"/>
      <c r="Q87" s="73"/>
      <c r="R87" s="213"/>
      <c r="S87" s="213"/>
    </row>
    <row r="88" customFormat="false" ht="26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211"/>
      <c r="P88" s="212"/>
      <c r="Q88" s="73"/>
      <c r="R88" s="213"/>
      <c r="S88" s="213"/>
    </row>
    <row r="89" customFormat="false" ht="26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211"/>
      <c r="P89" s="212"/>
      <c r="Q89" s="73"/>
      <c r="R89" s="213"/>
      <c r="S89" s="213"/>
    </row>
    <row r="90" customFormat="false" ht="26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211"/>
      <c r="P90" s="212"/>
      <c r="Q90" s="73"/>
      <c r="R90" s="213"/>
      <c r="S90" s="213"/>
    </row>
    <row r="91" customFormat="false" ht="26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211"/>
      <c r="P91" s="212"/>
      <c r="Q91" s="73"/>
      <c r="R91" s="213"/>
      <c r="S91" s="213"/>
    </row>
    <row r="92" customFormat="false" ht="26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211"/>
      <c r="P92" s="212"/>
      <c r="Q92" s="73"/>
      <c r="R92" s="213"/>
      <c r="S92" s="213"/>
    </row>
    <row r="93" customFormat="false" ht="26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211"/>
      <c r="P93" s="212"/>
      <c r="Q93" s="73"/>
      <c r="R93" s="213"/>
      <c r="S93" s="213"/>
    </row>
    <row r="94" customFormat="false" ht="26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211"/>
      <c r="P94" s="212"/>
      <c r="Q94" s="73"/>
      <c r="R94" s="213"/>
      <c r="S94" s="213"/>
    </row>
    <row r="95" customFormat="false" ht="26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211"/>
      <c r="P95" s="212"/>
      <c r="Q95" s="73"/>
      <c r="R95" s="213"/>
      <c r="S95" s="213"/>
    </row>
    <row r="96" customFormat="false" ht="26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211"/>
      <c r="P96" s="212"/>
      <c r="Q96" s="73"/>
      <c r="R96" s="213"/>
      <c r="S96" s="213"/>
    </row>
    <row r="97" customFormat="false" ht="26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211"/>
      <c r="P97" s="212"/>
      <c r="Q97" s="73"/>
      <c r="R97" s="213"/>
      <c r="S97" s="213"/>
    </row>
    <row r="98" customFormat="false" ht="26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211"/>
      <c r="P98" s="212"/>
      <c r="Q98" s="73"/>
      <c r="R98" s="213"/>
      <c r="S98" s="213"/>
    </row>
    <row r="99" customFormat="false" ht="26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211"/>
      <c r="P99" s="212"/>
      <c r="Q99" s="73"/>
      <c r="R99" s="213"/>
      <c r="S99" s="213"/>
    </row>
    <row r="100" customFormat="false" ht="26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211"/>
      <c r="P100" s="212"/>
      <c r="Q100" s="73"/>
      <c r="R100" s="213"/>
      <c r="S100" s="213"/>
    </row>
    <row r="101" customFormat="false" ht="26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211"/>
      <c r="P101" s="212"/>
      <c r="Q101" s="73"/>
      <c r="R101" s="213"/>
      <c r="S101" s="213"/>
    </row>
    <row r="102" customFormat="false" ht="26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211"/>
      <c r="P102" s="212"/>
      <c r="Q102" s="73"/>
      <c r="R102" s="213"/>
      <c r="S102" s="213"/>
    </row>
    <row r="103" customFormat="false" ht="26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211"/>
      <c r="P103" s="212"/>
      <c r="Q103" s="73"/>
      <c r="R103" s="213"/>
      <c r="S103" s="213"/>
    </row>
    <row r="104" customFormat="false" ht="26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211"/>
      <c r="P104" s="212"/>
      <c r="Q104" s="73"/>
      <c r="R104" s="213"/>
      <c r="S104" s="213"/>
    </row>
    <row r="105" customFormat="false" ht="26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211"/>
      <c r="P105" s="212"/>
      <c r="Q105" s="73"/>
      <c r="R105" s="213"/>
      <c r="S105" s="213"/>
    </row>
    <row r="106" customFormat="false" ht="26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211"/>
      <c r="P106" s="212"/>
      <c r="Q106" s="73"/>
      <c r="R106" s="213"/>
      <c r="S106" s="213"/>
    </row>
    <row r="107" customFormat="false" ht="26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211"/>
      <c r="P107" s="212"/>
      <c r="Q107" s="73"/>
      <c r="R107" s="213"/>
      <c r="S107" s="213"/>
    </row>
    <row r="108" customFormat="false" ht="26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211"/>
      <c r="P108" s="212"/>
      <c r="Q108" s="73"/>
      <c r="R108" s="213"/>
      <c r="S108" s="213"/>
    </row>
    <row r="109" customFormat="false" ht="26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211"/>
      <c r="P109" s="212"/>
      <c r="Q109" s="73"/>
      <c r="R109" s="213"/>
      <c r="S109" s="213"/>
    </row>
    <row r="110" customFormat="false" ht="26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211"/>
      <c r="P110" s="212"/>
      <c r="Q110" s="73"/>
      <c r="R110" s="213"/>
      <c r="S110" s="213"/>
    </row>
    <row r="111" customFormat="false" ht="26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211"/>
      <c r="P111" s="212"/>
      <c r="Q111" s="73"/>
      <c r="R111" s="213"/>
      <c r="S111" s="213"/>
    </row>
    <row r="112" customFormat="false" ht="26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211"/>
      <c r="P112" s="212"/>
      <c r="Q112" s="73"/>
      <c r="R112" s="213"/>
      <c r="S112" s="213"/>
    </row>
    <row r="113" customFormat="false" ht="26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211"/>
      <c r="P113" s="212"/>
      <c r="Q113" s="73"/>
      <c r="R113" s="213"/>
      <c r="S113" s="213"/>
    </row>
    <row r="114" customFormat="false" ht="26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211"/>
      <c r="P114" s="212"/>
      <c r="Q114" s="73"/>
      <c r="R114" s="213"/>
      <c r="S114" s="213"/>
    </row>
    <row r="115" customFormat="false" ht="26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211"/>
      <c r="P115" s="212"/>
      <c r="Q115" s="73"/>
      <c r="R115" s="213"/>
      <c r="S115" s="213"/>
    </row>
    <row r="116" customFormat="false" ht="26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211"/>
      <c r="P116" s="212"/>
      <c r="Q116" s="73"/>
      <c r="R116" s="213"/>
      <c r="S116" s="213"/>
    </row>
    <row r="117" customFormat="false" ht="26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211"/>
      <c r="P117" s="212"/>
      <c r="Q117" s="73"/>
      <c r="R117" s="213"/>
      <c r="S117" s="213"/>
    </row>
    <row r="118" customFormat="false" ht="26.2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211"/>
      <c r="P118" s="212"/>
      <c r="Q118" s="73"/>
      <c r="R118" s="213"/>
      <c r="S118" s="213"/>
    </row>
    <row r="119" customFormat="false" ht="26.2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211"/>
      <c r="P119" s="212"/>
      <c r="Q119" s="73"/>
      <c r="R119" s="213"/>
      <c r="S119" s="213"/>
    </row>
    <row r="120" customFormat="false" ht="26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211"/>
      <c r="P120" s="212"/>
      <c r="Q120" s="73"/>
      <c r="R120" s="213"/>
      <c r="S120" s="213"/>
    </row>
    <row r="121" customFormat="false" ht="26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211"/>
      <c r="P121" s="212"/>
      <c r="Q121" s="73"/>
      <c r="R121" s="213"/>
      <c r="S121" s="213"/>
    </row>
    <row r="122" customFormat="false" ht="26.2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211"/>
      <c r="P122" s="212"/>
      <c r="Q122" s="73"/>
      <c r="R122" s="213"/>
      <c r="S122" s="213"/>
    </row>
    <row r="123" customFormat="false" ht="26.2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211"/>
      <c r="P123" s="212"/>
      <c r="Q123" s="73"/>
      <c r="R123" s="213"/>
      <c r="S123" s="213"/>
    </row>
    <row r="124" customFormat="false" ht="26.2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</row>
    <row r="125" customFormat="false" ht="26.2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</row>
    <row r="126" customFormat="false" ht="26.2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</row>
    <row r="127" customFormat="false" ht="26.2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26.2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</row>
    <row r="129" customFormat="false" ht="26.2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</row>
    <row r="130" customFormat="false" ht="26.2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</row>
    <row r="131" customFormat="false" ht="26.2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</row>
    <row r="132" customFormat="false" ht="26.2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</row>
    <row r="133" customFormat="false" ht="26.2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</row>
  </sheetData>
  <mergeCells count="4">
    <mergeCell ref="A10:N10"/>
    <mergeCell ref="A11:N11"/>
    <mergeCell ref="G79:N80"/>
    <mergeCell ref="A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7" activeCellId="0" sqref="N77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71" width="27.28"/>
    <col collapsed="false" customWidth="true" hidden="false" outlineLevel="0" max="14" min="2" style="171" width="22.7"/>
    <col collapsed="false" customWidth="true" hidden="false" outlineLevel="0" max="15" min="15" style="172" width="27.85"/>
    <col collapsed="false" customWidth="true" hidden="false" outlineLevel="0" max="16" min="16" style="173" width="28.56"/>
    <col collapsed="false" customWidth="true" hidden="false" outlineLevel="0" max="17" min="17" style="174" width="21.56"/>
    <col collapsed="false" customWidth="true" hidden="false" outlineLevel="0" max="20" min="18" style="175" width="22.99"/>
    <col collapsed="false" customWidth="true" hidden="false" outlineLevel="0" max="23" min="21" style="55" width="14.85"/>
    <col collapsed="false" customWidth="true" hidden="false" outlineLevel="0" max="26" min="24" style="176" width="16.28"/>
    <col collapsed="false" customWidth="true" hidden="false" outlineLevel="0" max="29" min="27" style="177" width="15.56"/>
    <col collapsed="false" customWidth="true" hidden="false" outlineLevel="0" max="32" min="30" style="55" width="9.14"/>
    <col collapsed="false" customWidth="true" hidden="false" outlineLevel="0" max="33" min="33" style="55" width="21.56"/>
    <col collapsed="false" customWidth="false" hidden="false" outlineLevel="0" max="257" min="34" style="55" width="11.42"/>
  </cols>
  <sheetData>
    <row r="1" customFormat="false" ht="17.1" hidden="false" customHeight="true" outlineLevel="0" collapsed="false">
      <c r="A1" s="178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23" customFormat="true" ht="17.1" hidden="false" customHeight="true" outlineLevel="0" collapsed="false">
      <c r="A2" s="178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211"/>
      <c r="P2" s="212"/>
      <c r="Q2" s="73"/>
      <c r="R2" s="213"/>
      <c r="S2" s="213"/>
      <c r="T2" s="213"/>
      <c r="X2" s="186"/>
      <c r="Y2" s="186"/>
      <c r="Z2" s="186"/>
      <c r="AA2" s="187"/>
      <c r="AB2" s="187"/>
      <c r="AC2" s="187"/>
    </row>
    <row r="3" customFormat="false" ht="19.5" hidden="false" customHeight="true" outlineLevel="0" collapsed="false">
      <c r="A3" s="214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86"/>
      <c r="P3" s="179"/>
      <c r="Q3" s="180"/>
      <c r="R3" s="181"/>
      <c r="S3" s="181"/>
      <c r="T3" s="181"/>
      <c r="U3" s="182"/>
      <c r="V3" s="182"/>
      <c r="W3" s="182"/>
      <c r="X3" s="183"/>
      <c r="Y3" s="183"/>
      <c r="Z3" s="183"/>
      <c r="AA3" s="184"/>
      <c r="AB3" s="185"/>
      <c r="AC3" s="185"/>
    </row>
    <row r="4" customFormat="false" ht="19.5" hidden="false" customHeight="true" outlineLevel="0" collapsed="false">
      <c r="A4" s="214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86"/>
      <c r="P4" s="179"/>
      <c r="Q4" s="180"/>
      <c r="R4" s="181"/>
      <c r="S4" s="181"/>
      <c r="T4" s="181"/>
      <c r="U4" s="182"/>
      <c r="V4" s="182"/>
      <c r="W4" s="182"/>
      <c r="X4" s="183"/>
      <c r="Y4" s="183"/>
      <c r="Z4" s="183"/>
      <c r="AA4" s="184"/>
      <c r="AB4" s="185"/>
      <c r="AC4" s="185"/>
    </row>
    <row r="5" customFormat="false" ht="10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86"/>
      <c r="P5" s="179"/>
      <c r="Q5" s="180"/>
      <c r="R5" s="181"/>
      <c r="S5" s="181"/>
      <c r="T5" s="181"/>
      <c r="U5" s="23"/>
      <c r="V5" s="23"/>
      <c r="W5" s="23"/>
      <c r="X5" s="186"/>
      <c r="Y5" s="186"/>
      <c r="Z5" s="186"/>
      <c r="AA5" s="187"/>
    </row>
    <row r="6" customFormat="false" ht="10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86"/>
      <c r="P6" s="179"/>
      <c r="Q6" s="180"/>
      <c r="R6" s="181"/>
      <c r="S6" s="181"/>
      <c r="T6" s="181"/>
      <c r="U6" s="23"/>
      <c r="V6" s="23"/>
      <c r="W6" s="23"/>
      <c r="X6" s="186"/>
      <c r="Y6" s="186"/>
      <c r="Z6" s="186"/>
      <c r="AA6" s="187"/>
    </row>
    <row r="7" customFormat="false" ht="17.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86"/>
      <c r="P7" s="179"/>
      <c r="Q7" s="180"/>
      <c r="R7" s="181"/>
      <c r="S7" s="181"/>
      <c r="T7" s="181"/>
      <c r="U7" s="23"/>
      <c r="V7" s="23"/>
      <c r="W7" s="23"/>
      <c r="X7" s="186"/>
      <c r="Y7" s="186"/>
      <c r="Z7" s="186"/>
      <c r="AA7" s="187"/>
    </row>
    <row r="8" customFormat="false" ht="19.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86"/>
      <c r="P8" s="179"/>
      <c r="Q8" s="180"/>
      <c r="R8" s="181"/>
      <c r="S8" s="181"/>
      <c r="T8" s="181"/>
      <c r="U8" s="23"/>
      <c r="V8" s="23"/>
      <c r="W8" s="23"/>
      <c r="X8" s="186"/>
      <c r="Y8" s="186"/>
      <c r="Z8" s="186"/>
      <c r="AA8" s="187"/>
    </row>
    <row r="9" customFormat="false" ht="15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86"/>
      <c r="P9" s="179"/>
      <c r="Q9" s="180"/>
      <c r="R9" s="181"/>
      <c r="S9" s="181"/>
      <c r="T9" s="181"/>
      <c r="U9" s="23"/>
      <c r="V9" s="23"/>
      <c r="W9" s="23"/>
      <c r="X9" s="186"/>
      <c r="Y9" s="186"/>
      <c r="Z9" s="186"/>
      <c r="AA9" s="187"/>
    </row>
    <row r="10" customFormat="false" ht="28.5" hidden="false" customHeight="false" outlineLevel="0" collapsed="false">
      <c r="A10" s="216" t="s">
        <v>194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86"/>
      <c r="P10" s="179"/>
      <c r="Q10" s="180"/>
      <c r="R10" s="181"/>
      <c r="S10" s="181"/>
      <c r="T10" s="181"/>
      <c r="U10" s="23"/>
      <c r="V10" s="23"/>
      <c r="W10" s="23"/>
      <c r="X10" s="186"/>
      <c r="Y10" s="186"/>
      <c r="Z10" s="186"/>
      <c r="AA10" s="187"/>
    </row>
    <row r="11" customFormat="false" ht="25.5" hidden="false" customHeight="true" outlineLevel="0" collapsed="false">
      <c r="A11" s="216" t="s">
        <v>1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86"/>
      <c r="P11" s="179"/>
      <c r="Q11" s="73"/>
      <c r="R11" s="181"/>
      <c r="S11" s="181"/>
      <c r="T11" s="181"/>
      <c r="U11" s="23"/>
      <c r="V11" s="23"/>
      <c r="W11" s="23"/>
      <c r="X11" s="186"/>
      <c r="Y11" s="186"/>
      <c r="Z11" s="186"/>
      <c r="AA11" s="187"/>
    </row>
    <row r="12" customFormat="false" ht="1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86"/>
      <c r="P12" s="179"/>
      <c r="Q12" s="73"/>
      <c r="R12" s="181"/>
      <c r="S12" s="181"/>
      <c r="T12" s="181"/>
      <c r="U12" s="23"/>
      <c r="V12" s="23"/>
      <c r="W12" s="23"/>
      <c r="X12" s="186"/>
      <c r="Y12" s="186"/>
      <c r="Z12" s="186"/>
      <c r="AA12" s="187"/>
    </row>
    <row r="13" customFormat="false" ht="16.5" hidden="true" customHeight="tru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86"/>
      <c r="P13" s="179"/>
      <c r="Q13" s="73"/>
      <c r="R13" s="181"/>
      <c r="S13" s="181"/>
      <c r="T13" s="181"/>
      <c r="U13" s="23"/>
      <c r="V13" s="23"/>
      <c r="W13" s="23"/>
      <c r="X13" s="186"/>
      <c r="Y13" s="186"/>
      <c r="Z13" s="186"/>
      <c r="AA13" s="187"/>
    </row>
    <row r="14" customFormat="false" ht="33.75" hidden="false" customHeight="true" outlineLevel="0" collapsed="false">
      <c r="A14" s="217" t="s">
        <v>2</v>
      </c>
      <c r="B14" s="218" t="s">
        <v>76</v>
      </c>
      <c r="C14" s="218" t="s">
        <v>77</v>
      </c>
      <c r="D14" s="218" t="s">
        <v>78</v>
      </c>
      <c r="E14" s="218" t="s">
        <v>79</v>
      </c>
      <c r="F14" s="218" t="s">
        <v>80</v>
      </c>
      <c r="G14" s="218" t="s">
        <v>81</v>
      </c>
      <c r="H14" s="218" t="s">
        <v>82</v>
      </c>
      <c r="I14" s="218" t="s">
        <v>83</v>
      </c>
      <c r="J14" s="218" t="s">
        <v>84</v>
      </c>
      <c r="K14" s="218" t="s">
        <v>85</v>
      </c>
      <c r="L14" s="218" t="s">
        <v>13</v>
      </c>
      <c r="M14" s="218" t="s">
        <v>14</v>
      </c>
      <c r="N14" s="219" t="s">
        <v>15</v>
      </c>
      <c r="O14" s="86"/>
      <c r="P14" s="179"/>
      <c r="Q14" s="73"/>
      <c r="R14" s="181"/>
      <c r="S14" s="181"/>
      <c r="T14" s="181"/>
      <c r="U14" s="23"/>
      <c r="V14" s="23"/>
      <c r="W14" s="23"/>
      <c r="X14" s="186"/>
      <c r="Y14" s="186"/>
      <c r="Z14" s="186"/>
      <c r="AA14" s="187"/>
    </row>
    <row r="15" customFormat="false" ht="33.75" hidden="false" customHeight="true" outlineLevel="0" collapsed="false">
      <c r="A15" s="220" t="s">
        <v>140</v>
      </c>
      <c r="B15" s="221" t="n">
        <v>66817</v>
      </c>
      <c r="C15" s="221" t="n">
        <v>4493</v>
      </c>
      <c r="D15" s="221" t="n">
        <v>140220</v>
      </c>
      <c r="E15" s="221" t="n">
        <v>558329</v>
      </c>
      <c r="F15" s="221" t="n">
        <v>413027</v>
      </c>
      <c r="G15" s="221" t="n">
        <v>190891</v>
      </c>
      <c r="H15" s="221" t="n">
        <v>153807</v>
      </c>
      <c r="I15" s="221" t="n">
        <v>387733</v>
      </c>
      <c r="J15" s="221" t="n">
        <v>417433</v>
      </c>
      <c r="K15" s="221" t="n">
        <v>329926</v>
      </c>
      <c r="L15" s="221" t="n">
        <v>233525</v>
      </c>
      <c r="M15" s="221" t="n">
        <v>143776</v>
      </c>
      <c r="N15" s="222" t="n">
        <f aca="false">SUM(B15:M15)</f>
        <v>3039977</v>
      </c>
      <c r="O15" s="86"/>
      <c r="P15" s="179"/>
      <c r="Q15" s="180"/>
      <c r="R15" s="181"/>
      <c r="S15" s="181"/>
      <c r="T15" s="181"/>
      <c r="U15" s="50"/>
      <c r="V15" s="50"/>
      <c r="W15" s="50"/>
      <c r="X15" s="193"/>
      <c r="Y15" s="193"/>
      <c r="Z15" s="193"/>
      <c r="AA15" s="194"/>
      <c r="AB15" s="195"/>
      <c r="AC15" s="195"/>
    </row>
    <row r="16" customFormat="false" ht="33.75" hidden="false" customHeight="true" outlineLevel="0" collapsed="false">
      <c r="A16" s="220" t="s">
        <v>145</v>
      </c>
      <c r="B16" s="221" t="n">
        <v>53854</v>
      </c>
      <c r="C16" s="221" t="n">
        <v>32154</v>
      </c>
      <c r="D16" s="221" t="n">
        <v>34784</v>
      </c>
      <c r="E16" s="221" t="n">
        <v>29524</v>
      </c>
      <c r="F16" s="221" t="n">
        <v>23654</v>
      </c>
      <c r="G16" s="221" t="n">
        <v>40145</v>
      </c>
      <c r="H16" s="221" t="n">
        <v>36998</v>
      </c>
      <c r="I16" s="221" t="n">
        <v>42767</v>
      </c>
      <c r="J16" s="221" t="n">
        <v>52457</v>
      </c>
      <c r="K16" s="221" t="n">
        <v>61610</v>
      </c>
      <c r="L16" s="221" t="n">
        <v>45014</v>
      </c>
      <c r="M16" s="221" t="n">
        <v>30746</v>
      </c>
      <c r="N16" s="222" t="n">
        <f aca="false">SUM(B16:M16)</f>
        <v>483707</v>
      </c>
      <c r="O16" s="86"/>
      <c r="P16" s="179"/>
      <c r="Q16" s="180"/>
      <c r="R16" s="181"/>
      <c r="S16" s="181"/>
      <c r="T16" s="181"/>
      <c r="U16" s="50"/>
      <c r="V16" s="50"/>
      <c r="W16" s="50"/>
      <c r="X16" s="193"/>
      <c r="Y16" s="193"/>
      <c r="Z16" s="193"/>
      <c r="AA16" s="194"/>
      <c r="AB16" s="195"/>
      <c r="AC16" s="195"/>
    </row>
    <row r="17" customFormat="false" ht="33.75" hidden="false" customHeight="true" outlineLevel="0" collapsed="false">
      <c r="A17" s="220" t="s">
        <v>91</v>
      </c>
      <c r="B17" s="221" t="n">
        <v>140</v>
      </c>
      <c r="C17" s="221" t="n">
        <v>1965</v>
      </c>
      <c r="D17" s="221" t="n">
        <v>159</v>
      </c>
      <c r="E17" s="221" t="s">
        <v>195</v>
      </c>
      <c r="F17" s="221" t="n">
        <v>251</v>
      </c>
      <c r="G17" s="221" t="n">
        <v>95</v>
      </c>
      <c r="H17" s="221" t="n">
        <v>153</v>
      </c>
      <c r="I17" s="221" t="n">
        <v>254</v>
      </c>
      <c r="J17" s="221" t="n">
        <v>201</v>
      </c>
      <c r="K17" s="221" t="n">
        <v>55</v>
      </c>
      <c r="L17" s="221" t="s">
        <v>195</v>
      </c>
      <c r="M17" s="221" t="n">
        <v>271</v>
      </c>
      <c r="N17" s="222" t="n">
        <f aca="false">SUM(B17:M17)</f>
        <v>3544</v>
      </c>
      <c r="O17" s="86"/>
      <c r="P17" s="179"/>
      <c r="Q17" s="180"/>
      <c r="R17" s="181"/>
      <c r="S17" s="181"/>
      <c r="T17" s="181"/>
      <c r="U17" s="50"/>
      <c r="V17" s="50"/>
      <c r="W17" s="50"/>
      <c r="X17" s="193"/>
      <c r="Y17" s="193"/>
      <c r="Z17" s="193"/>
      <c r="AA17" s="194"/>
      <c r="AB17" s="195"/>
      <c r="AC17" s="195"/>
    </row>
    <row r="18" customFormat="false" ht="33.75" hidden="false" customHeight="true" outlineLevel="0" collapsed="false">
      <c r="A18" s="220" t="s">
        <v>146</v>
      </c>
      <c r="B18" s="221" t="n">
        <v>463247</v>
      </c>
      <c r="C18" s="221" t="n">
        <v>510211</v>
      </c>
      <c r="D18" s="221" t="n">
        <v>429980</v>
      </c>
      <c r="E18" s="221" t="n">
        <v>465741</v>
      </c>
      <c r="F18" s="221" t="n">
        <v>502452</v>
      </c>
      <c r="G18" s="221" t="n">
        <v>472145</v>
      </c>
      <c r="H18" s="221" t="n">
        <v>490124</v>
      </c>
      <c r="I18" s="221" t="n">
        <v>475894</v>
      </c>
      <c r="J18" s="221" t="n">
        <v>489754</v>
      </c>
      <c r="K18" s="221" t="n">
        <v>493021</v>
      </c>
      <c r="L18" s="221" t="n">
        <v>472541</v>
      </c>
      <c r="M18" s="221" t="n">
        <v>455754</v>
      </c>
      <c r="N18" s="222" t="n">
        <v>1906954.66666667</v>
      </c>
      <c r="O18" s="86"/>
      <c r="P18" s="179"/>
      <c r="Q18" s="196"/>
      <c r="R18" s="181"/>
      <c r="S18" s="181"/>
      <c r="T18" s="181"/>
      <c r="U18" s="50"/>
      <c r="V18" s="50"/>
      <c r="W18" s="50"/>
      <c r="X18" s="193"/>
      <c r="Y18" s="193"/>
      <c r="Z18" s="193"/>
      <c r="AA18" s="194"/>
      <c r="AB18" s="195"/>
      <c r="AC18" s="195"/>
    </row>
    <row r="19" customFormat="false" ht="33.75" hidden="false" customHeight="true" outlineLevel="0" collapsed="false">
      <c r="A19" s="220" t="s">
        <v>93</v>
      </c>
      <c r="B19" s="221" t="n">
        <v>3899</v>
      </c>
      <c r="C19" s="221" t="n">
        <v>4251</v>
      </c>
      <c r="D19" s="221" t="n">
        <v>2320</v>
      </c>
      <c r="E19" s="221" t="n">
        <v>2701</v>
      </c>
      <c r="F19" s="221" t="n">
        <v>5721</v>
      </c>
      <c r="G19" s="221" t="n">
        <v>4975</v>
      </c>
      <c r="H19" s="221" t="n">
        <v>5999</v>
      </c>
      <c r="I19" s="221" t="n">
        <v>9001</v>
      </c>
      <c r="J19" s="221" t="n">
        <v>9532</v>
      </c>
      <c r="K19" s="221" t="n">
        <v>2685</v>
      </c>
      <c r="L19" s="221" t="n">
        <v>3345</v>
      </c>
      <c r="M19" s="221" t="n">
        <v>10123</v>
      </c>
      <c r="N19" s="222" t="n">
        <f aca="false">SUM(B19:M19)</f>
        <v>64552</v>
      </c>
      <c r="O19" s="86"/>
      <c r="P19" s="179"/>
      <c r="Q19" s="180"/>
      <c r="R19" s="181"/>
      <c r="S19" s="181"/>
      <c r="T19" s="181"/>
      <c r="U19" s="50"/>
      <c r="V19" s="50"/>
      <c r="W19" s="50"/>
      <c r="X19" s="193"/>
      <c r="Y19" s="193"/>
      <c r="Z19" s="193"/>
      <c r="AA19" s="194"/>
      <c r="AB19" s="195"/>
      <c r="AC19" s="195"/>
    </row>
    <row r="20" customFormat="false" ht="33.75" hidden="false" customHeight="true" outlineLevel="0" collapsed="false">
      <c r="A20" s="220" t="s">
        <v>147</v>
      </c>
      <c r="B20" s="221" t="n">
        <v>17241</v>
      </c>
      <c r="C20" s="221" t="n">
        <v>144632</v>
      </c>
      <c r="D20" s="221" t="n">
        <v>36714</v>
      </c>
      <c r="E20" s="221" t="n">
        <v>16724</v>
      </c>
      <c r="F20" s="221" t="n">
        <v>4451</v>
      </c>
      <c r="G20" s="221" t="n">
        <v>5841</v>
      </c>
      <c r="H20" s="221" t="n">
        <v>13241</v>
      </c>
      <c r="I20" s="221" t="n">
        <v>15424</v>
      </c>
      <c r="J20" s="221" t="n">
        <v>5421</v>
      </c>
      <c r="K20" s="221" t="n">
        <v>3284</v>
      </c>
      <c r="L20" s="221" t="n">
        <v>4572</v>
      </c>
      <c r="M20" s="221" t="n">
        <v>11359</v>
      </c>
      <c r="N20" s="222" t="n">
        <f aca="false">SUM(B20:M20)</f>
        <v>278904</v>
      </c>
      <c r="O20" s="86"/>
      <c r="P20" s="179"/>
      <c r="Q20" s="180"/>
      <c r="R20" s="181"/>
      <c r="S20" s="181"/>
      <c r="T20" s="181"/>
      <c r="U20" s="50"/>
      <c r="V20" s="50"/>
      <c r="W20" s="50"/>
      <c r="X20" s="193"/>
      <c r="Y20" s="193"/>
      <c r="Z20" s="193"/>
      <c r="AA20" s="194"/>
      <c r="AB20" s="195"/>
      <c r="AC20" s="195"/>
    </row>
    <row r="21" customFormat="false" ht="33.75" hidden="false" customHeight="true" outlineLevel="0" collapsed="false">
      <c r="A21" s="220" t="s">
        <v>95</v>
      </c>
      <c r="B21" s="221" t="n">
        <v>24514</v>
      </c>
      <c r="C21" s="221" t="n">
        <v>34521</v>
      </c>
      <c r="D21" s="221" t="n">
        <v>88214</v>
      </c>
      <c r="E21" s="221" t="n">
        <v>34214</v>
      </c>
      <c r="F21" s="221" t="n">
        <v>5100</v>
      </c>
      <c r="G21" s="221" t="n">
        <v>7521</v>
      </c>
      <c r="H21" s="221" t="n">
        <v>28799</v>
      </c>
      <c r="I21" s="221" t="n">
        <v>28512</v>
      </c>
      <c r="J21" s="221" t="n">
        <v>8451</v>
      </c>
      <c r="K21" s="221" t="n">
        <v>1664</v>
      </c>
      <c r="L21" s="221" t="n">
        <v>6588</v>
      </c>
      <c r="M21" s="221" t="n">
        <v>23125</v>
      </c>
      <c r="N21" s="222" t="n">
        <f aca="false">SUM(B21:M21)</f>
        <v>291223</v>
      </c>
      <c r="O21" s="86"/>
      <c r="P21" s="179"/>
      <c r="Q21" s="180"/>
      <c r="R21" s="181"/>
      <c r="S21" s="181"/>
      <c r="T21" s="181"/>
      <c r="U21" s="50"/>
      <c r="V21" s="50"/>
      <c r="W21" s="50"/>
      <c r="X21" s="193"/>
      <c r="Y21" s="193"/>
      <c r="Z21" s="193"/>
      <c r="AA21" s="194"/>
      <c r="AB21" s="195"/>
      <c r="AC21" s="195"/>
    </row>
    <row r="22" customFormat="false" ht="33.75" hidden="false" customHeight="true" outlineLevel="0" collapsed="false">
      <c r="A22" s="220" t="s">
        <v>96</v>
      </c>
      <c r="B22" s="221" t="n">
        <v>2014</v>
      </c>
      <c r="C22" s="221" t="n">
        <v>689</v>
      </c>
      <c r="D22" s="221" t="n">
        <v>950</v>
      </c>
      <c r="E22" s="221" t="n">
        <v>414</v>
      </c>
      <c r="F22" s="221" t="n">
        <v>331</v>
      </c>
      <c r="G22" s="221" t="n">
        <v>204</v>
      </c>
      <c r="H22" s="221" t="n">
        <v>795</v>
      </c>
      <c r="I22" s="221" t="n">
        <v>978</v>
      </c>
      <c r="J22" s="221" t="n">
        <v>386</v>
      </c>
      <c r="K22" s="221" t="n">
        <v>4251</v>
      </c>
      <c r="L22" s="221" t="n">
        <v>770</v>
      </c>
      <c r="M22" s="221" t="n">
        <v>1157</v>
      </c>
      <c r="N22" s="222" t="n">
        <f aca="false">SUM(B22:M22)</f>
        <v>12939</v>
      </c>
      <c r="O22" s="86"/>
      <c r="P22" s="179"/>
      <c r="Q22" s="180"/>
      <c r="R22" s="181"/>
      <c r="S22" s="181"/>
      <c r="T22" s="181"/>
      <c r="U22" s="50"/>
      <c r="V22" s="50"/>
      <c r="W22" s="50"/>
      <c r="X22" s="193"/>
      <c r="Y22" s="193"/>
      <c r="Z22" s="193"/>
      <c r="AA22" s="194"/>
      <c r="AB22" s="195"/>
      <c r="AC22" s="195"/>
    </row>
    <row r="23" customFormat="false" ht="33.75" hidden="false" customHeight="true" outlineLevel="0" collapsed="false">
      <c r="A23" s="220" t="s">
        <v>148</v>
      </c>
      <c r="B23" s="221" t="n">
        <v>63542</v>
      </c>
      <c r="C23" s="221" t="n">
        <v>58999</v>
      </c>
      <c r="D23" s="221" t="n">
        <v>40121</v>
      </c>
      <c r="E23" s="221" t="n">
        <v>26141</v>
      </c>
      <c r="F23" s="221" t="n">
        <v>18421</v>
      </c>
      <c r="G23" s="221" t="n">
        <v>16544</v>
      </c>
      <c r="H23" s="221" t="n">
        <v>11230</v>
      </c>
      <c r="I23" s="221" t="n">
        <v>18214</v>
      </c>
      <c r="J23" s="221" t="n">
        <v>11776</v>
      </c>
      <c r="K23" s="221" t="n">
        <v>8589</v>
      </c>
      <c r="L23" s="221" t="n">
        <v>15139</v>
      </c>
      <c r="M23" s="221" t="n">
        <v>36156</v>
      </c>
      <c r="N23" s="222" t="n">
        <f aca="false">SUM(B23:M23)</f>
        <v>324872</v>
      </c>
      <c r="O23" s="86"/>
      <c r="P23" s="179"/>
      <c r="Q23" s="180"/>
      <c r="R23" s="181"/>
      <c r="S23" s="181"/>
      <c r="T23" s="181"/>
      <c r="U23" s="50"/>
      <c r="V23" s="50"/>
      <c r="W23" s="50"/>
      <c r="X23" s="193"/>
      <c r="Y23" s="193"/>
      <c r="Z23" s="193"/>
      <c r="AA23" s="194"/>
      <c r="AB23" s="195"/>
      <c r="AC23" s="195"/>
    </row>
    <row r="24" customFormat="false" ht="33.75" hidden="false" customHeight="true" outlineLevel="0" collapsed="false">
      <c r="A24" s="220" t="s">
        <v>162</v>
      </c>
      <c r="B24" s="221" t="n">
        <v>197</v>
      </c>
      <c r="C24" s="221" t="n">
        <v>233</v>
      </c>
      <c r="D24" s="221" t="n">
        <v>224</v>
      </c>
      <c r="E24" s="221" t="n">
        <v>63</v>
      </c>
      <c r="F24" s="221" t="n">
        <v>452</v>
      </c>
      <c r="G24" s="221" t="n">
        <v>345</v>
      </c>
      <c r="H24" s="221" t="n">
        <v>132</v>
      </c>
      <c r="I24" s="221" t="n">
        <v>549</v>
      </c>
      <c r="J24" s="221" t="n">
        <v>257</v>
      </c>
      <c r="K24" s="221" t="n">
        <v>339</v>
      </c>
      <c r="L24" s="221" t="n">
        <v>173</v>
      </c>
      <c r="M24" s="221" t="n">
        <v>145</v>
      </c>
      <c r="N24" s="222" t="n">
        <f aca="false">SUM(B24:M24)</f>
        <v>3109</v>
      </c>
      <c r="O24" s="86"/>
      <c r="P24" s="179"/>
      <c r="Q24" s="180"/>
      <c r="R24" s="181"/>
      <c r="S24" s="181"/>
      <c r="T24" s="181"/>
      <c r="U24" s="50"/>
      <c r="V24" s="50"/>
      <c r="W24" s="50"/>
      <c r="X24" s="193"/>
      <c r="Y24" s="193"/>
      <c r="Z24" s="193"/>
      <c r="AA24" s="194"/>
      <c r="AB24" s="195"/>
      <c r="AC24" s="195"/>
    </row>
    <row r="25" customFormat="false" ht="33.75" hidden="false" customHeight="true" outlineLevel="0" collapsed="false">
      <c r="A25" s="220" t="s">
        <v>98</v>
      </c>
      <c r="B25" s="221" t="n">
        <v>5784</v>
      </c>
      <c r="C25" s="221" t="n">
        <v>11452</v>
      </c>
      <c r="D25" s="221" t="n">
        <v>10754</v>
      </c>
      <c r="E25" s="221" t="n">
        <v>12420</v>
      </c>
      <c r="F25" s="221" t="n">
        <v>10821</v>
      </c>
      <c r="G25" s="221" t="n">
        <v>9821</v>
      </c>
      <c r="H25" s="221" t="n">
        <v>7599</v>
      </c>
      <c r="I25" s="221" t="n">
        <v>7101</v>
      </c>
      <c r="J25" s="221" t="n">
        <v>7721</v>
      </c>
      <c r="K25" s="221" t="n">
        <v>8010</v>
      </c>
      <c r="L25" s="221" t="n">
        <v>8954</v>
      </c>
      <c r="M25" s="221" t="n">
        <v>9733</v>
      </c>
      <c r="N25" s="222" t="n">
        <f aca="false">SUM(B25:M25)</f>
        <v>110170</v>
      </c>
      <c r="O25" s="86"/>
      <c r="P25" s="179"/>
      <c r="Q25" s="180"/>
      <c r="R25" s="181"/>
      <c r="S25" s="181"/>
      <c r="T25" s="181"/>
      <c r="U25" s="50"/>
      <c r="V25" s="50"/>
      <c r="W25" s="50"/>
      <c r="X25" s="193"/>
      <c r="Y25" s="193"/>
      <c r="Z25" s="193"/>
      <c r="AA25" s="194"/>
      <c r="AB25" s="195"/>
      <c r="AC25" s="195"/>
    </row>
    <row r="26" customFormat="false" ht="33.75" hidden="false" customHeight="true" outlineLevel="0" collapsed="false">
      <c r="A26" s="220" t="s">
        <v>99</v>
      </c>
      <c r="B26" s="221" t="n">
        <v>9021</v>
      </c>
      <c r="C26" s="221" t="n">
        <v>9534</v>
      </c>
      <c r="D26" s="221" t="n">
        <v>7014</v>
      </c>
      <c r="E26" s="221" t="n">
        <v>9124</v>
      </c>
      <c r="F26" s="221" t="n">
        <v>5498</v>
      </c>
      <c r="G26" s="221" t="n">
        <v>6785</v>
      </c>
      <c r="H26" s="221" t="n">
        <v>4300</v>
      </c>
      <c r="I26" s="221" t="n">
        <v>3978</v>
      </c>
      <c r="J26" s="221" t="n">
        <v>4588</v>
      </c>
      <c r="K26" s="221" t="n">
        <v>3843</v>
      </c>
      <c r="L26" s="221" t="n">
        <v>4428</v>
      </c>
      <c r="M26" s="221" t="n">
        <v>2937</v>
      </c>
      <c r="N26" s="222" t="n">
        <f aca="false">SUM(B26:M26)</f>
        <v>71050</v>
      </c>
      <c r="O26" s="86"/>
      <c r="P26" s="179"/>
      <c r="Q26" s="180"/>
      <c r="R26" s="181"/>
      <c r="S26" s="181"/>
      <c r="T26" s="181"/>
      <c r="U26" s="50"/>
      <c r="V26" s="50"/>
      <c r="W26" s="50"/>
      <c r="X26" s="193"/>
      <c r="Y26" s="193"/>
      <c r="Z26" s="193"/>
      <c r="AA26" s="194"/>
      <c r="AB26" s="195"/>
      <c r="AC26" s="195"/>
    </row>
    <row r="27" customFormat="false" ht="33.75" hidden="false" customHeight="true" outlineLevel="0" collapsed="false">
      <c r="A27" s="220" t="s">
        <v>100</v>
      </c>
      <c r="B27" s="221" t="n">
        <v>5204</v>
      </c>
      <c r="C27" s="221" t="n">
        <v>5589</v>
      </c>
      <c r="D27" s="221" t="n">
        <v>4852</v>
      </c>
      <c r="E27" s="221" t="n">
        <v>4561</v>
      </c>
      <c r="F27" s="221" t="n">
        <v>4945</v>
      </c>
      <c r="G27" s="221" t="n">
        <v>4277</v>
      </c>
      <c r="H27" s="221" t="n">
        <v>3501</v>
      </c>
      <c r="I27" s="221" t="n">
        <v>4359</v>
      </c>
      <c r="J27" s="221" t="n">
        <v>4710</v>
      </c>
      <c r="K27" s="221" t="n">
        <v>4000</v>
      </c>
      <c r="L27" s="221" t="n">
        <v>4392</v>
      </c>
      <c r="M27" s="221" t="n">
        <v>3870</v>
      </c>
      <c r="N27" s="222" t="n">
        <f aca="false">SUM(B27:M27)</f>
        <v>54260</v>
      </c>
      <c r="O27" s="86"/>
      <c r="P27" s="179"/>
      <c r="Q27" s="180"/>
      <c r="R27" s="181"/>
      <c r="S27" s="181"/>
      <c r="T27" s="181"/>
      <c r="U27" s="50"/>
      <c r="V27" s="50"/>
      <c r="W27" s="50"/>
      <c r="X27" s="193"/>
      <c r="Y27" s="193"/>
      <c r="Z27" s="193"/>
      <c r="AA27" s="194"/>
      <c r="AB27" s="195"/>
      <c r="AC27" s="195"/>
    </row>
    <row r="28" customFormat="false" ht="33.75" hidden="false" customHeight="true" outlineLevel="0" collapsed="false">
      <c r="A28" s="220" t="s">
        <v>101</v>
      </c>
      <c r="B28" s="221" t="n">
        <v>5998</v>
      </c>
      <c r="C28" s="221" t="n">
        <v>7629</v>
      </c>
      <c r="D28" s="221" t="n">
        <v>6324</v>
      </c>
      <c r="E28" s="221" t="n">
        <v>7124</v>
      </c>
      <c r="F28" s="221" t="n">
        <v>6524</v>
      </c>
      <c r="G28" s="221" t="n">
        <v>6352</v>
      </c>
      <c r="H28" s="221" t="n">
        <v>6599</v>
      </c>
      <c r="I28" s="221" t="n">
        <v>4945</v>
      </c>
      <c r="J28" s="221" t="n">
        <v>4689</v>
      </c>
      <c r="K28" s="221" t="n">
        <v>4185</v>
      </c>
      <c r="L28" s="221" t="n">
        <v>7830</v>
      </c>
      <c r="M28" s="221" t="n">
        <v>8037</v>
      </c>
      <c r="N28" s="222" t="n">
        <f aca="false">SUM(B28:M28)</f>
        <v>76236</v>
      </c>
      <c r="O28" s="86"/>
      <c r="P28" s="179"/>
      <c r="Q28" s="180"/>
      <c r="R28" s="181"/>
      <c r="S28" s="181"/>
      <c r="T28" s="181"/>
      <c r="U28" s="50"/>
      <c r="V28" s="50"/>
      <c r="W28" s="50"/>
      <c r="X28" s="193"/>
      <c r="Y28" s="193"/>
      <c r="Z28" s="193"/>
      <c r="AA28" s="194"/>
      <c r="AB28" s="195"/>
      <c r="AC28" s="195"/>
    </row>
    <row r="29" customFormat="false" ht="33.75" hidden="false" customHeight="true" outlineLevel="0" collapsed="false">
      <c r="A29" s="220" t="s">
        <v>102</v>
      </c>
      <c r="B29" s="221" t="n">
        <v>27451</v>
      </c>
      <c r="C29" s="221" t="n">
        <v>37214</v>
      </c>
      <c r="D29" s="221" t="n">
        <v>29668</v>
      </c>
      <c r="E29" s="221" t="n">
        <v>30102</v>
      </c>
      <c r="F29" s="221" t="n">
        <v>26887</v>
      </c>
      <c r="G29" s="221" t="n">
        <v>40210</v>
      </c>
      <c r="H29" s="221" t="n">
        <v>30324</v>
      </c>
      <c r="I29" s="221" t="n">
        <v>32477</v>
      </c>
      <c r="J29" s="221" t="n">
        <v>28654</v>
      </c>
      <c r="K29" s="221" t="n">
        <v>17295</v>
      </c>
      <c r="L29" s="221" t="n">
        <v>22227</v>
      </c>
      <c r="M29" s="221" t="n">
        <v>20590</v>
      </c>
      <c r="N29" s="222" t="n">
        <f aca="false">SUM(B29:M29)</f>
        <v>343099</v>
      </c>
      <c r="O29" s="86"/>
      <c r="P29" s="179"/>
      <c r="Q29" s="180"/>
      <c r="R29" s="181"/>
      <c r="S29" s="181"/>
      <c r="T29" s="181"/>
      <c r="U29" s="50"/>
      <c r="V29" s="50"/>
      <c r="W29" s="50"/>
      <c r="X29" s="193"/>
      <c r="Y29" s="193"/>
      <c r="Z29" s="193"/>
      <c r="AA29" s="194"/>
      <c r="AB29" s="195"/>
      <c r="AC29" s="195"/>
    </row>
    <row r="30" customFormat="false" ht="33.75" hidden="false" customHeight="true" outlineLevel="0" collapsed="false">
      <c r="A30" s="220" t="s">
        <v>163</v>
      </c>
      <c r="B30" s="221" t="n">
        <v>149</v>
      </c>
      <c r="C30" s="221" t="n">
        <v>289</v>
      </c>
      <c r="D30" s="221" t="n">
        <v>305</v>
      </c>
      <c r="E30" s="221" t="n">
        <v>274</v>
      </c>
      <c r="F30" s="221" t="n">
        <v>103</v>
      </c>
      <c r="G30" s="221" t="n">
        <v>86</v>
      </c>
      <c r="H30" s="221" t="n">
        <v>73</v>
      </c>
      <c r="I30" s="221" t="n">
        <v>99</v>
      </c>
      <c r="J30" s="221" t="n">
        <v>151</v>
      </c>
      <c r="K30" s="221" t="n">
        <v>173</v>
      </c>
      <c r="L30" s="221" t="n">
        <v>106</v>
      </c>
      <c r="M30" s="221" t="n">
        <v>236</v>
      </c>
      <c r="N30" s="222" t="n">
        <f aca="false">SUM(B30:M30)</f>
        <v>2044</v>
      </c>
      <c r="O30" s="86"/>
      <c r="P30" s="179"/>
      <c r="Q30" s="180"/>
      <c r="R30" s="181"/>
      <c r="S30" s="181"/>
      <c r="T30" s="181"/>
      <c r="U30" s="50"/>
      <c r="V30" s="50"/>
      <c r="W30" s="50"/>
      <c r="X30" s="193"/>
      <c r="Y30" s="193"/>
      <c r="Z30" s="193"/>
      <c r="AA30" s="194"/>
      <c r="AB30" s="195"/>
      <c r="AC30" s="195"/>
    </row>
    <row r="31" customFormat="false" ht="33.75" hidden="false" customHeight="true" outlineLevel="0" collapsed="false">
      <c r="A31" s="220" t="s">
        <v>103</v>
      </c>
      <c r="B31" s="221" t="n">
        <v>11854</v>
      </c>
      <c r="C31" s="221" t="n">
        <v>13845</v>
      </c>
      <c r="D31" s="221" t="n">
        <v>17125</v>
      </c>
      <c r="E31" s="221" t="n">
        <v>14215</v>
      </c>
      <c r="F31" s="221" t="n">
        <v>11454</v>
      </c>
      <c r="G31" s="221" t="n">
        <v>16214</v>
      </c>
      <c r="H31" s="221" t="n">
        <v>7125</v>
      </c>
      <c r="I31" s="221" t="n">
        <v>8164</v>
      </c>
      <c r="J31" s="221" t="n">
        <v>7621</v>
      </c>
      <c r="K31" s="221" t="n">
        <v>5394</v>
      </c>
      <c r="L31" s="221" t="n">
        <v>6891</v>
      </c>
      <c r="M31" s="221" t="n">
        <v>6785</v>
      </c>
      <c r="N31" s="222" t="n">
        <f aca="false">SUM(B31:M31)</f>
        <v>126687</v>
      </c>
      <c r="O31" s="86"/>
      <c r="P31" s="179"/>
      <c r="Q31" s="180"/>
      <c r="R31" s="181"/>
      <c r="S31" s="181"/>
      <c r="T31" s="181"/>
      <c r="U31" s="50"/>
      <c r="V31" s="50"/>
      <c r="W31" s="50"/>
      <c r="X31" s="193"/>
      <c r="Y31" s="193"/>
      <c r="Z31" s="193"/>
      <c r="AA31" s="194"/>
      <c r="AB31" s="195"/>
      <c r="AC31" s="195"/>
    </row>
    <row r="32" customFormat="false" ht="33.75" hidden="false" customHeight="true" outlineLevel="0" collapsed="false">
      <c r="A32" s="220" t="s">
        <v>104</v>
      </c>
      <c r="B32" s="221" t="s">
        <v>195</v>
      </c>
      <c r="C32" s="221" t="s">
        <v>195</v>
      </c>
      <c r="D32" s="221" t="n">
        <v>358</v>
      </c>
      <c r="E32" s="221" t="n">
        <v>912</v>
      </c>
      <c r="F32" s="221" t="n">
        <v>1542</v>
      </c>
      <c r="G32" s="221" t="n">
        <v>910</v>
      </c>
      <c r="H32" s="221" t="n">
        <v>256</v>
      </c>
      <c r="I32" s="221" t="n">
        <v>226</v>
      </c>
      <c r="J32" s="221" t="s">
        <v>195</v>
      </c>
      <c r="K32" s="221" t="s">
        <v>196</v>
      </c>
      <c r="L32" s="221" t="n">
        <v>20</v>
      </c>
      <c r="M32" s="221" t="s">
        <v>195</v>
      </c>
      <c r="N32" s="222" t="n">
        <f aca="false">SUM(B32:M32)</f>
        <v>4224</v>
      </c>
      <c r="O32" s="86"/>
      <c r="P32" s="179"/>
      <c r="Q32" s="180"/>
      <c r="R32" s="181"/>
      <c r="S32" s="181"/>
      <c r="T32" s="181"/>
      <c r="U32" s="50"/>
      <c r="V32" s="50"/>
      <c r="W32" s="50"/>
      <c r="X32" s="193"/>
      <c r="Y32" s="193"/>
      <c r="Z32" s="193"/>
      <c r="AA32" s="194"/>
      <c r="AB32" s="195"/>
      <c r="AC32" s="195"/>
    </row>
    <row r="33" customFormat="false" ht="33.75" hidden="false" customHeight="true" outlineLevel="0" collapsed="false">
      <c r="A33" s="220" t="s">
        <v>105</v>
      </c>
      <c r="B33" s="221" t="n">
        <v>13421</v>
      </c>
      <c r="C33" s="221" t="n">
        <v>14201</v>
      </c>
      <c r="D33" s="221" t="n">
        <v>14812</v>
      </c>
      <c r="E33" s="221" t="n">
        <v>9214</v>
      </c>
      <c r="F33" s="221" t="n">
        <v>11120</v>
      </c>
      <c r="G33" s="221" t="n">
        <v>11201</v>
      </c>
      <c r="H33" s="221" t="n">
        <v>9214</v>
      </c>
      <c r="I33" s="221" t="n">
        <v>9324</v>
      </c>
      <c r="J33" s="221" t="n">
        <v>10285</v>
      </c>
      <c r="K33" s="221" t="n">
        <v>7431</v>
      </c>
      <c r="L33" s="221" t="n">
        <v>9444</v>
      </c>
      <c r="M33" s="221" t="n">
        <v>9362</v>
      </c>
      <c r="N33" s="222" t="n">
        <f aca="false">SUM(B33:M33)</f>
        <v>129029</v>
      </c>
      <c r="O33" s="86"/>
      <c r="P33" s="179"/>
      <c r="Q33" s="180"/>
      <c r="R33" s="181"/>
      <c r="S33" s="181"/>
      <c r="T33" s="181"/>
      <c r="U33" s="50"/>
      <c r="V33" s="50"/>
      <c r="W33" s="50"/>
      <c r="X33" s="193"/>
      <c r="Y33" s="193"/>
      <c r="Z33" s="193"/>
      <c r="AA33" s="194"/>
      <c r="AB33" s="195"/>
      <c r="AC33" s="195"/>
    </row>
    <row r="34" customFormat="false" ht="33.75" hidden="false" customHeight="true" outlineLevel="0" collapsed="false">
      <c r="A34" s="220" t="s">
        <v>106</v>
      </c>
      <c r="B34" s="221" t="n">
        <v>6784</v>
      </c>
      <c r="C34" s="221" t="n">
        <v>6824</v>
      </c>
      <c r="D34" s="221" t="n">
        <v>5954</v>
      </c>
      <c r="E34" s="221" t="n">
        <v>2014</v>
      </c>
      <c r="F34" s="221" t="n">
        <v>4520</v>
      </c>
      <c r="G34" s="221" t="n">
        <v>8365</v>
      </c>
      <c r="H34" s="221" t="n">
        <v>5077</v>
      </c>
      <c r="I34" s="221" t="n">
        <v>4788</v>
      </c>
      <c r="J34" s="221" t="n">
        <v>4886</v>
      </c>
      <c r="K34" s="221" t="n">
        <v>1673</v>
      </c>
      <c r="L34" s="221" t="n">
        <v>1278</v>
      </c>
      <c r="M34" s="221" t="n">
        <v>2910</v>
      </c>
      <c r="N34" s="222" t="n">
        <f aca="false">SUM(B34:M34)</f>
        <v>55073</v>
      </c>
      <c r="O34" s="86"/>
      <c r="P34" s="179"/>
      <c r="Q34" s="180"/>
      <c r="R34" s="181"/>
      <c r="S34" s="181"/>
      <c r="T34" s="181"/>
      <c r="U34" s="50"/>
      <c r="V34" s="50"/>
      <c r="W34" s="50"/>
      <c r="X34" s="193"/>
      <c r="Y34" s="193"/>
      <c r="Z34" s="193"/>
      <c r="AA34" s="194"/>
      <c r="AB34" s="195"/>
      <c r="AC34" s="195"/>
    </row>
    <row r="35" customFormat="false" ht="33.75" hidden="false" customHeight="true" outlineLevel="0" collapsed="false">
      <c r="A35" s="220" t="s">
        <v>107</v>
      </c>
      <c r="B35" s="221" t="n">
        <v>5874</v>
      </c>
      <c r="C35" s="221" t="n">
        <v>8542</v>
      </c>
      <c r="D35" s="221" t="n">
        <v>10899</v>
      </c>
      <c r="E35" s="221" t="n">
        <v>16021</v>
      </c>
      <c r="F35" s="221" t="n">
        <v>7312</v>
      </c>
      <c r="G35" s="221" t="n">
        <v>6102</v>
      </c>
      <c r="H35" s="221" t="n">
        <v>7668</v>
      </c>
      <c r="I35" s="221" t="n">
        <v>6310</v>
      </c>
      <c r="J35" s="221" t="n">
        <v>6987</v>
      </c>
      <c r="K35" s="221" t="n">
        <v>1764</v>
      </c>
      <c r="L35" s="221" t="n">
        <v>535</v>
      </c>
      <c r="M35" s="221" t="n">
        <v>911</v>
      </c>
      <c r="N35" s="222" t="n">
        <f aca="false">SUM(B35:M35)</f>
        <v>78925</v>
      </c>
      <c r="O35" s="86"/>
      <c r="P35" s="179"/>
      <c r="Q35" s="180"/>
      <c r="R35" s="181"/>
      <c r="S35" s="181"/>
      <c r="T35" s="181"/>
      <c r="U35" s="50"/>
      <c r="V35" s="50"/>
      <c r="W35" s="50"/>
      <c r="X35" s="193"/>
      <c r="Y35" s="193"/>
      <c r="Z35" s="193"/>
      <c r="AA35" s="194"/>
      <c r="AB35" s="195"/>
      <c r="AC35" s="195"/>
    </row>
    <row r="36" customFormat="false" ht="33.75" hidden="false" customHeight="true" outlineLevel="0" collapsed="false">
      <c r="A36" s="220" t="s">
        <v>108</v>
      </c>
      <c r="B36" s="221" t="n">
        <v>1355</v>
      </c>
      <c r="C36" s="221" t="n">
        <v>1859</v>
      </c>
      <c r="D36" s="221" t="n">
        <v>899</v>
      </c>
      <c r="E36" s="221" t="n">
        <v>1468</v>
      </c>
      <c r="F36" s="221" t="n">
        <v>899</v>
      </c>
      <c r="G36" s="221" t="n">
        <v>1425</v>
      </c>
      <c r="H36" s="221" t="n">
        <v>1388</v>
      </c>
      <c r="I36" s="221" t="n">
        <v>975</v>
      </c>
      <c r="J36" s="221" t="n">
        <v>798</v>
      </c>
      <c r="K36" s="221" t="n">
        <v>385</v>
      </c>
      <c r="L36" s="221" t="n">
        <v>418</v>
      </c>
      <c r="M36" s="221" t="n">
        <v>452</v>
      </c>
      <c r="N36" s="222" t="n">
        <f aca="false">SUM(B36:M36)</f>
        <v>12321</v>
      </c>
      <c r="O36" s="86"/>
      <c r="P36" s="179"/>
      <c r="Q36" s="180"/>
      <c r="R36" s="181"/>
      <c r="S36" s="181"/>
      <c r="T36" s="181"/>
      <c r="U36" s="50"/>
      <c r="V36" s="50"/>
      <c r="W36" s="50"/>
      <c r="X36" s="193"/>
      <c r="Y36" s="193"/>
      <c r="Z36" s="193"/>
      <c r="AA36" s="194"/>
      <c r="AB36" s="195"/>
      <c r="AC36" s="195"/>
    </row>
    <row r="37" customFormat="false" ht="33.75" hidden="false" customHeight="true" outlineLevel="0" collapsed="false">
      <c r="A37" s="220" t="s">
        <v>109</v>
      </c>
      <c r="B37" s="221" t="n">
        <v>4875</v>
      </c>
      <c r="C37" s="221" t="n">
        <v>2456</v>
      </c>
      <c r="D37" s="221" t="n">
        <v>3389</v>
      </c>
      <c r="E37" s="221" t="n">
        <v>1700</v>
      </c>
      <c r="F37" s="221" t="n">
        <v>1542</v>
      </c>
      <c r="G37" s="221" t="n">
        <v>1665</v>
      </c>
      <c r="H37" s="221" t="n">
        <v>2478</v>
      </c>
      <c r="I37" s="221" t="n">
        <v>1674</v>
      </c>
      <c r="J37" s="221" t="n">
        <v>1654</v>
      </c>
      <c r="K37" s="221" t="n">
        <v>1105</v>
      </c>
      <c r="L37" s="221" t="n">
        <v>565</v>
      </c>
      <c r="M37" s="221" t="n">
        <v>1273</v>
      </c>
      <c r="N37" s="222" t="n">
        <f aca="false">SUM(B37:M37)</f>
        <v>24376</v>
      </c>
      <c r="O37" s="86"/>
      <c r="P37" s="179"/>
      <c r="Q37" s="180"/>
      <c r="R37" s="181"/>
      <c r="S37" s="181"/>
      <c r="T37" s="181"/>
      <c r="U37" s="50"/>
      <c r="V37" s="50"/>
      <c r="W37" s="50"/>
      <c r="X37" s="193"/>
      <c r="Y37" s="193"/>
      <c r="Z37" s="193"/>
      <c r="AA37" s="194"/>
      <c r="AB37" s="195"/>
      <c r="AC37" s="195"/>
    </row>
    <row r="38" customFormat="false" ht="33.75" hidden="false" customHeight="true" outlineLevel="0" collapsed="false">
      <c r="A38" s="220" t="s">
        <v>110</v>
      </c>
      <c r="B38" s="221" t="n">
        <v>998</v>
      </c>
      <c r="C38" s="221" t="n">
        <v>1802</v>
      </c>
      <c r="D38" s="221" t="n">
        <v>1685</v>
      </c>
      <c r="E38" s="221" t="n">
        <v>701</v>
      </c>
      <c r="F38" s="221" t="n">
        <v>745</v>
      </c>
      <c r="G38" s="221" t="n">
        <v>1275</v>
      </c>
      <c r="H38" s="221" t="n">
        <v>1388</v>
      </c>
      <c r="I38" s="221" t="n">
        <v>1144</v>
      </c>
      <c r="J38" s="221" t="n">
        <v>1423</v>
      </c>
      <c r="K38" s="221" t="n">
        <v>462</v>
      </c>
      <c r="L38" s="221" t="n">
        <v>551</v>
      </c>
      <c r="M38" s="221" t="n">
        <v>820</v>
      </c>
      <c r="N38" s="222" t="n">
        <f aca="false">SUM(B38:M38)</f>
        <v>12994</v>
      </c>
      <c r="O38" s="86"/>
      <c r="P38" s="179"/>
      <c r="Q38" s="180"/>
      <c r="R38" s="181"/>
      <c r="S38" s="181"/>
      <c r="T38" s="181"/>
      <c r="U38" s="50"/>
      <c r="V38" s="50"/>
      <c r="W38" s="50"/>
      <c r="X38" s="193"/>
      <c r="Y38" s="193"/>
      <c r="Z38" s="193"/>
      <c r="AA38" s="194"/>
      <c r="AB38" s="195"/>
      <c r="AC38" s="195"/>
    </row>
    <row r="39" customFormat="false" ht="33.75" hidden="false" customHeight="true" outlineLevel="0" collapsed="false">
      <c r="A39" s="220" t="s">
        <v>111</v>
      </c>
      <c r="B39" s="221" t="n">
        <v>9011</v>
      </c>
      <c r="C39" s="221" t="n">
        <v>15245</v>
      </c>
      <c r="D39" s="221" t="n">
        <v>11845</v>
      </c>
      <c r="E39" s="221" t="n">
        <v>6014</v>
      </c>
      <c r="F39" s="221" t="n">
        <v>5754</v>
      </c>
      <c r="G39" s="221" t="n">
        <v>7354</v>
      </c>
      <c r="H39" s="221" t="n">
        <v>6987</v>
      </c>
      <c r="I39" s="221" t="n">
        <v>7899</v>
      </c>
      <c r="J39" s="221" t="n">
        <v>7895</v>
      </c>
      <c r="K39" s="221" t="n">
        <v>3170</v>
      </c>
      <c r="L39" s="221" t="n">
        <v>3021</v>
      </c>
      <c r="M39" s="221" t="n">
        <v>3353</v>
      </c>
      <c r="N39" s="222" t="n">
        <f aca="false">SUM(B39:M39)</f>
        <v>87548</v>
      </c>
      <c r="O39" s="86"/>
      <c r="P39" s="179"/>
      <c r="Q39" s="180"/>
      <c r="R39" s="181"/>
      <c r="S39" s="181"/>
      <c r="T39" s="181"/>
      <c r="U39" s="50"/>
      <c r="V39" s="50"/>
      <c r="W39" s="50"/>
      <c r="X39" s="193"/>
      <c r="Y39" s="193"/>
      <c r="Z39" s="193"/>
      <c r="AA39" s="194"/>
      <c r="AB39" s="195"/>
      <c r="AC39" s="195"/>
    </row>
    <row r="40" customFormat="false" ht="33.75" hidden="false" customHeight="true" outlineLevel="0" collapsed="false">
      <c r="A40" s="220" t="s">
        <v>112</v>
      </c>
      <c r="B40" s="221" t="n">
        <v>2245</v>
      </c>
      <c r="C40" s="221" t="n">
        <v>2569</v>
      </c>
      <c r="D40" s="221" t="n">
        <v>3214</v>
      </c>
      <c r="E40" s="221" t="n">
        <v>3124</v>
      </c>
      <c r="F40" s="221" t="n">
        <v>1580</v>
      </c>
      <c r="G40" s="221" t="n">
        <v>2624</v>
      </c>
      <c r="H40" s="221" t="n">
        <v>1229</v>
      </c>
      <c r="I40" s="221" t="n">
        <v>1589</v>
      </c>
      <c r="J40" s="221" t="n">
        <v>1298</v>
      </c>
      <c r="K40" s="221" t="n">
        <v>337</v>
      </c>
      <c r="L40" s="221" t="n">
        <v>1799</v>
      </c>
      <c r="M40" s="221" t="n">
        <v>326</v>
      </c>
      <c r="N40" s="222" t="n">
        <f aca="false">SUM(B40:M40)</f>
        <v>21934</v>
      </c>
      <c r="O40" s="86"/>
      <c r="P40" s="179"/>
      <c r="Q40" s="180"/>
      <c r="R40" s="181"/>
      <c r="S40" s="181"/>
      <c r="T40" s="181"/>
      <c r="U40" s="50"/>
      <c r="V40" s="50"/>
      <c r="W40" s="50"/>
      <c r="X40" s="193"/>
      <c r="Y40" s="193"/>
      <c r="Z40" s="193"/>
      <c r="AA40" s="194"/>
      <c r="AB40" s="195"/>
      <c r="AC40" s="195"/>
    </row>
    <row r="41" s="23" customFormat="true" ht="33.75" hidden="false" customHeight="true" outlineLevel="0" collapsed="false">
      <c r="A41" s="223" t="s">
        <v>164</v>
      </c>
      <c r="B41" s="224" t="n">
        <v>13068.2666666667</v>
      </c>
      <c r="C41" s="224" t="n">
        <v>4573.89333333333</v>
      </c>
      <c r="D41" s="224" t="n">
        <v>14375.0933333333</v>
      </c>
      <c r="E41" s="224" t="n">
        <v>7187.54666666667</v>
      </c>
      <c r="F41" s="224" t="n">
        <v>5227.30666666667</v>
      </c>
      <c r="G41" s="224" t="n">
        <v>3267.06666666667</v>
      </c>
      <c r="H41" s="224" t="n">
        <v>3920.48</v>
      </c>
      <c r="I41" s="224" t="n">
        <v>3593.77333333333</v>
      </c>
      <c r="J41" s="224" t="n">
        <v>2940.36</v>
      </c>
      <c r="K41" s="224" t="n">
        <v>2744.336</v>
      </c>
      <c r="L41" s="224" t="n">
        <v>2482.97066666667</v>
      </c>
      <c r="M41" s="224" t="n">
        <v>1960.24</v>
      </c>
      <c r="N41" s="225" t="n">
        <f aca="false">SUM(B41:M41)</f>
        <v>65341.3333333333</v>
      </c>
      <c r="O41" s="86"/>
      <c r="P41" s="179"/>
      <c r="Q41" s="180"/>
      <c r="R41" s="181"/>
      <c r="S41" s="181"/>
      <c r="T41" s="181"/>
      <c r="U41" s="50"/>
      <c r="V41" s="50"/>
      <c r="W41" s="50"/>
      <c r="X41" s="193"/>
      <c r="Y41" s="193"/>
      <c r="Z41" s="193"/>
      <c r="AA41" s="194"/>
      <c r="AB41" s="194"/>
      <c r="AC41" s="194"/>
    </row>
    <row r="42" customFormat="false" ht="33.75" hidden="false" customHeight="true" outlineLevel="0" collapsed="false">
      <c r="A42" s="220" t="s">
        <v>114</v>
      </c>
      <c r="B42" s="221" t="n">
        <v>2658</v>
      </c>
      <c r="C42" s="221" t="n">
        <v>3412</v>
      </c>
      <c r="D42" s="221" t="n">
        <v>2562</v>
      </c>
      <c r="E42" s="221" t="n">
        <v>1745</v>
      </c>
      <c r="F42" s="221" t="n">
        <v>1475</v>
      </c>
      <c r="G42" s="221" t="n">
        <v>9542</v>
      </c>
      <c r="H42" s="221" t="n">
        <v>1510</v>
      </c>
      <c r="I42" s="221" t="n">
        <v>1611</v>
      </c>
      <c r="J42" s="221" t="n">
        <v>1499</v>
      </c>
      <c r="K42" s="221" t="n">
        <v>571</v>
      </c>
      <c r="L42" s="221" t="n">
        <v>4215</v>
      </c>
      <c r="M42" s="221" t="n">
        <v>1769</v>
      </c>
      <c r="N42" s="222" t="n">
        <f aca="false">SUM(B42:M42)</f>
        <v>32569</v>
      </c>
      <c r="O42" s="86"/>
      <c r="P42" s="179"/>
      <c r="Q42" s="180"/>
      <c r="R42" s="181"/>
      <c r="S42" s="181"/>
      <c r="T42" s="181"/>
      <c r="U42" s="50"/>
      <c r="V42" s="50"/>
      <c r="W42" s="50"/>
      <c r="X42" s="193"/>
      <c r="Y42" s="193"/>
      <c r="Z42" s="193"/>
      <c r="AA42" s="194"/>
      <c r="AB42" s="195"/>
      <c r="AC42" s="195"/>
    </row>
    <row r="43" customFormat="false" ht="33.75" hidden="false" customHeight="true" outlineLevel="0" collapsed="false">
      <c r="A43" s="220" t="s">
        <v>115</v>
      </c>
      <c r="B43" s="221" t="n">
        <v>440</v>
      </c>
      <c r="C43" s="221" t="n">
        <v>589</v>
      </c>
      <c r="D43" s="221" t="n">
        <v>308</v>
      </c>
      <c r="E43" s="221" t="n">
        <v>446</v>
      </c>
      <c r="F43" s="221" t="n">
        <v>466</v>
      </c>
      <c r="G43" s="221" t="n">
        <v>425</v>
      </c>
      <c r="H43" s="221" t="n">
        <v>341</v>
      </c>
      <c r="I43" s="221" t="n">
        <v>424</v>
      </c>
      <c r="J43" s="221" t="n">
        <v>489</v>
      </c>
      <c r="K43" s="221" t="n">
        <v>148</v>
      </c>
      <c r="L43" s="221" t="n">
        <v>550</v>
      </c>
      <c r="M43" s="221" t="n">
        <v>278</v>
      </c>
      <c r="N43" s="222" t="n">
        <f aca="false">SUM(B43:M43)</f>
        <v>4904</v>
      </c>
      <c r="O43" s="86"/>
      <c r="P43" s="179"/>
      <c r="Q43" s="180"/>
      <c r="R43" s="181"/>
      <c r="S43" s="181"/>
      <c r="T43" s="181"/>
      <c r="U43" s="50"/>
      <c r="V43" s="50"/>
      <c r="W43" s="50"/>
      <c r="X43" s="193"/>
      <c r="Y43" s="193"/>
      <c r="Z43" s="193"/>
      <c r="AA43" s="194"/>
      <c r="AB43" s="195"/>
      <c r="AC43" s="195"/>
    </row>
    <row r="44" customFormat="false" ht="33.75" hidden="false" customHeight="true" outlineLevel="0" collapsed="false">
      <c r="A44" s="220" t="s">
        <v>116</v>
      </c>
      <c r="B44" s="221" t="n">
        <v>115</v>
      </c>
      <c r="C44" s="221" t="n">
        <v>144</v>
      </c>
      <c r="D44" s="221" t="n">
        <v>84</v>
      </c>
      <c r="E44" s="221" t="n">
        <v>154</v>
      </c>
      <c r="F44" s="221" t="n">
        <v>115</v>
      </c>
      <c r="G44" s="221" t="n">
        <v>164</v>
      </c>
      <c r="H44" s="221" t="n">
        <v>214</v>
      </c>
      <c r="I44" s="221" t="n">
        <v>166</v>
      </c>
      <c r="J44" s="221" t="n">
        <v>307</v>
      </c>
      <c r="K44" s="221" t="n">
        <v>196</v>
      </c>
      <c r="L44" s="221" t="n">
        <v>367</v>
      </c>
      <c r="M44" s="221" t="n">
        <v>143</v>
      </c>
      <c r="N44" s="222" t="n">
        <f aca="false">SUM(B44:M44)</f>
        <v>2169</v>
      </c>
      <c r="O44" s="86"/>
      <c r="P44" s="179"/>
      <c r="Q44" s="180"/>
      <c r="R44" s="181"/>
      <c r="S44" s="181"/>
      <c r="T44" s="181"/>
      <c r="U44" s="50"/>
      <c r="V44" s="50"/>
      <c r="W44" s="50"/>
      <c r="X44" s="193"/>
      <c r="Y44" s="193"/>
      <c r="Z44" s="193"/>
      <c r="AA44" s="194"/>
      <c r="AB44" s="195"/>
      <c r="AC44" s="195"/>
    </row>
    <row r="45" customFormat="false" ht="33.75" hidden="false" customHeight="true" outlineLevel="0" collapsed="false">
      <c r="A45" s="220" t="s">
        <v>117</v>
      </c>
      <c r="B45" s="221" t="n">
        <v>630</v>
      </c>
      <c r="C45" s="221" t="n">
        <v>618</v>
      </c>
      <c r="D45" s="221" t="n">
        <v>498</v>
      </c>
      <c r="E45" s="221" t="n">
        <v>527</v>
      </c>
      <c r="F45" s="221" t="n">
        <v>558</v>
      </c>
      <c r="G45" s="221" t="n">
        <v>678</v>
      </c>
      <c r="H45" s="221" t="n">
        <v>725</v>
      </c>
      <c r="I45" s="221" t="n">
        <v>521</v>
      </c>
      <c r="J45" s="221" t="n">
        <v>1025</v>
      </c>
      <c r="K45" s="221" t="n">
        <v>248</v>
      </c>
      <c r="L45" s="221" t="n">
        <v>286</v>
      </c>
      <c r="M45" s="221" t="n">
        <v>297</v>
      </c>
      <c r="N45" s="222" t="n">
        <f aca="false">SUM(B45:M45)</f>
        <v>6611</v>
      </c>
      <c r="O45" s="86"/>
      <c r="P45" s="179"/>
      <c r="Q45" s="180"/>
      <c r="R45" s="181"/>
      <c r="S45" s="181"/>
      <c r="T45" s="181"/>
      <c r="U45" s="50"/>
      <c r="V45" s="50"/>
      <c r="W45" s="50"/>
      <c r="X45" s="193"/>
      <c r="Y45" s="193"/>
      <c r="Z45" s="193"/>
      <c r="AA45" s="194"/>
      <c r="AB45" s="195"/>
      <c r="AC45" s="195"/>
    </row>
    <row r="46" customFormat="false" ht="33.75" hidden="false" customHeight="true" outlineLevel="0" collapsed="false">
      <c r="A46" s="220" t="s">
        <v>118</v>
      </c>
      <c r="B46" s="221" t="n">
        <v>186</v>
      </c>
      <c r="C46" s="221" t="n">
        <v>209</v>
      </c>
      <c r="D46" s="221" t="n">
        <v>144</v>
      </c>
      <c r="E46" s="221" t="n">
        <v>269</v>
      </c>
      <c r="F46" s="221" t="n">
        <v>156</v>
      </c>
      <c r="G46" s="221" t="n">
        <v>358</v>
      </c>
      <c r="H46" s="221" t="n">
        <v>275</v>
      </c>
      <c r="I46" s="221" t="n">
        <v>126</v>
      </c>
      <c r="J46" s="221" t="n">
        <v>398</v>
      </c>
      <c r="K46" s="221" t="n">
        <v>31</v>
      </c>
      <c r="L46" s="221" t="n">
        <v>83</v>
      </c>
      <c r="M46" s="221" t="n">
        <v>81</v>
      </c>
      <c r="N46" s="222" t="n">
        <f aca="false">SUM(B46:M46)</f>
        <v>2316</v>
      </c>
      <c r="O46" s="86"/>
      <c r="P46" s="179"/>
      <c r="Q46" s="180"/>
      <c r="R46" s="181"/>
      <c r="S46" s="181"/>
      <c r="T46" s="181"/>
      <c r="U46" s="50"/>
      <c r="V46" s="50"/>
      <c r="W46" s="50"/>
      <c r="X46" s="193"/>
      <c r="Y46" s="193"/>
      <c r="Z46" s="193"/>
      <c r="AA46" s="194"/>
      <c r="AB46" s="195"/>
      <c r="AC46" s="195"/>
    </row>
    <row r="47" customFormat="false" ht="33.75" hidden="false" customHeight="true" outlineLevel="0" collapsed="false">
      <c r="A47" s="220" t="s">
        <v>150</v>
      </c>
      <c r="B47" s="221" t="n">
        <v>1622</v>
      </c>
      <c r="C47" s="221" t="n">
        <v>1942</v>
      </c>
      <c r="D47" s="221" t="n">
        <v>1566</v>
      </c>
      <c r="E47" s="221" t="n">
        <v>1452</v>
      </c>
      <c r="F47" s="221" t="n">
        <v>2782</v>
      </c>
      <c r="G47" s="221" t="n">
        <v>2465</v>
      </c>
      <c r="H47" s="221" t="n">
        <v>1599</v>
      </c>
      <c r="I47" s="221" t="n">
        <v>1240</v>
      </c>
      <c r="J47" s="221" t="n">
        <v>1622</v>
      </c>
      <c r="K47" s="221" t="n">
        <v>264</v>
      </c>
      <c r="L47" s="221" t="n">
        <v>303</v>
      </c>
      <c r="M47" s="221" t="n">
        <v>1118</v>
      </c>
      <c r="N47" s="222" t="n">
        <f aca="false">SUM(B47:M47)</f>
        <v>17975</v>
      </c>
      <c r="O47" s="86"/>
      <c r="P47" s="179"/>
      <c r="Q47" s="180"/>
      <c r="R47" s="181"/>
      <c r="S47" s="181"/>
      <c r="T47" s="181"/>
      <c r="U47" s="50"/>
      <c r="V47" s="50"/>
      <c r="W47" s="50"/>
      <c r="X47" s="193"/>
      <c r="Y47" s="193"/>
      <c r="Z47" s="193"/>
      <c r="AA47" s="194"/>
      <c r="AB47" s="195"/>
      <c r="AC47" s="195"/>
    </row>
    <row r="48" customFormat="false" ht="33.75" hidden="false" customHeight="true" outlineLevel="0" collapsed="false">
      <c r="A48" s="220" t="s">
        <v>121</v>
      </c>
      <c r="B48" s="221" t="n">
        <v>840</v>
      </c>
      <c r="C48" s="221" t="n">
        <v>1253</v>
      </c>
      <c r="D48" s="221" t="n">
        <v>1098</v>
      </c>
      <c r="E48" s="221" t="n">
        <v>1102</v>
      </c>
      <c r="F48" s="221" t="n">
        <v>698</v>
      </c>
      <c r="G48" s="221" t="n">
        <v>1755</v>
      </c>
      <c r="H48" s="221" t="n">
        <v>1742</v>
      </c>
      <c r="I48" s="221" t="n">
        <v>878</v>
      </c>
      <c r="J48" s="221" t="n">
        <v>1521</v>
      </c>
      <c r="K48" s="221" t="n">
        <v>33</v>
      </c>
      <c r="L48" s="221" t="n">
        <v>56</v>
      </c>
      <c r="M48" s="221" t="n">
        <v>12</v>
      </c>
      <c r="N48" s="222" t="n">
        <f aca="false">SUM(B48:M48)</f>
        <v>10988</v>
      </c>
      <c r="O48" s="86"/>
      <c r="P48" s="179"/>
      <c r="Q48" s="180"/>
      <c r="R48" s="181"/>
      <c r="S48" s="181"/>
      <c r="T48" s="181"/>
      <c r="U48" s="50"/>
      <c r="V48" s="50"/>
      <c r="W48" s="50"/>
      <c r="X48" s="193"/>
      <c r="Y48" s="193"/>
      <c r="Z48" s="193"/>
      <c r="AA48" s="194"/>
      <c r="AB48" s="195"/>
      <c r="AC48" s="195"/>
    </row>
    <row r="49" customFormat="false" ht="33.75" hidden="false" customHeight="true" outlineLevel="0" collapsed="false">
      <c r="A49" s="220" t="s">
        <v>122</v>
      </c>
      <c r="B49" s="221" t="n">
        <v>6501</v>
      </c>
      <c r="C49" s="221" t="n">
        <v>3102</v>
      </c>
      <c r="D49" s="221" t="n">
        <v>3841</v>
      </c>
      <c r="E49" s="221" t="n">
        <v>3401</v>
      </c>
      <c r="F49" s="221" t="n">
        <v>2455</v>
      </c>
      <c r="G49" s="221" t="n">
        <v>5755</v>
      </c>
      <c r="H49" s="221" t="n">
        <v>2745</v>
      </c>
      <c r="I49" s="221" t="n">
        <v>6624</v>
      </c>
      <c r="J49" s="221" t="n">
        <v>4251</v>
      </c>
      <c r="K49" s="221" t="n">
        <v>2492</v>
      </c>
      <c r="L49" s="221" t="n">
        <v>2447</v>
      </c>
      <c r="M49" s="221" t="n">
        <v>2495</v>
      </c>
      <c r="N49" s="222" t="n">
        <f aca="false">SUM(B49:M49)</f>
        <v>46109</v>
      </c>
      <c r="O49" s="86"/>
      <c r="P49" s="179"/>
      <c r="Q49" s="180"/>
      <c r="R49" s="181"/>
      <c r="S49" s="181"/>
      <c r="T49" s="181"/>
      <c r="U49" s="50"/>
      <c r="V49" s="50"/>
      <c r="W49" s="50"/>
      <c r="X49" s="193"/>
      <c r="Y49" s="193"/>
      <c r="Z49" s="193"/>
      <c r="AA49" s="194"/>
      <c r="AB49" s="195"/>
      <c r="AC49" s="195"/>
    </row>
    <row r="50" customFormat="false" ht="33.75" hidden="false" customHeight="true" outlineLevel="0" collapsed="false">
      <c r="A50" s="220" t="s">
        <v>165</v>
      </c>
      <c r="B50" s="221" t="n">
        <v>1284</v>
      </c>
      <c r="C50" s="221" t="n">
        <v>732</v>
      </c>
      <c r="D50" s="221" t="n">
        <v>1012</v>
      </c>
      <c r="E50" s="221" t="n">
        <v>845</v>
      </c>
      <c r="F50" s="221" t="n">
        <v>799</v>
      </c>
      <c r="G50" s="221" t="n">
        <v>701</v>
      </c>
      <c r="H50" s="221" t="n">
        <v>825</v>
      </c>
      <c r="I50" s="221" t="n">
        <v>987</v>
      </c>
      <c r="J50" s="221" t="n">
        <v>1824</v>
      </c>
      <c r="K50" s="221" t="n">
        <v>628</v>
      </c>
      <c r="L50" s="221" t="n">
        <v>613</v>
      </c>
      <c r="M50" s="221" t="n">
        <v>516</v>
      </c>
      <c r="N50" s="222" t="n">
        <f aca="false">SUM(B50:M50)</f>
        <v>10766</v>
      </c>
      <c r="O50" s="86"/>
      <c r="P50" s="179"/>
      <c r="Q50" s="180"/>
      <c r="R50" s="181"/>
      <c r="S50" s="181"/>
      <c r="T50" s="181"/>
      <c r="U50" s="50"/>
      <c r="V50" s="50"/>
      <c r="W50" s="50"/>
      <c r="X50" s="193"/>
      <c r="Y50" s="193"/>
      <c r="Z50" s="193"/>
      <c r="AA50" s="194"/>
      <c r="AB50" s="195"/>
      <c r="AC50" s="195"/>
    </row>
    <row r="51" customFormat="false" ht="33.75" hidden="false" customHeight="true" outlineLevel="0" collapsed="false">
      <c r="A51" s="220" t="s">
        <v>166</v>
      </c>
      <c r="B51" s="221" t="s">
        <v>195</v>
      </c>
      <c r="C51" s="221" t="n">
        <v>31</v>
      </c>
      <c r="D51" s="221" t="s">
        <v>195</v>
      </c>
      <c r="E51" s="221" t="s">
        <v>195</v>
      </c>
      <c r="F51" s="221" t="n">
        <v>7</v>
      </c>
      <c r="G51" s="221" t="s">
        <v>195</v>
      </c>
      <c r="H51" s="221" t="s">
        <v>195</v>
      </c>
      <c r="I51" s="221" t="n">
        <v>17</v>
      </c>
      <c r="J51" s="221" t="n">
        <v>31</v>
      </c>
      <c r="K51" s="221" t="n">
        <v>11</v>
      </c>
      <c r="L51" s="221" t="n">
        <v>65</v>
      </c>
      <c r="M51" s="221" t="s">
        <v>195</v>
      </c>
      <c r="N51" s="222" t="n">
        <f aca="false">SUM(B51:M51)</f>
        <v>162</v>
      </c>
      <c r="O51" s="86"/>
      <c r="P51" s="179"/>
      <c r="Q51" s="180"/>
      <c r="R51" s="181"/>
      <c r="S51" s="181"/>
      <c r="T51" s="181"/>
      <c r="U51" s="50"/>
      <c r="V51" s="50"/>
      <c r="W51" s="50"/>
      <c r="X51" s="193"/>
      <c r="Y51" s="193"/>
      <c r="Z51" s="193"/>
      <c r="AA51" s="194"/>
      <c r="AB51" s="195"/>
      <c r="AC51" s="195"/>
    </row>
    <row r="52" customFormat="false" ht="33.75" hidden="false" customHeight="true" outlineLevel="0" collapsed="false">
      <c r="A52" s="220" t="s">
        <v>167</v>
      </c>
      <c r="B52" s="221" t="n">
        <v>610</v>
      </c>
      <c r="C52" s="221" t="n">
        <v>1288</v>
      </c>
      <c r="D52" s="221" t="n">
        <v>353</v>
      </c>
      <c r="E52" s="221" t="n">
        <v>475</v>
      </c>
      <c r="F52" s="221" t="n">
        <v>285</v>
      </c>
      <c r="G52" s="221" t="n">
        <v>501</v>
      </c>
      <c r="H52" s="221" t="n">
        <v>699</v>
      </c>
      <c r="I52" s="221" t="n">
        <v>706</v>
      </c>
      <c r="J52" s="221" t="n">
        <v>665</v>
      </c>
      <c r="K52" s="221" t="n">
        <v>232</v>
      </c>
      <c r="L52" s="221" t="n">
        <v>167</v>
      </c>
      <c r="M52" s="221" t="n">
        <v>200</v>
      </c>
      <c r="N52" s="222" t="n">
        <f aca="false">SUM(B52:M52)</f>
        <v>6181</v>
      </c>
      <c r="O52" s="86"/>
      <c r="P52" s="179"/>
      <c r="Q52" s="180"/>
      <c r="R52" s="181"/>
      <c r="S52" s="181"/>
      <c r="T52" s="181"/>
      <c r="U52" s="50"/>
      <c r="V52" s="50"/>
      <c r="W52" s="50"/>
      <c r="X52" s="193"/>
      <c r="Y52" s="193"/>
      <c r="Z52" s="193"/>
      <c r="AA52" s="194"/>
      <c r="AB52" s="195"/>
      <c r="AC52" s="195"/>
    </row>
    <row r="53" customFormat="false" ht="33.75" hidden="false" customHeight="true" outlineLevel="0" collapsed="false">
      <c r="A53" s="220" t="s">
        <v>168</v>
      </c>
      <c r="B53" s="221" t="n">
        <v>307</v>
      </c>
      <c r="C53" s="221" t="n">
        <v>845</v>
      </c>
      <c r="D53" s="221" t="n">
        <v>512</v>
      </c>
      <c r="E53" s="221" t="n">
        <v>798</v>
      </c>
      <c r="F53" s="221" t="n">
        <v>385</v>
      </c>
      <c r="G53" s="221" t="n">
        <v>1162</v>
      </c>
      <c r="H53" s="221" t="n">
        <v>675</v>
      </c>
      <c r="I53" s="221" t="n">
        <v>1157</v>
      </c>
      <c r="J53" s="221" t="n">
        <v>577</v>
      </c>
      <c r="K53" s="221" t="n">
        <v>64</v>
      </c>
      <c r="L53" s="221" t="n">
        <v>44</v>
      </c>
      <c r="M53" s="221" t="n">
        <v>98</v>
      </c>
      <c r="N53" s="222" t="n">
        <f aca="false">SUM(B53:M53)</f>
        <v>6624</v>
      </c>
      <c r="O53" s="86"/>
      <c r="P53" s="179"/>
      <c r="Q53" s="180"/>
      <c r="R53" s="181"/>
      <c r="S53" s="181"/>
      <c r="T53" s="181"/>
      <c r="U53" s="50"/>
      <c r="V53" s="50"/>
      <c r="W53" s="50"/>
      <c r="X53" s="193"/>
      <c r="Y53" s="193"/>
      <c r="Z53" s="193"/>
      <c r="AA53" s="194"/>
      <c r="AB53" s="195"/>
      <c r="AC53" s="195"/>
    </row>
    <row r="54" customFormat="false" ht="33.75" hidden="false" customHeight="true" outlineLevel="0" collapsed="false">
      <c r="A54" s="220" t="s">
        <v>169</v>
      </c>
      <c r="B54" s="221" t="n">
        <v>264</v>
      </c>
      <c r="C54" s="221" t="n">
        <v>308</v>
      </c>
      <c r="D54" s="221" t="n">
        <v>205</v>
      </c>
      <c r="E54" s="221" t="n">
        <v>244</v>
      </c>
      <c r="F54" s="221" t="n">
        <v>192</v>
      </c>
      <c r="G54" s="221" t="n">
        <v>225</v>
      </c>
      <c r="H54" s="221" t="n">
        <v>310</v>
      </c>
      <c r="I54" s="221" t="n">
        <v>312</v>
      </c>
      <c r="J54" s="221" t="n">
        <v>406</v>
      </c>
      <c r="K54" s="221" t="n">
        <v>149</v>
      </c>
      <c r="L54" s="221" t="n">
        <v>289</v>
      </c>
      <c r="M54" s="221" t="n">
        <v>373</v>
      </c>
      <c r="N54" s="222" t="n">
        <f aca="false">SUM(B54:M54)</f>
        <v>3277</v>
      </c>
      <c r="O54" s="86"/>
      <c r="P54" s="179"/>
      <c r="Q54" s="180"/>
      <c r="R54" s="181"/>
      <c r="S54" s="181"/>
      <c r="T54" s="181"/>
      <c r="U54" s="50"/>
      <c r="V54" s="50"/>
      <c r="W54" s="50"/>
      <c r="X54" s="193"/>
      <c r="Y54" s="193"/>
      <c r="Z54" s="193"/>
      <c r="AA54" s="194"/>
      <c r="AB54" s="195"/>
      <c r="AC54" s="195"/>
    </row>
    <row r="55" customFormat="false" ht="33.75" hidden="false" customHeight="true" outlineLevel="0" collapsed="false">
      <c r="A55" s="220" t="s">
        <v>170</v>
      </c>
      <c r="B55" s="221" t="n">
        <v>36</v>
      </c>
      <c r="C55" s="221" t="n">
        <v>255</v>
      </c>
      <c r="D55" s="221" t="n">
        <v>210</v>
      </c>
      <c r="E55" s="221" t="n">
        <v>148</v>
      </c>
      <c r="F55" s="221" t="n">
        <v>150</v>
      </c>
      <c r="G55" s="221" t="n">
        <v>358</v>
      </c>
      <c r="H55" s="221" t="n">
        <v>107</v>
      </c>
      <c r="I55" s="221" t="n">
        <v>29</v>
      </c>
      <c r="J55" s="221" t="n">
        <v>164</v>
      </c>
      <c r="K55" s="221" t="n">
        <v>14</v>
      </c>
      <c r="L55" s="221" t="n">
        <v>269</v>
      </c>
      <c r="M55" s="221" t="n">
        <v>49</v>
      </c>
      <c r="N55" s="222" t="n">
        <f aca="false">SUM(B55:M55)</f>
        <v>1789</v>
      </c>
      <c r="O55" s="86"/>
      <c r="P55" s="179"/>
      <c r="Q55" s="180"/>
      <c r="R55" s="181"/>
      <c r="S55" s="181"/>
      <c r="T55" s="181"/>
      <c r="U55" s="50"/>
      <c r="V55" s="50"/>
      <c r="W55" s="50"/>
      <c r="X55" s="193"/>
      <c r="Y55" s="193"/>
      <c r="Z55" s="193"/>
      <c r="AA55" s="194"/>
      <c r="AB55" s="195"/>
      <c r="AC55" s="195"/>
    </row>
    <row r="56" customFormat="false" ht="33.75" hidden="false" customHeight="true" outlineLevel="0" collapsed="false">
      <c r="A56" s="220" t="s">
        <v>171</v>
      </c>
      <c r="B56" s="221" t="n">
        <v>2145</v>
      </c>
      <c r="C56" s="221" t="n">
        <v>5720</v>
      </c>
      <c r="D56" s="221" t="n">
        <v>2641</v>
      </c>
      <c r="E56" s="221" t="n">
        <v>3714</v>
      </c>
      <c r="F56" s="221" t="n">
        <v>2698</v>
      </c>
      <c r="G56" s="221" t="n">
        <v>2566</v>
      </c>
      <c r="H56" s="221" t="n">
        <v>1712</v>
      </c>
      <c r="I56" s="221" t="n">
        <v>2801</v>
      </c>
      <c r="J56" s="221" t="n">
        <v>3001</v>
      </c>
      <c r="K56" s="221" t="n">
        <v>1881</v>
      </c>
      <c r="L56" s="221" t="n">
        <v>3201</v>
      </c>
      <c r="M56" s="221" t="n">
        <v>1582</v>
      </c>
      <c r="N56" s="222" t="n">
        <f aca="false">SUM(B56:M56)</f>
        <v>33662</v>
      </c>
      <c r="O56" s="86"/>
      <c r="P56" s="179"/>
      <c r="Q56" s="180"/>
      <c r="R56" s="181"/>
      <c r="S56" s="181"/>
      <c r="T56" s="181"/>
      <c r="U56" s="50"/>
      <c r="V56" s="50"/>
      <c r="W56" s="50"/>
      <c r="X56" s="193"/>
      <c r="Y56" s="193"/>
      <c r="Z56" s="193"/>
      <c r="AA56" s="194"/>
      <c r="AB56" s="195"/>
      <c r="AC56" s="195"/>
    </row>
    <row r="57" customFormat="false" ht="33.75" hidden="false" customHeight="true" outlineLevel="0" collapsed="false">
      <c r="A57" s="220" t="s">
        <v>172</v>
      </c>
      <c r="B57" s="221" t="n">
        <v>347</v>
      </c>
      <c r="C57" s="221" t="n">
        <v>388</v>
      </c>
      <c r="D57" s="221" t="n">
        <v>515</v>
      </c>
      <c r="E57" s="221" t="n">
        <v>748</v>
      </c>
      <c r="F57" s="221" t="n">
        <v>423</v>
      </c>
      <c r="G57" s="221" t="n">
        <v>448</v>
      </c>
      <c r="H57" s="221" t="n">
        <v>532</v>
      </c>
      <c r="I57" s="221" t="n">
        <v>1442</v>
      </c>
      <c r="J57" s="221" t="n">
        <v>1488</v>
      </c>
      <c r="K57" s="221" t="n">
        <v>1</v>
      </c>
      <c r="L57" s="221" t="s">
        <v>195</v>
      </c>
      <c r="M57" s="221" t="n">
        <v>50</v>
      </c>
      <c r="N57" s="222" t="n">
        <f aca="false">SUM(B57:M57)</f>
        <v>6382</v>
      </c>
      <c r="O57" s="86"/>
      <c r="P57" s="179"/>
      <c r="Q57" s="180"/>
      <c r="R57" s="181"/>
      <c r="S57" s="181"/>
      <c r="T57" s="181"/>
      <c r="U57" s="50"/>
      <c r="V57" s="50"/>
      <c r="W57" s="50"/>
      <c r="X57" s="193"/>
      <c r="Y57" s="193"/>
      <c r="Z57" s="193"/>
      <c r="AA57" s="194"/>
      <c r="AB57" s="195"/>
      <c r="AC57" s="195"/>
    </row>
    <row r="58" customFormat="false" ht="33.75" hidden="false" customHeight="true" outlineLevel="0" collapsed="false">
      <c r="A58" s="220" t="s">
        <v>151</v>
      </c>
      <c r="B58" s="221" t="n">
        <v>66441</v>
      </c>
      <c r="C58" s="221" t="n">
        <v>90154</v>
      </c>
      <c r="D58" s="221" t="n">
        <v>76547</v>
      </c>
      <c r="E58" s="221" t="n">
        <v>12301</v>
      </c>
      <c r="F58" s="221" t="n">
        <v>10878</v>
      </c>
      <c r="G58" s="221" t="n">
        <v>46255</v>
      </c>
      <c r="H58" s="221" t="n">
        <v>34401</v>
      </c>
      <c r="I58" s="221" t="n">
        <v>54352</v>
      </c>
      <c r="J58" s="221" t="n">
        <v>75844</v>
      </c>
      <c r="K58" s="221" t="n">
        <v>27140</v>
      </c>
      <c r="L58" s="221" t="n">
        <v>48718</v>
      </c>
      <c r="M58" s="221" t="n">
        <v>52713</v>
      </c>
      <c r="N58" s="222" t="n">
        <f aca="false">SUM(B58:M58)</f>
        <v>595744</v>
      </c>
      <c r="O58" s="86"/>
      <c r="P58" s="179"/>
      <c r="Q58" s="180"/>
      <c r="R58" s="181"/>
      <c r="S58" s="181"/>
      <c r="T58" s="181"/>
      <c r="U58" s="50"/>
      <c r="V58" s="50"/>
      <c r="W58" s="50"/>
      <c r="X58" s="193"/>
      <c r="Y58" s="193"/>
      <c r="Z58" s="193"/>
      <c r="AA58" s="194"/>
      <c r="AB58" s="195"/>
      <c r="AC58" s="195"/>
    </row>
    <row r="59" customFormat="false" ht="33.75" hidden="false" customHeight="true" outlineLevel="0" collapsed="false">
      <c r="A59" s="220" t="s">
        <v>152</v>
      </c>
      <c r="B59" s="221" t="n">
        <v>13555</v>
      </c>
      <c r="C59" s="221" t="n">
        <v>23456</v>
      </c>
      <c r="D59" s="221" t="n">
        <v>16621</v>
      </c>
      <c r="E59" s="221" t="n">
        <v>12102</v>
      </c>
      <c r="F59" s="221" t="n">
        <v>24414</v>
      </c>
      <c r="G59" s="221" t="n">
        <v>17542</v>
      </c>
      <c r="H59" s="221" t="n">
        <v>13244</v>
      </c>
      <c r="I59" s="221" t="n">
        <v>17158</v>
      </c>
      <c r="J59" s="221" t="n">
        <v>18021</v>
      </c>
      <c r="K59" s="221" t="n">
        <v>20441</v>
      </c>
      <c r="L59" s="221" t="n">
        <v>20724</v>
      </c>
      <c r="M59" s="221" t="n">
        <v>23237</v>
      </c>
      <c r="N59" s="222" t="n">
        <f aca="false">SUM(B59:M59)</f>
        <v>220515</v>
      </c>
      <c r="O59" s="86"/>
      <c r="P59" s="179"/>
      <c r="Q59" s="180"/>
      <c r="R59" s="181"/>
      <c r="S59" s="181"/>
      <c r="T59" s="181"/>
      <c r="U59" s="50"/>
      <c r="V59" s="50"/>
      <c r="W59" s="50"/>
      <c r="X59" s="193"/>
      <c r="Y59" s="193"/>
      <c r="Z59" s="193"/>
      <c r="AA59" s="194"/>
      <c r="AB59" s="195"/>
      <c r="AC59" s="195"/>
    </row>
    <row r="60" customFormat="false" ht="33.75" hidden="false" customHeight="true" outlineLevel="0" collapsed="false">
      <c r="A60" s="220" t="s">
        <v>153</v>
      </c>
      <c r="B60" s="221" t="n">
        <v>18421</v>
      </c>
      <c r="C60" s="221" t="n">
        <v>16402</v>
      </c>
      <c r="D60" s="221" t="n">
        <v>15985</v>
      </c>
      <c r="E60" s="221" t="n">
        <v>15241</v>
      </c>
      <c r="F60" s="221" t="n">
        <v>14562</v>
      </c>
      <c r="G60" s="221" t="n">
        <v>14120</v>
      </c>
      <c r="H60" s="221" t="n">
        <v>11875</v>
      </c>
      <c r="I60" s="221" t="n">
        <v>14214</v>
      </c>
      <c r="J60" s="221" t="n">
        <v>10324</v>
      </c>
      <c r="K60" s="221" t="n">
        <v>6495</v>
      </c>
      <c r="L60" s="221" t="n">
        <v>6998</v>
      </c>
      <c r="M60" s="221" t="n">
        <v>8201</v>
      </c>
      <c r="N60" s="222" t="n">
        <f aca="false">SUM(B60:M60)</f>
        <v>152838</v>
      </c>
      <c r="O60" s="86"/>
      <c r="P60" s="179"/>
      <c r="Q60" s="180"/>
      <c r="R60" s="181"/>
      <c r="S60" s="181"/>
      <c r="T60" s="181"/>
      <c r="U60" s="50"/>
      <c r="V60" s="50"/>
      <c r="W60" s="50"/>
      <c r="X60" s="193"/>
      <c r="Y60" s="193"/>
      <c r="Z60" s="193"/>
      <c r="AA60" s="194"/>
      <c r="AB60" s="195"/>
      <c r="AC60" s="195"/>
    </row>
    <row r="61" customFormat="false" ht="33.75" hidden="false" customHeight="true" outlineLevel="0" collapsed="false">
      <c r="A61" s="220" t="s">
        <v>126</v>
      </c>
      <c r="B61" s="221" t="n">
        <v>1275</v>
      </c>
      <c r="C61" s="221" t="n">
        <v>2569</v>
      </c>
      <c r="D61" s="221" t="n">
        <v>1522</v>
      </c>
      <c r="E61" s="221" t="n">
        <v>1301</v>
      </c>
      <c r="F61" s="221" t="n">
        <v>1042</v>
      </c>
      <c r="G61" s="221" t="n">
        <v>1688</v>
      </c>
      <c r="H61" s="221" t="n">
        <v>1288</v>
      </c>
      <c r="I61" s="221" t="n">
        <v>901</v>
      </c>
      <c r="J61" s="221" t="n">
        <v>1010</v>
      </c>
      <c r="K61" s="221" t="n">
        <v>1046</v>
      </c>
      <c r="L61" s="221" t="n">
        <v>1186</v>
      </c>
      <c r="M61" s="221" t="n">
        <v>369</v>
      </c>
      <c r="N61" s="222" t="n">
        <f aca="false">SUM(B61:M61)</f>
        <v>15197</v>
      </c>
      <c r="O61" s="86"/>
      <c r="P61" s="179"/>
      <c r="Q61" s="180"/>
      <c r="R61" s="181"/>
      <c r="S61" s="181"/>
      <c r="T61" s="181"/>
      <c r="U61" s="50"/>
      <c r="V61" s="50"/>
      <c r="W61" s="50"/>
      <c r="X61" s="193"/>
      <c r="Y61" s="193"/>
      <c r="Z61" s="193"/>
      <c r="AA61" s="194"/>
      <c r="AB61" s="195"/>
      <c r="AC61" s="195"/>
    </row>
    <row r="62" customFormat="false" ht="33.75" hidden="false" customHeight="true" outlineLevel="0" collapsed="false">
      <c r="A62" s="220" t="s">
        <v>154</v>
      </c>
      <c r="B62" s="221" t="n">
        <v>57854</v>
      </c>
      <c r="C62" s="221" t="n">
        <v>53421</v>
      </c>
      <c r="D62" s="221" t="n">
        <v>30124</v>
      </c>
      <c r="E62" s="221" t="n">
        <v>30144</v>
      </c>
      <c r="F62" s="221" t="n">
        <v>28104</v>
      </c>
      <c r="G62" s="221" t="n">
        <v>22411</v>
      </c>
      <c r="H62" s="221" t="n">
        <v>12879</v>
      </c>
      <c r="I62" s="221" t="n">
        <v>7324</v>
      </c>
      <c r="J62" s="221" t="n">
        <v>9100</v>
      </c>
      <c r="K62" s="221" t="n">
        <v>12988</v>
      </c>
      <c r="L62" s="221" t="n">
        <v>6198</v>
      </c>
      <c r="M62" s="221" t="n">
        <v>9407</v>
      </c>
      <c r="N62" s="222" t="n">
        <f aca="false">SUM(B62:M62)</f>
        <v>279954</v>
      </c>
      <c r="O62" s="86"/>
      <c r="P62" s="179"/>
      <c r="Q62" s="180"/>
      <c r="R62" s="181"/>
      <c r="S62" s="181"/>
      <c r="T62" s="181"/>
      <c r="U62" s="50"/>
      <c r="V62" s="50"/>
      <c r="W62" s="50"/>
      <c r="X62" s="193"/>
      <c r="Y62" s="193"/>
      <c r="Z62" s="193"/>
      <c r="AA62" s="194"/>
      <c r="AB62" s="195"/>
      <c r="AC62" s="195"/>
    </row>
    <row r="63" customFormat="false" ht="33.75" hidden="false" customHeight="true" outlineLevel="0" collapsed="false">
      <c r="A63" s="220" t="s">
        <v>128</v>
      </c>
      <c r="B63" s="221" t="n">
        <v>8541</v>
      </c>
      <c r="C63" s="221" t="n">
        <v>12985</v>
      </c>
      <c r="D63" s="221" t="n">
        <v>10754</v>
      </c>
      <c r="E63" s="221" t="n">
        <v>25681</v>
      </c>
      <c r="F63" s="221" t="n">
        <v>8354</v>
      </c>
      <c r="G63" s="221" t="n">
        <v>17742</v>
      </c>
      <c r="H63" s="221" t="n">
        <v>11654</v>
      </c>
      <c r="I63" s="221" t="n">
        <v>6758</v>
      </c>
      <c r="J63" s="221" t="n">
        <v>9456</v>
      </c>
      <c r="K63" s="221" t="n">
        <v>3152</v>
      </c>
      <c r="L63" s="221" t="n">
        <v>2976</v>
      </c>
      <c r="M63" s="221" t="n">
        <v>3442</v>
      </c>
      <c r="N63" s="222" t="n">
        <f aca="false">SUM(B63:M63)</f>
        <v>121495</v>
      </c>
      <c r="O63" s="86"/>
      <c r="P63" s="179"/>
      <c r="Q63" s="180"/>
      <c r="R63" s="181"/>
      <c r="S63" s="181"/>
      <c r="T63" s="181"/>
      <c r="U63" s="50"/>
      <c r="V63" s="50"/>
      <c r="W63" s="50"/>
      <c r="X63" s="193"/>
      <c r="Y63" s="193"/>
      <c r="Z63" s="193"/>
      <c r="AA63" s="194"/>
      <c r="AB63" s="195"/>
      <c r="AC63" s="195"/>
    </row>
    <row r="64" customFormat="false" ht="33.75" hidden="false" customHeight="true" outlineLevel="0" collapsed="false">
      <c r="A64" s="220" t="s">
        <v>155</v>
      </c>
      <c r="B64" s="221" t="n">
        <v>47998</v>
      </c>
      <c r="C64" s="221" t="n">
        <v>44587</v>
      </c>
      <c r="D64" s="221" t="n">
        <v>30124</v>
      </c>
      <c r="E64" s="221" t="n">
        <v>26014</v>
      </c>
      <c r="F64" s="221" t="n">
        <v>33214</v>
      </c>
      <c r="G64" s="221" t="n">
        <v>53214</v>
      </c>
      <c r="H64" s="221" t="n">
        <v>54544</v>
      </c>
      <c r="I64" s="221" t="n">
        <v>37732</v>
      </c>
      <c r="J64" s="221" t="n">
        <v>42433</v>
      </c>
      <c r="K64" s="221" t="n">
        <v>36995</v>
      </c>
      <c r="L64" s="221" t="n">
        <v>41198</v>
      </c>
      <c r="M64" s="221" t="n">
        <v>29152</v>
      </c>
      <c r="N64" s="222" t="n">
        <f aca="false">SUM(B64:M64)</f>
        <v>477205</v>
      </c>
      <c r="O64" s="86"/>
      <c r="P64" s="179"/>
      <c r="Q64" s="180"/>
      <c r="R64" s="181"/>
      <c r="S64" s="181"/>
      <c r="T64" s="181"/>
      <c r="U64" s="50"/>
      <c r="V64" s="50"/>
      <c r="W64" s="50"/>
      <c r="X64" s="193"/>
      <c r="Y64" s="193"/>
      <c r="Z64" s="193"/>
      <c r="AA64" s="194"/>
      <c r="AB64" s="195"/>
      <c r="AC64" s="195"/>
    </row>
    <row r="65" customFormat="false" ht="33.75" hidden="false" customHeight="true" outlineLevel="0" collapsed="false">
      <c r="A65" s="220" t="s">
        <v>156</v>
      </c>
      <c r="B65" s="221" t="n">
        <v>2241</v>
      </c>
      <c r="C65" s="221" t="n">
        <v>1866</v>
      </c>
      <c r="D65" s="221" t="n">
        <v>620</v>
      </c>
      <c r="E65" s="221" t="n">
        <v>761</v>
      </c>
      <c r="F65" s="221" t="s">
        <v>195</v>
      </c>
      <c r="G65" s="221" t="n">
        <v>501</v>
      </c>
      <c r="H65" s="221" t="n">
        <v>22</v>
      </c>
      <c r="I65" s="221" t="s">
        <v>195</v>
      </c>
      <c r="J65" s="221" t="n">
        <v>254</v>
      </c>
      <c r="K65" s="221" t="n">
        <v>104</v>
      </c>
      <c r="L65" s="221" t="n">
        <v>270</v>
      </c>
      <c r="M65" s="221" t="n">
        <v>415</v>
      </c>
      <c r="N65" s="222" t="n">
        <f aca="false">SUM(B65:M65)</f>
        <v>7054</v>
      </c>
      <c r="O65" s="86"/>
      <c r="P65" s="179"/>
      <c r="Q65" s="180"/>
      <c r="R65" s="181"/>
      <c r="S65" s="181"/>
      <c r="T65" s="181"/>
      <c r="U65" s="50"/>
      <c r="V65" s="50"/>
      <c r="W65" s="50"/>
      <c r="X65" s="193"/>
      <c r="Y65" s="193"/>
      <c r="Z65" s="193"/>
      <c r="AA65" s="194"/>
      <c r="AB65" s="195"/>
      <c r="AC65" s="195"/>
    </row>
    <row r="66" customFormat="false" ht="33.75" hidden="false" customHeight="true" outlineLevel="0" collapsed="false">
      <c r="A66" s="220" t="s">
        <v>157</v>
      </c>
      <c r="B66" s="221" t="n">
        <v>9452</v>
      </c>
      <c r="C66" s="221" t="n">
        <v>6654</v>
      </c>
      <c r="D66" s="221" t="n">
        <v>6452</v>
      </c>
      <c r="E66" s="221" t="n">
        <v>220</v>
      </c>
      <c r="F66" s="221" t="n">
        <v>178</v>
      </c>
      <c r="G66" s="221" t="n">
        <v>24</v>
      </c>
      <c r="H66" s="221" t="n">
        <v>635</v>
      </c>
      <c r="I66" s="221" t="n">
        <v>286</v>
      </c>
      <c r="J66" s="221" t="n">
        <v>249</v>
      </c>
      <c r="K66" s="221" t="n">
        <v>272</v>
      </c>
      <c r="L66" s="221" t="n">
        <v>1041</v>
      </c>
      <c r="M66" s="221" t="n">
        <v>2095</v>
      </c>
      <c r="N66" s="222" t="n">
        <f aca="false">SUM(B66:M66)</f>
        <v>27558</v>
      </c>
      <c r="O66" s="86"/>
      <c r="P66" s="179"/>
      <c r="Q66" s="180"/>
      <c r="R66" s="181"/>
      <c r="S66" s="181"/>
      <c r="T66" s="181"/>
      <c r="U66" s="50"/>
      <c r="V66" s="50"/>
      <c r="W66" s="50"/>
      <c r="X66" s="193"/>
      <c r="Y66" s="193"/>
      <c r="Z66" s="193"/>
      <c r="AA66" s="194"/>
      <c r="AB66" s="195"/>
      <c r="AC66" s="195"/>
    </row>
    <row r="67" customFormat="false" ht="33.75" hidden="false" customHeight="true" outlineLevel="0" collapsed="false">
      <c r="A67" s="220" t="s">
        <v>173</v>
      </c>
      <c r="B67" s="221" t="n">
        <v>2525</v>
      </c>
      <c r="C67" s="221" t="n">
        <v>1385</v>
      </c>
      <c r="D67" s="221" t="n">
        <v>2612</v>
      </c>
      <c r="E67" s="221" t="n">
        <v>3895</v>
      </c>
      <c r="F67" s="221" t="n">
        <v>3301</v>
      </c>
      <c r="G67" s="221" t="n">
        <v>4132</v>
      </c>
      <c r="H67" s="221" t="n">
        <v>4528</v>
      </c>
      <c r="I67" s="221" t="n">
        <v>3458</v>
      </c>
      <c r="J67" s="221" t="n">
        <v>6230</v>
      </c>
      <c r="K67" s="221" t="n">
        <v>1177</v>
      </c>
      <c r="L67" s="221" t="n">
        <v>800</v>
      </c>
      <c r="M67" s="221" t="n">
        <v>913</v>
      </c>
      <c r="N67" s="222" t="n">
        <f aca="false">SUM(B67:M67)</f>
        <v>34956</v>
      </c>
      <c r="O67" s="86"/>
      <c r="P67" s="179"/>
      <c r="Q67" s="180"/>
      <c r="R67" s="181"/>
      <c r="S67" s="181"/>
      <c r="T67" s="181"/>
      <c r="U67" s="50"/>
      <c r="V67" s="50"/>
      <c r="W67" s="50"/>
      <c r="X67" s="193"/>
      <c r="Y67" s="193"/>
      <c r="Z67" s="193"/>
      <c r="AA67" s="194"/>
      <c r="AB67" s="195"/>
      <c r="AC67" s="195"/>
    </row>
    <row r="68" customFormat="false" ht="33.75" hidden="false" customHeight="true" outlineLevel="0" collapsed="false">
      <c r="A68" s="220" t="s">
        <v>174</v>
      </c>
      <c r="B68" s="221" t="n">
        <v>195</v>
      </c>
      <c r="C68" s="221" t="n">
        <v>300</v>
      </c>
      <c r="D68" s="221" t="n">
        <v>290</v>
      </c>
      <c r="E68" s="221" t="n">
        <v>311</v>
      </c>
      <c r="F68" s="221" t="n">
        <v>199</v>
      </c>
      <c r="G68" s="221" t="n">
        <v>346</v>
      </c>
      <c r="H68" s="221" t="n">
        <v>209</v>
      </c>
      <c r="I68" s="221" t="n">
        <v>321</v>
      </c>
      <c r="J68" s="221" t="n">
        <v>862</v>
      </c>
      <c r="K68" s="221" t="n">
        <v>93</v>
      </c>
      <c r="L68" s="221" t="n">
        <v>198</v>
      </c>
      <c r="M68" s="221" t="n">
        <v>102</v>
      </c>
      <c r="N68" s="222" t="n">
        <f aca="false">SUM(B68:M68)</f>
        <v>3426</v>
      </c>
      <c r="O68" s="86"/>
      <c r="P68" s="179"/>
      <c r="Q68" s="180"/>
      <c r="R68" s="181"/>
      <c r="S68" s="181"/>
      <c r="T68" s="181"/>
      <c r="U68" s="50"/>
      <c r="V68" s="50"/>
      <c r="W68" s="50"/>
      <c r="X68" s="193"/>
      <c r="Y68" s="193"/>
      <c r="Z68" s="193"/>
      <c r="AA68" s="194"/>
      <c r="AB68" s="195"/>
      <c r="AC68" s="195"/>
    </row>
    <row r="69" customFormat="false" ht="33.75" hidden="false" customHeight="true" outlineLevel="0" collapsed="false">
      <c r="A69" s="220" t="s">
        <v>175</v>
      </c>
      <c r="B69" s="221" t="n">
        <v>245</v>
      </c>
      <c r="C69" s="221" t="n">
        <v>451</v>
      </c>
      <c r="D69" s="221" t="n">
        <v>260</v>
      </c>
      <c r="E69" s="221" t="n">
        <v>120</v>
      </c>
      <c r="F69" s="221" t="n">
        <v>50</v>
      </c>
      <c r="G69" s="221" t="n">
        <v>345</v>
      </c>
      <c r="H69" s="221" t="n">
        <v>530</v>
      </c>
      <c r="I69" s="221" t="n">
        <v>765</v>
      </c>
      <c r="J69" s="221" t="n">
        <v>52</v>
      </c>
      <c r="K69" s="221" t="n">
        <v>304</v>
      </c>
      <c r="L69" s="221" t="n">
        <v>283</v>
      </c>
      <c r="M69" s="221" t="n">
        <v>344</v>
      </c>
      <c r="N69" s="222" t="n">
        <f aca="false">SUM(B69:M69)</f>
        <v>3749</v>
      </c>
      <c r="O69" s="86"/>
      <c r="P69" s="179"/>
      <c r="Q69" s="180"/>
      <c r="R69" s="181"/>
      <c r="S69" s="181"/>
      <c r="T69" s="181"/>
      <c r="U69" s="50"/>
      <c r="V69" s="50"/>
      <c r="W69" s="50"/>
      <c r="X69" s="193"/>
      <c r="Y69" s="193"/>
      <c r="Z69" s="193"/>
      <c r="AA69" s="194"/>
      <c r="AB69" s="195"/>
      <c r="AC69" s="195"/>
    </row>
    <row r="70" customFormat="false" ht="33.75" hidden="false" customHeight="true" outlineLevel="0" collapsed="false">
      <c r="A70" s="220" t="s">
        <v>176</v>
      </c>
      <c r="B70" s="221" t="n">
        <v>314</v>
      </c>
      <c r="C70" s="221" t="n">
        <v>203</v>
      </c>
      <c r="D70" s="221" t="n">
        <v>149</v>
      </c>
      <c r="E70" s="221" t="n">
        <v>240</v>
      </c>
      <c r="F70" s="221" t="n">
        <v>435</v>
      </c>
      <c r="G70" s="221" t="n">
        <v>624</v>
      </c>
      <c r="H70" s="221" t="n">
        <v>273</v>
      </c>
      <c r="I70" s="221" t="n">
        <v>359</v>
      </c>
      <c r="J70" s="221" t="n">
        <v>366</v>
      </c>
      <c r="K70" s="221" t="n">
        <v>477</v>
      </c>
      <c r="L70" s="221" t="n">
        <v>366</v>
      </c>
      <c r="M70" s="221" t="n">
        <v>427</v>
      </c>
      <c r="N70" s="222" t="n">
        <f aca="false">SUM(B70:M70)</f>
        <v>4233</v>
      </c>
      <c r="O70" s="86"/>
      <c r="P70" s="179"/>
      <c r="Q70" s="180"/>
      <c r="R70" s="181"/>
      <c r="S70" s="181"/>
      <c r="T70" s="181"/>
      <c r="U70" s="50"/>
      <c r="V70" s="50"/>
      <c r="W70" s="50"/>
      <c r="X70" s="193"/>
      <c r="Y70" s="193"/>
      <c r="Z70" s="193"/>
      <c r="AA70" s="194"/>
      <c r="AB70" s="195"/>
      <c r="AC70" s="195"/>
    </row>
    <row r="71" customFormat="false" ht="33.75" hidden="false" customHeight="true" outlineLevel="0" collapsed="false">
      <c r="A71" s="220" t="s">
        <v>177</v>
      </c>
      <c r="B71" s="221" t="n">
        <v>150</v>
      </c>
      <c r="C71" s="221" t="n">
        <v>50</v>
      </c>
      <c r="D71" s="221" t="n">
        <v>925</v>
      </c>
      <c r="E71" s="221" t="n">
        <v>2101</v>
      </c>
      <c r="F71" s="221" t="n">
        <v>1387</v>
      </c>
      <c r="G71" s="221" t="n">
        <v>19214</v>
      </c>
      <c r="H71" s="221" t="n">
        <v>21899</v>
      </c>
      <c r="I71" s="221" t="n">
        <v>7835</v>
      </c>
      <c r="J71" s="221" t="n">
        <v>5847</v>
      </c>
      <c r="K71" s="221" t="n">
        <v>3334</v>
      </c>
      <c r="L71" s="221" t="n">
        <v>2236</v>
      </c>
      <c r="M71" s="221" t="n">
        <v>65</v>
      </c>
      <c r="N71" s="222" t="n">
        <f aca="false">SUM(B71:M71)</f>
        <v>65043</v>
      </c>
      <c r="O71" s="86"/>
      <c r="P71" s="179"/>
      <c r="Q71" s="180"/>
      <c r="R71" s="181"/>
      <c r="S71" s="181"/>
      <c r="T71" s="181"/>
      <c r="U71" s="50"/>
      <c r="V71" s="50"/>
      <c r="W71" s="50"/>
      <c r="X71" s="193"/>
      <c r="Y71" s="193"/>
      <c r="Z71" s="193"/>
      <c r="AA71" s="194"/>
      <c r="AB71" s="195"/>
      <c r="AC71" s="195"/>
    </row>
    <row r="72" customFormat="false" ht="33.75" hidden="false" customHeight="true" outlineLevel="0" collapsed="false">
      <c r="A72" s="220" t="s">
        <v>178</v>
      </c>
      <c r="B72" s="221" t="n">
        <v>899</v>
      </c>
      <c r="C72" s="221" t="n">
        <v>2894</v>
      </c>
      <c r="D72" s="221" t="n">
        <v>1642</v>
      </c>
      <c r="E72" s="221" t="n">
        <v>985</v>
      </c>
      <c r="F72" s="221" t="n">
        <v>1998</v>
      </c>
      <c r="G72" s="221" t="n">
        <v>1195</v>
      </c>
      <c r="H72" s="221" t="n">
        <v>1724</v>
      </c>
      <c r="I72" s="221" t="n">
        <v>1271</v>
      </c>
      <c r="J72" s="221" t="n">
        <v>1154</v>
      </c>
      <c r="K72" s="221" t="n">
        <v>1311</v>
      </c>
      <c r="L72" s="221" t="n">
        <v>1599</v>
      </c>
      <c r="M72" s="221" t="n">
        <v>1436</v>
      </c>
      <c r="N72" s="222" t="n">
        <f aca="false">SUM(B72:M72)</f>
        <v>18108</v>
      </c>
      <c r="O72" s="86"/>
      <c r="P72" s="179"/>
      <c r="Q72" s="180"/>
      <c r="R72" s="181"/>
      <c r="S72" s="181"/>
      <c r="T72" s="181"/>
      <c r="U72" s="50"/>
      <c r="V72" s="50"/>
      <c r="W72" s="50"/>
      <c r="X72" s="193"/>
      <c r="Y72" s="193"/>
      <c r="Z72" s="193"/>
      <c r="AA72" s="194"/>
      <c r="AB72" s="195"/>
      <c r="AC72" s="195"/>
    </row>
    <row r="73" customFormat="false" ht="33.75" hidden="false" customHeight="true" outlineLevel="0" collapsed="false">
      <c r="A73" s="220" t="s">
        <v>179</v>
      </c>
      <c r="B73" s="221" t="n">
        <v>29</v>
      </c>
      <c r="C73" s="221" t="n">
        <v>10</v>
      </c>
      <c r="D73" s="221" t="n">
        <v>12</v>
      </c>
      <c r="E73" s="221" t="s">
        <v>195</v>
      </c>
      <c r="F73" s="221" t="n">
        <v>8</v>
      </c>
      <c r="G73" s="221" t="n">
        <v>63</v>
      </c>
      <c r="H73" s="221" t="n">
        <v>165</v>
      </c>
      <c r="I73" s="221" t="n">
        <v>191</v>
      </c>
      <c r="J73" s="221" t="n">
        <v>128</v>
      </c>
      <c r="K73" s="221" t="n">
        <v>570</v>
      </c>
      <c r="L73" s="221" t="n">
        <v>261</v>
      </c>
      <c r="M73" s="221" t="n">
        <v>120</v>
      </c>
      <c r="N73" s="222" t="n">
        <f aca="false">SUM(B73:M73)</f>
        <v>1557</v>
      </c>
      <c r="O73" s="86"/>
      <c r="P73" s="179"/>
      <c r="Q73" s="180"/>
      <c r="R73" s="181"/>
      <c r="S73" s="181"/>
      <c r="T73" s="181"/>
      <c r="U73" s="50"/>
      <c r="V73" s="50"/>
      <c r="W73" s="50"/>
      <c r="X73" s="193"/>
      <c r="Y73" s="193"/>
      <c r="Z73" s="193"/>
      <c r="AA73" s="194"/>
      <c r="AB73" s="195"/>
      <c r="AC73" s="195"/>
    </row>
    <row r="74" customFormat="false" ht="33.75" hidden="false" customHeight="true" outlineLevel="0" collapsed="false">
      <c r="A74" s="220" t="s">
        <v>180</v>
      </c>
      <c r="B74" s="221" t="n">
        <v>4101</v>
      </c>
      <c r="C74" s="221" t="n">
        <v>3821</v>
      </c>
      <c r="D74" s="221" t="n">
        <v>6989</v>
      </c>
      <c r="E74" s="221" t="n">
        <v>3987</v>
      </c>
      <c r="F74" s="221" t="n">
        <v>3549</v>
      </c>
      <c r="G74" s="221" t="n">
        <v>4358</v>
      </c>
      <c r="H74" s="221" t="n">
        <v>4421</v>
      </c>
      <c r="I74" s="221" t="n">
        <v>8021</v>
      </c>
      <c r="J74" s="221" t="n">
        <v>4542</v>
      </c>
      <c r="K74" s="221" t="n">
        <v>3651</v>
      </c>
      <c r="L74" s="221" t="n">
        <v>3328</v>
      </c>
      <c r="M74" s="221" t="n">
        <v>3183</v>
      </c>
      <c r="N74" s="222" t="n">
        <f aca="false">SUM(B74:M74)</f>
        <v>53951</v>
      </c>
      <c r="O74" s="86"/>
      <c r="P74" s="179"/>
      <c r="Q74" s="180"/>
      <c r="R74" s="181"/>
      <c r="S74" s="181"/>
      <c r="T74" s="181"/>
      <c r="U74" s="50"/>
      <c r="V74" s="50"/>
      <c r="W74" s="50"/>
      <c r="X74" s="193"/>
      <c r="Y74" s="193"/>
      <c r="Z74" s="193"/>
      <c r="AA74" s="194"/>
      <c r="AB74" s="195"/>
      <c r="AC74" s="195"/>
    </row>
    <row r="75" customFormat="false" ht="33.75" hidden="false" customHeight="true" outlineLevel="0" collapsed="false">
      <c r="A75" s="220" t="s">
        <v>158</v>
      </c>
      <c r="B75" s="221" t="n">
        <v>429547</v>
      </c>
      <c r="C75" s="221" t="n">
        <v>495219</v>
      </c>
      <c r="D75" s="221" t="n">
        <v>490124</v>
      </c>
      <c r="E75" s="221" t="n">
        <v>498978</v>
      </c>
      <c r="F75" s="221" t="n">
        <v>520145</v>
      </c>
      <c r="G75" s="221" t="n">
        <v>501756</v>
      </c>
      <c r="H75" s="221" t="n">
        <v>477888</v>
      </c>
      <c r="I75" s="221" t="n">
        <v>490899</v>
      </c>
      <c r="J75" s="221" t="n">
        <v>434587</v>
      </c>
      <c r="K75" s="221" t="n">
        <v>339828</v>
      </c>
      <c r="L75" s="221" t="n">
        <v>442154</v>
      </c>
      <c r="M75" s="221" t="n">
        <v>468579</v>
      </c>
      <c r="N75" s="222" t="n">
        <v>465808.666666667</v>
      </c>
      <c r="O75" s="86"/>
      <c r="P75" s="179"/>
      <c r="Q75" s="198"/>
      <c r="R75" s="181"/>
      <c r="S75" s="181"/>
      <c r="T75" s="181"/>
      <c r="U75" s="50"/>
      <c r="V75" s="50"/>
      <c r="W75" s="50"/>
      <c r="X75" s="193"/>
      <c r="Y75" s="193"/>
      <c r="Z75" s="193"/>
      <c r="AA75" s="194"/>
      <c r="AB75" s="195"/>
      <c r="AC75" s="195"/>
    </row>
    <row r="76" customFormat="false" ht="33.75" hidden="false" customHeight="true" outlineLevel="0" collapsed="false">
      <c r="A76" s="220" t="s">
        <v>159</v>
      </c>
      <c r="B76" s="221" t="n">
        <v>736584</v>
      </c>
      <c r="C76" s="221" t="n">
        <v>788458</v>
      </c>
      <c r="D76" s="221" t="n">
        <v>765241</v>
      </c>
      <c r="E76" s="221" t="n">
        <v>810219</v>
      </c>
      <c r="F76" s="221" t="n">
        <v>852414</v>
      </c>
      <c r="G76" s="221" t="n">
        <v>865475</v>
      </c>
      <c r="H76" s="221" t="n">
        <v>831998</v>
      </c>
      <c r="I76" s="221" t="n">
        <v>778541</v>
      </c>
      <c r="J76" s="221" t="n">
        <v>765421</v>
      </c>
      <c r="K76" s="221" t="n">
        <v>548722</v>
      </c>
      <c r="L76" s="221" t="n">
        <v>741244</v>
      </c>
      <c r="M76" s="221" t="n">
        <v>753547</v>
      </c>
      <c r="N76" s="222" t="n">
        <v>769822</v>
      </c>
      <c r="O76" s="86"/>
      <c r="P76" s="179"/>
      <c r="Q76" s="198"/>
      <c r="R76" s="181"/>
      <c r="S76" s="181"/>
      <c r="T76" s="181"/>
      <c r="U76" s="50"/>
      <c r="V76" s="50"/>
      <c r="W76" s="50"/>
      <c r="X76" s="193"/>
      <c r="Y76" s="193"/>
      <c r="Z76" s="193"/>
      <c r="AA76" s="194"/>
      <c r="AB76" s="195"/>
      <c r="AC76" s="195"/>
    </row>
    <row r="77" customFormat="false" ht="33.75" hidden="false" customHeight="true" outlineLevel="0" collapsed="false">
      <c r="A77" s="226" t="s">
        <v>134</v>
      </c>
      <c r="B77" s="227" t="n">
        <f aca="false">SUM(B15:B76)</f>
        <v>2236909.26666667</v>
      </c>
      <c r="C77" s="227" t="n">
        <f aca="false">SUM(C15:C76)</f>
        <v>2501492.89333333</v>
      </c>
      <c r="D77" s="227" t="n">
        <f aca="false">SUM(D15:D76)</f>
        <v>2389700.09333333</v>
      </c>
      <c r="E77" s="227" t="n">
        <f aca="false">SUM(E15:E76)</f>
        <v>2720695.54666667</v>
      </c>
      <c r="F77" s="227" t="n">
        <f aca="false">SUM(F15:F76)</f>
        <v>2598209.30666667</v>
      </c>
      <c r="G77" s="227" t="n">
        <f aca="false">SUM(G15:G76)</f>
        <v>2464747.06666667</v>
      </c>
      <c r="H77" s="227" t="n">
        <f aca="false">SUM(H15:H76)</f>
        <v>2338592.48</v>
      </c>
      <c r="I77" s="227" t="n">
        <f aca="false">SUM(I15:I76)</f>
        <v>2527398.77333333</v>
      </c>
      <c r="J77" s="227" t="n">
        <f aca="false">SUM(J15:J76)</f>
        <v>2497116.36</v>
      </c>
      <c r="K77" s="227" t="n">
        <f aca="false">SUM(K15:K76)</f>
        <v>1982458.336</v>
      </c>
      <c r="L77" s="227" t="n">
        <f aca="false">SUM(L15:L76)</f>
        <v>2191341.97066667</v>
      </c>
      <c r="M77" s="227" t="n">
        <f aca="false">SUM(M15:M76)</f>
        <v>2152975.24</v>
      </c>
      <c r="N77" s="228" t="n">
        <f aca="false">SUM(N15:N76)</f>
        <v>11195790.6666667</v>
      </c>
      <c r="O77" s="86"/>
      <c r="P77" s="179"/>
      <c r="Q77" s="180"/>
      <c r="R77" s="181"/>
      <c r="S77" s="181"/>
      <c r="T77" s="181"/>
      <c r="U77" s="50"/>
      <c r="V77" s="50"/>
      <c r="W77" s="50"/>
      <c r="X77" s="193"/>
      <c r="Y77" s="193"/>
      <c r="Z77" s="193"/>
      <c r="AA77" s="194"/>
      <c r="AB77" s="195"/>
      <c r="AC77" s="195"/>
    </row>
    <row r="78" customFormat="false" ht="13.9" hidden="false" customHeight="true" outlineLevel="0" collapsed="false">
      <c r="A78" s="214"/>
      <c r="B78" s="229"/>
      <c r="C78" s="229"/>
      <c r="D78" s="229"/>
      <c r="E78" s="229"/>
      <c r="F78" s="229"/>
      <c r="G78" s="66"/>
      <c r="H78" s="229"/>
      <c r="I78" s="229"/>
      <c r="J78" s="229"/>
      <c r="K78" s="229"/>
      <c r="L78" s="229"/>
      <c r="M78" s="229"/>
      <c r="N78" s="229"/>
      <c r="O78" s="86"/>
      <c r="P78" s="179"/>
      <c r="Q78" s="180"/>
      <c r="R78" s="181"/>
      <c r="S78" s="181"/>
      <c r="T78" s="181"/>
      <c r="U78" s="23"/>
      <c r="V78" s="23"/>
      <c r="W78" s="23"/>
      <c r="X78" s="186"/>
      <c r="Y78" s="186"/>
      <c r="Z78" s="186"/>
      <c r="AA78" s="187"/>
    </row>
    <row r="79" customFormat="false" ht="18.75" hidden="false" customHeight="true" outlineLevel="0" collapsed="false">
      <c r="A79" s="123" t="s">
        <v>181</v>
      </c>
      <c r="B79" s="61"/>
      <c r="C79" s="61"/>
      <c r="D79" s="61"/>
      <c r="E79" s="61"/>
      <c r="F79" s="61"/>
      <c r="G79" s="97" t="s">
        <v>72</v>
      </c>
      <c r="H79" s="61"/>
      <c r="I79" s="61"/>
      <c r="J79" s="61"/>
      <c r="K79" s="61"/>
      <c r="L79" s="61"/>
      <c r="M79" s="61"/>
      <c r="N79" s="61"/>
      <c r="O79" s="86"/>
      <c r="P79" s="179"/>
      <c r="Q79" s="180"/>
      <c r="R79" s="181"/>
      <c r="S79" s="181"/>
      <c r="T79" s="181"/>
      <c r="U79" s="23"/>
      <c r="V79" s="23"/>
      <c r="W79" s="23"/>
      <c r="X79" s="186"/>
      <c r="Y79" s="186"/>
      <c r="Z79" s="186"/>
      <c r="AA79" s="187"/>
    </row>
    <row r="80" customFormat="false" ht="23.25" hidden="false" customHeight="false" outlineLevel="0" collapsed="false">
      <c r="A80" s="123" t="s">
        <v>71</v>
      </c>
      <c r="B80" s="97"/>
      <c r="C80" s="97"/>
      <c r="D80" s="97"/>
      <c r="E80" s="97"/>
      <c r="F80" s="97"/>
      <c r="G80" s="143"/>
      <c r="H80" s="143"/>
      <c r="I80" s="143"/>
      <c r="J80" s="143"/>
      <c r="K80" s="143"/>
      <c r="L80" s="143"/>
      <c r="M80" s="143"/>
      <c r="N80" s="143"/>
      <c r="O80" s="86"/>
      <c r="P80" s="179"/>
      <c r="Q80" s="180"/>
      <c r="R80" s="181"/>
      <c r="S80" s="181"/>
      <c r="T80" s="181"/>
      <c r="U80" s="23"/>
      <c r="V80" s="23"/>
      <c r="W80" s="23"/>
      <c r="X80" s="186"/>
      <c r="Y80" s="186"/>
      <c r="Z80" s="186"/>
      <c r="AA80" s="187"/>
    </row>
    <row r="81" customFormat="false" ht="23.25" hidden="false" customHeight="false" outlineLevel="0" collapsed="false">
      <c r="A81" s="144"/>
      <c r="B81" s="144"/>
      <c r="C81" s="144"/>
      <c r="D81" s="144"/>
      <c r="E81" s="144"/>
      <c r="F81" s="144"/>
      <c r="G81" s="143"/>
      <c r="H81" s="143"/>
      <c r="I81" s="143"/>
      <c r="J81" s="143"/>
      <c r="K81" s="143"/>
      <c r="L81" s="143"/>
      <c r="M81" s="143"/>
      <c r="N81" s="143"/>
      <c r="O81" s="86"/>
      <c r="P81" s="179"/>
      <c r="Q81" s="180"/>
      <c r="R81" s="181"/>
      <c r="S81" s="181"/>
      <c r="T81" s="181"/>
      <c r="U81" s="23"/>
      <c r="V81" s="23"/>
      <c r="W81" s="23"/>
      <c r="X81" s="186"/>
      <c r="Y81" s="186"/>
      <c r="Z81" s="186"/>
      <c r="AA81" s="187"/>
    </row>
    <row r="82" customFormat="false" ht="28.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86"/>
      <c r="P82" s="179"/>
      <c r="Q82" s="180"/>
      <c r="R82" s="181"/>
      <c r="S82" s="181"/>
      <c r="T82" s="181"/>
      <c r="U82" s="23"/>
      <c r="V82" s="23"/>
      <c r="W82" s="23"/>
      <c r="X82" s="186"/>
      <c r="Y82" s="186"/>
      <c r="Z82" s="186"/>
      <c r="AA82" s="187"/>
    </row>
  </sheetData>
  <mergeCells count="4">
    <mergeCell ref="A10:N10"/>
    <mergeCell ref="A11:N11"/>
    <mergeCell ref="G80:N81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5" activeCellId="0" sqref="N75"/>
    </sheetView>
  </sheetViews>
  <sheetFormatPr defaultColWidth="11.41796875" defaultRowHeight="12.75" zeroHeight="false" outlineLevelRow="0" outlineLevelCol="0"/>
  <cols>
    <col collapsed="false" customWidth="true" hidden="false" outlineLevel="0" max="13" min="1" style="55" width="23.7"/>
    <col collapsed="false" customWidth="true" hidden="false" outlineLevel="0" max="14" min="14" style="55" width="26.42"/>
    <col collapsed="false" customWidth="true" hidden="false" outlineLevel="0" max="15" min="15" style="23" width="6.13"/>
    <col collapsed="false" customWidth="true" hidden="false" outlineLevel="0" max="16" min="16" style="23" width="4.28"/>
    <col collapsed="false" customWidth="true" hidden="false" outlineLevel="0" max="17" min="17" style="23" width="24.7"/>
    <col collapsed="false" customWidth="true" hidden="false" outlineLevel="0" max="18" min="18" style="23" width="20.28"/>
    <col collapsed="false" customWidth="false" hidden="false" outlineLevel="0" max="34" min="19" style="23" width="11.42"/>
    <col collapsed="false" customWidth="false" hidden="false" outlineLevel="0" max="257" min="35" style="55" width="11.42"/>
  </cols>
  <sheetData>
    <row r="1" customFormat="false" ht="21.75" hidden="false" customHeight="true" outlineLevel="0" collapsed="false">
      <c r="A1" s="60"/>
      <c r="B1" s="60"/>
      <c r="C1" s="60"/>
      <c r="D1" s="60"/>
      <c r="E1" s="60"/>
      <c r="F1" s="60"/>
      <c r="G1" s="49"/>
      <c r="H1" s="49"/>
      <c r="I1" s="49"/>
      <c r="J1" s="49"/>
      <c r="K1" s="49"/>
      <c r="L1" s="49"/>
      <c r="M1" s="49"/>
      <c r="N1" s="49"/>
      <c r="Q1" s="230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49"/>
      <c r="H2" s="49"/>
      <c r="I2" s="49"/>
      <c r="J2" s="49"/>
      <c r="K2" s="49"/>
      <c r="L2" s="49"/>
      <c r="M2" s="49"/>
      <c r="N2" s="49"/>
      <c r="Q2" s="230"/>
    </row>
    <row r="3" customFormat="false" ht="21.75" hidden="false" customHeight="true" outlineLevel="0" collapsed="false">
      <c r="A3" s="60"/>
      <c r="B3" s="60"/>
      <c r="C3" s="60"/>
      <c r="D3" s="60"/>
      <c r="E3" s="60"/>
      <c r="F3" s="60"/>
      <c r="G3" s="49"/>
      <c r="H3" s="49"/>
      <c r="I3" s="49"/>
      <c r="J3" s="49"/>
      <c r="K3" s="49"/>
      <c r="L3" s="49"/>
      <c r="M3" s="49"/>
      <c r="N3" s="49"/>
      <c r="Q3" s="230"/>
    </row>
    <row r="4" customFormat="false" ht="1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Q4" s="230"/>
    </row>
    <row r="5" customFormat="false" ht="17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Q5" s="230"/>
    </row>
    <row r="6" customFormat="false" ht="19.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Q6" s="230"/>
    </row>
    <row r="7" customFormat="false" ht="15" hidden="false" customHeight="tru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Q7" s="230"/>
    </row>
    <row r="8" customFormat="false" ht="33.75" hidden="false" customHeight="false" outlineLevel="0" collapsed="false">
      <c r="A8" s="189" t="s">
        <v>197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Q8" s="230"/>
    </row>
    <row r="9" customFormat="false" ht="25.5" hidden="false" customHeight="true" outlineLevel="0" collapsed="false">
      <c r="A9" s="216" t="s">
        <v>1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Q9" s="23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Q10" s="230"/>
    </row>
    <row r="11" customFormat="false" ht="16.5" hidden="true" customHeight="tru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Q11" s="230"/>
    </row>
    <row r="12" customFormat="false" ht="33.75" hidden="false" customHeight="true" outlineLevel="0" collapsed="false">
      <c r="A12" s="9" t="s">
        <v>2</v>
      </c>
      <c r="B12" s="10" t="s">
        <v>76</v>
      </c>
      <c r="C12" s="10" t="s">
        <v>77</v>
      </c>
      <c r="D12" s="10" t="s">
        <v>78</v>
      </c>
      <c r="E12" s="10" t="s">
        <v>79</v>
      </c>
      <c r="F12" s="10" t="s">
        <v>80</v>
      </c>
      <c r="G12" s="10" t="s">
        <v>81</v>
      </c>
      <c r="H12" s="10" t="s">
        <v>82</v>
      </c>
      <c r="I12" s="10" t="s">
        <v>83</v>
      </c>
      <c r="J12" s="10" t="s">
        <v>84</v>
      </c>
      <c r="K12" s="10" t="s">
        <v>85</v>
      </c>
      <c r="L12" s="10" t="s">
        <v>13</v>
      </c>
      <c r="M12" s="10" t="s">
        <v>14</v>
      </c>
      <c r="N12" s="11" t="s">
        <v>15</v>
      </c>
      <c r="Q12" s="230"/>
    </row>
    <row r="13" customFormat="false" ht="33.75" hidden="false" customHeight="true" outlineLevel="0" collapsed="false">
      <c r="A13" s="142" t="s">
        <v>144</v>
      </c>
      <c r="B13" s="41" t="n">
        <v>25388</v>
      </c>
      <c r="C13" s="41" t="n">
        <v>5842</v>
      </c>
      <c r="D13" s="41" t="n">
        <v>154875</v>
      </c>
      <c r="E13" s="137" t="n">
        <v>567989</v>
      </c>
      <c r="F13" s="137" t="n">
        <v>472495.37</v>
      </c>
      <c r="G13" s="137" t="n">
        <v>183504</v>
      </c>
      <c r="H13" s="137" t="n">
        <v>156175</v>
      </c>
      <c r="I13" s="137" t="n">
        <v>362113</v>
      </c>
      <c r="J13" s="137" t="n">
        <v>417577</v>
      </c>
      <c r="K13" s="137" t="n">
        <v>329382</v>
      </c>
      <c r="L13" s="137" t="n">
        <v>334822</v>
      </c>
      <c r="M13" s="137" t="n">
        <v>135423.110999347</v>
      </c>
      <c r="N13" s="42" t="n">
        <f aca="false">SUM(B13:M13)</f>
        <v>3145585.48099935</v>
      </c>
      <c r="Q13" s="230"/>
      <c r="R13" s="232"/>
    </row>
    <row r="14" customFormat="false" ht="33.75" hidden="false" customHeight="true" outlineLevel="0" collapsed="false">
      <c r="A14" s="142" t="s">
        <v>145</v>
      </c>
      <c r="B14" s="41" t="n">
        <v>53245</v>
      </c>
      <c r="C14" s="41" t="n">
        <v>32454</v>
      </c>
      <c r="D14" s="41" t="n">
        <v>34455</v>
      </c>
      <c r="E14" s="137" t="n">
        <v>28577</v>
      </c>
      <c r="F14" s="137" t="n">
        <v>34468</v>
      </c>
      <c r="G14" s="137" t="n">
        <v>40080</v>
      </c>
      <c r="H14" s="137" t="n">
        <v>50725</v>
      </c>
      <c r="I14" s="137" t="n">
        <v>53960</v>
      </c>
      <c r="J14" s="137" t="n">
        <v>52864</v>
      </c>
      <c r="K14" s="137" t="n">
        <v>71508</v>
      </c>
      <c r="L14" s="137" t="n">
        <v>45644</v>
      </c>
      <c r="M14" s="137" t="n">
        <v>43300.8350208</v>
      </c>
      <c r="N14" s="42" t="n">
        <f aca="false">SUM(B14:M14)</f>
        <v>541280.8350208</v>
      </c>
      <c r="Q14" s="230"/>
      <c r="R14" s="232"/>
    </row>
    <row r="15" customFormat="false" ht="33.75" hidden="false" customHeight="true" outlineLevel="0" collapsed="false">
      <c r="A15" s="142" t="s">
        <v>91</v>
      </c>
      <c r="B15" s="41" t="n">
        <v>127</v>
      </c>
      <c r="C15" s="41" t="n">
        <v>1654</v>
      </c>
      <c r="D15" s="41" t="n">
        <v>178</v>
      </c>
      <c r="E15" s="137" t="n">
        <v>0</v>
      </c>
      <c r="F15" s="137" t="n">
        <v>20</v>
      </c>
      <c r="G15" s="137" t="n">
        <v>0</v>
      </c>
      <c r="H15" s="137" t="n">
        <v>0</v>
      </c>
      <c r="I15" s="137" t="n">
        <v>0</v>
      </c>
      <c r="J15" s="137" t="n">
        <v>205</v>
      </c>
      <c r="K15" s="137" t="n">
        <v>0</v>
      </c>
      <c r="L15" s="137" t="n">
        <v>10</v>
      </c>
      <c r="M15" s="137" t="n">
        <v>283</v>
      </c>
      <c r="N15" s="42" t="n">
        <f aca="false">SUM(B15:M15)</f>
        <v>2477</v>
      </c>
      <c r="Q15" s="230"/>
      <c r="R15" s="232"/>
    </row>
    <row r="16" customFormat="false" ht="33.75" hidden="false" customHeight="true" outlineLevel="0" collapsed="false">
      <c r="A16" s="142" t="s">
        <v>146</v>
      </c>
      <c r="B16" s="41" t="n">
        <v>471985</v>
      </c>
      <c r="C16" s="41" t="n">
        <v>516998</v>
      </c>
      <c r="D16" s="41" t="n">
        <v>456562</v>
      </c>
      <c r="E16" s="137" t="n">
        <v>479989</v>
      </c>
      <c r="F16" s="137" t="n">
        <v>539141.46</v>
      </c>
      <c r="G16" s="137" t="n">
        <v>463654.233333333</v>
      </c>
      <c r="H16" s="137" t="n">
        <v>491549</v>
      </c>
      <c r="I16" s="137" t="n">
        <v>492600</v>
      </c>
      <c r="J16" s="137" t="n">
        <v>507498</v>
      </c>
      <c r="K16" s="137" t="n">
        <v>493227</v>
      </c>
      <c r="L16" s="137" t="n">
        <v>497225</v>
      </c>
      <c r="M16" s="137" t="n">
        <v>515813.262024772</v>
      </c>
      <c r="N16" s="42" t="n">
        <v>1975413.98511937</v>
      </c>
      <c r="Q16" s="230"/>
      <c r="R16" s="232"/>
    </row>
    <row r="17" customFormat="false" ht="33.75" hidden="false" customHeight="true" outlineLevel="0" collapsed="false">
      <c r="A17" s="142" t="s">
        <v>93</v>
      </c>
      <c r="B17" s="41" t="n">
        <v>3954</v>
      </c>
      <c r="C17" s="41" t="n">
        <v>3999</v>
      </c>
      <c r="D17" s="41" t="n">
        <v>2394</v>
      </c>
      <c r="E17" s="137" t="n">
        <v>2533</v>
      </c>
      <c r="F17" s="137" t="n">
        <v>2028.84</v>
      </c>
      <c r="G17" s="137" t="n">
        <v>1699</v>
      </c>
      <c r="H17" s="137" t="n">
        <v>7071</v>
      </c>
      <c r="I17" s="137" t="n">
        <v>9660</v>
      </c>
      <c r="J17" s="137" t="n">
        <v>9776</v>
      </c>
      <c r="K17" s="137" t="n">
        <v>6701</v>
      </c>
      <c r="L17" s="137" t="n">
        <v>3500</v>
      </c>
      <c r="M17" s="137" t="n">
        <v>13307.633664</v>
      </c>
      <c r="N17" s="42" t="n">
        <f aca="false">SUM(B17:M17)</f>
        <v>66623.473664</v>
      </c>
      <c r="Q17" s="230"/>
      <c r="R17" s="232"/>
    </row>
    <row r="18" customFormat="false" ht="33.75" hidden="false" customHeight="true" outlineLevel="0" collapsed="false">
      <c r="A18" s="142" t="s">
        <v>147</v>
      </c>
      <c r="B18" s="41" t="n">
        <v>16885</v>
      </c>
      <c r="C18" s="41" t="n">
        <v>147898</v>
      </c>
      <c r="D18" s="41" t="n">
        <v>27998</v>
      </c>
      <c r="E18" s="137" t="n">
        <v>15998</v>
      </c>
      <c r="F18" s="137" t="n">
        <v>2897</v>
      </c>
      <c r="G18" s="137" t="n">
        <v>5973.66666666667</v>
      </c>
      <c r="H18" s="137" t="n">
        <v>14445</v>
      </c>
      <c r="I18" s="137" t="n">
        <v>17663</v>
      </c>
      <c r="J18" s="137" t="n">
        <v>3930</v>
      </c>
      <c r="K18" s="137" t="n">
        <v>3835</v>
      </c>
      <c r="L18" s="137" t="n">
        <v>4682</v>
      </c>
      <c r="M18" s="137" t="n">
        <v>15260.4494213279</v>
      </c>
      <c r="N18" s="42" t="n">
        <f aca="false">SUM(B18:M18)</f>
        <v>277465.116087995</v>
      </c>
      <c r="Q18" s="230"/>
      <c r="R18" s="232"/>
    </row>
    <row r="19" customFormat="false" ht="33.75" hidden="false" customHeight="true" outlineLevel="0" collapsed="false">
      <c r="A19" s="142" t="s">
        <v>95</v>
      </c>
      <c r="B19" s="41" t="n">
        <v>24612</v>
      </c>
      <c r="C19" s="41" t="n">
        <v>35471</v>
      </c>
      <c r="D19" s="41" t="n">
        <v>68954</v>
      </c>
      <c r="E19" s="137" t="n">
        <v>35021</v>
      </c>
      <c r="F19" s="137" t="n">
        <v>2523</v>
      </c>
      <c r="G19" s="137" t="n">
        <v>14310</v>
      </c>
      <c r="H19" s="137" t="n">
        <v>30930</v>
      </c>
      <c r="I19" s="137" t="n">
        <v>28900</v>
      </c>
      <c r="J19" s="137" t="n">
        <v>16004</v>
      </c>
      <c r="K19" s="137" t="n">
        <v>3041</v>
      </c>
      <c r="L19" s="137" t="n">
        <v>6626</v>
      </c>
      <c r="M19" s="137" t="n">
        <v>36318.6492211201</v>
      </c>
      <c r="N19" s="42" t="n">
        <f aca="false">SUM(B19:M19)</f>
        <v>302710.64922112</v>
      </c>
      <c r="Q19" s="230"/>
      <c r="R19" s="232"/>
    </row>
    <row r="20" customFormat="false" ht="33.75" hidden="false" customHeight="true" outlineLevel="0" collapsed="false">
      <c r="A20" s="142" t="s">
        <v>96</v>
      </c>
      <c r="B20" s="41" t="n">
        <v>1987</v>
      </c>
      <c r="C20" s="41" t="n">
        <v>699</v>
      </c>
      <c r="D20" s="41" t="n">
        <v>1000</v>
      </c>
      <c r="E20" s="137" t="n">
        <v>397</v>
      </c>
      <c r="F20" s="137" t="n">
        <v>85</v>
      </c>
      <c r="G20" s="137" t="n">
        <v>180</v>
      </c>
      <c r="H20" s="137" t="n">
        <v>900</v>
      </c>
      <c r="I20" s="137" t="n">
        <v>1025</v>
      </c>
      <c r="J20" s="137" t="n">
        <v>215</v>
      </c>
      <c r="K20" s="137" t="n">
        <v>4661</v>
      </c>
      <c r="L20" s="137" t="n">
        <v>790</v>
      </c>
      <c r="M20" s="137" t="n">
        <v>1326.4229</v>
      </c>
      <c r="N20" s="42" t="n">
        <f aca="false">SUM(B20:M20)</f>
        <v>13265.4229</v>
      </c>
      <c r="Q20" s="230"/>
      <c r="R20" s="232"/>
    </row>
    <row r="21" customFormat="false" ht="33.75" hidden="false" customHeight="true" outlineLevel="0" collapsed="false">
      <c r="A21" s="142" t="s">
        <v>148</v>
      </c>
      <c r="B21" s="41" t="n">
        <v>63111</v>
      </c>
      <c r="C21" s="41" t="n">
        <v>56545</v>
      </c>
      <c r="D21" s="41" t="n">
        <v>36542</v>
      </c>
      <c r="E21" s="137" t="n">
        <v>25655</v>
      </c>
      <c r="F21" s="137" t="n">
        <v>15428</v>
      </c>
      <c r="G21" s="137" t="n">
        <v>10120</v>
      </c>
      <c r="H21" s="137" t="n">
        <v>17232</v>
      </c>
      <c r="I21" s="137" t="n">
        <v>19205</v>
      </c>
      <c r="J21" s="137" t="n">
        <v>12205</v>
      </c>
      <c r="K21" s="137" t="n">
        <v>9685</v>
      </c>
      <c r="L21" s="137" t="n">
        <v>15612</v>
      </c>
      <c r="M21" s="137" t="n">
        <v>49623.1008749999</v>
      </c>
      <c r="N21" s="42" t="n">
        <f aca="false">SUM(B21:M21)</f>
        <v>330963.100875</v>
      </c>
      <c r="Q21" s="230"/>
      <c r="R21" s="232"/>
    </row>
    <row r="22" customFormat="false" ht="33.75" hidden="false" customHeight="true" outlineLevel="0" collapsed="false">
      <c r="A22" s="142" t="s">
        <v>162</v>
      </c>
      <c r="B22" s="41" t="n">
        <v>205</v>
      </c>
      <c r="C22" s="41" t="n">
        <v>242</v>
      </c>
      <c r="D22" s="41" t="n">
        <v>220</v>
      </c>
      <c r="E22" s="137" t="n">
        <v>68</v>
      </c>
      <c r="F22" s="137" t="n">
        <v>215</v>
      </c>
      <c r="G22" s="137" t="n">
        <v>160</v>
      </c>
      <c r="H22" s="137" t="n">
        <v>156</v>
      </c>
      <c r="I22" s="137" t="n">
        <v>565</v>
      </c>
      <c r="J22" s="137" t="n">
        <v>258</v>
      </c>
      <c r="K22" s="137" t="n">
        <v>428.4</v>
      </c>
      <c r="L22" s="137" t="n">
        <v>220</v>
      </c>
      <c r="M22" s="137" t="n">
        <v>164.661787093999</v>
      </c>
      <c r="N22" s="42" t="n">
        <f aca="false">SUM(B22:M22)</f>
        <v>2902.061787094</v>
      </c>
      <c r="Q22" s="230"/>
      <c r="R22" s="232"/>
    </row>
    <row r="23" customFormat="false" ht="33.75" hidden="false" customHeight="true" outlineLevel="0" collapsed="false">
      <c r="A23" s="142" t="s">
        <v>98</v>
      </c>
      <c r="B23" s="41" t="n">
        <v>6288</v>
      </c>
      <c r="C23" s="41" t="n">
        <v>11524</v>
      </c>
      <c r="D23" s="41" t="n">
        <v>10780</v>
      </c>
      <c r="E23" s="137" t="n">
        <v>11887</v>
      </c>
      <c r="F23" s="137" t="n">
        <v>9512.55</v>
      </c>
      <c r="G23" s="137" t="n">
        <v>11377</v>
      </c>
      <c r="H23" s="137" t="n">
        <v>10602</v>
      </c>
      <c r="I23" s="137" t="n">
        <v>8002</v>
      </c>
      <c r="J23" s="137" t="n">
        <v>7919</v>
      </c>
      <c r="K23" s="137" t="n">
        <v>8483.4</v>
      </c>
      <c r="L23" s="137" t="n">
        <v>9023</v>
      </c>
      <c r="M23" s="137" t="n">
        <v>9974.96694071589</v>
      </c>
      <c r="N23" s="42" t="n">
        <f aca="false">SUM(B23:M23)</f>
        <v>115372.916940716</v>
      </c>
      <c r="Q23" s="230"/>
      <c r="R23" s="232"/>
    </row>
    <row r="24" customFormat="false" ht="33.75" hidden="false" customHeight="true" outlineLevel="0" collapsed="false">
      <c r="A24" s="142" t="s">
        <v>99</v>
      </c>
      <c r="B24" s="41" t="n">
        <v>8876</v>
      </c>
      <c r="C24" s="41" t="n">
        <v>9822</v>
      </c>
      <c r="D24" s="41" t="n">
        <v>7123</v>
      </c>
      <c r="E24" s="137" t="n">
        <v>8937</v>
      </c>
      <c r="F24" s="137" t="n">
        <v>5036</v>
      </c>
      <c r="G24" s="137" t="n">
        <v>6801.33333333333</v>
      </c>
      <c r="H24" s="137" t="n">
        <v>5045</v>
      </c>
      <c r="I24" s="137" t="n">
        <v>5801</v>
      </c>
      <c r="J24" s="137" t="n">
        <v>4739</v>
      </c>
      <c r="K24" s="137" t="n">
        <v>5906</v>
      </c>
      <c r="L24" s="137" t="n">
        <v>3995</v>
      </c>
      <c r="M24" s="137" t="n">
        <v>5425.34643681334</v>
      </c>
      <c r="N24" s="42" t="n">
        <f aca="false">SUM(B24:M24)</f>
        <v>77506.6797701467</v>
      </c>
      <c r="Q24" s="230"/>
      <c r="R24" s="232"/>
    </row>
    <row r="25" customFormat="false" ht="33.75" hidden="false" customHeight="true" outlineLevel="0" collapsed="false">
      <c r="A25" s="142" t="s">
        <v>100</v>
      </c>
      <c r="B25" s="41" t="n">
        <v>4899</v>
      </c>
      <c r="C25" s="41" t="n">
        <v>5180</v>
      </c>
      <c r="D25" s="41" t="n">
        <v>4722</v>
      </c>
      <c r="E25" s="137" t="n">
        <v>4422</v>
      </c>
      <c r="F25" s="137" t="n">
        <v>4265</v>
      </c>
      <c r="G25" s="137" t="n">
        <v>3490</v>
      </c>
      <c r="H25" s="137" t="n">
        <v>4046</v>
      </c>
      <c r="I25" s="137" t="n">
        <v>4414</v>
      </c>
      <c r="J25" s="137" t="n">
        <v>4720</v>
      </c>
      <c r="K25" s="137" t="n">
        <v>4237.75</v>
      </c>
      <c r="L25" s="137" t="n">
        <v>4600</v>
      </c>
      <c r="M25" s="137" t="n">
        <v>4376.32881615825</v>
      </c>
      <c r="N25" s="42" t="n">
        <f aca="false">SUM(B25:M25)</f>
        <v>53372.0788161583</v>
      </c>
      <c r="Q25" s="230"/>
      <c r="R25" s="232"/>
    </row>
    <row r="26" customFormat="false" ht="33.75" hidden="false" customHeight="true" outlineLevel="0" collapsed="false">
      <c r="A26" s="142" t="s">
        <v>101</v>
      </c>
      <c r="B26" s="41" t="n">
        <v>6170</v>
      </c>
      <c r="C26" s="41" t="n">
        <v>7925</v>
      </c>
      <c r="D26" s="41" t="n">
        <v>6456</v>
      </c>
      <c r="E26" s="137" t="n">
        <v>6699</v>
      </c>
      <c r="F26" s="137" t="n">
        <v>9059</v>
      </c>
      <c r="G26" s="137" t="n">
        <v>7953</v>
      </c>
      <c r="H26" s="137" t="n">
        <v>7783</v>
      </c>
      <c r="I26" s="137" t="n">
        <v>7542</v>
      </c>
      <c r="J26" s="137" t="n">
        <v>5931</v>
      </c>
      <c r="K26" s="137" t="n">
        <v>5930</v>
      </c>
      <c r="L26" s="137" t="n">
        <v>7991</v>
      </c>
      <c r="M26" s="137" t="n">
        <v>8825.67290000001</v>
      </c>
      <c r="N26" s="42" t="n">
        <f aca="false">SUM(B26:M26)</f>
        <v>88264.6729</v>
      </c>
      <c r="Q26" s="230"/>
      <c r="R26" s="232"/>
    </row>
    <row r="27" customFormat="false" ht="33.75" hidden="false" customHeight="true" outlineLevel="0" collapsed="false">
      <c r="A27" s="142" t="s">
        <v>102</v>
      </c>
      <c r="B27" s="41" t="n">
        <v>27400</v>
      </c>
      <c r="C27" s="41" t="n">
        <v>36677</v>
      </c>
      <c r="D27" s="41" t="n">
        <v>28695</v>
      </c>
      <c r="E27" s="137" t="n">
        <v>29898</v>
      </c>
      <c r="F27" s="137" t="n">
        <v>17911</v>
      </c>
      <c r="G27" s="137" t="n">
        <v>266392.5</v>
      </c>
      <c r="H27" s="137" t="n">
        <v>34324</v>
      </c>
      <c r="I27" s="137" t="n">
        <v>33711</v>
      </c>
      <c r="J27" s="137" t="n">
        <v>28745</v>
      </c>
      <c r="K27" s="137" t="n">
        <v>20752</v>
      </c>
      <c r="L27" s="137" t="n">
        <v>24672</v>
      </c>
      <c r="M27" s="137" t="n">
        <v>28903.8982968751</v>
      </c>
      <c r="N27" s="42" t="n">
        <f aca="false">SUM(B27:M27)</f>
        <v>578081.398296875</v>
      </c>
      <c r="Q27" s="230"/>
      <c r="R27" s="232"/>
    </row>
    <row r="28" customFormat="false" ht="33.75" hidden="false" customHeight="true" outlineLevel="0" collapsed="false">
      <c r="A28" s="142" t="s">
        <v>163</v>
      </c>
      <c r="B28" s="41" t="n">
        <v>154</v>
      </c>
      <c r="C28" s="41" t="n">
        <v>314</v>
      </c>
      <c r="D28" s="41" t="n">
        <v>324</v>
      </c>
      <c r="E28" s="137" t="n">
        <v>255</v>
      </c>
      <c r="F28" s="137" t="n">
        <v>666</v>
      </c>
      <c r="G28" s="137" t="n">
        <v>932</v>
      </c>
      <c r="H28" s="137" t="n">
        <v>242</v>
      </c>
      <c r="I28" s="137" t="n">
        <v>344</v>
      </c>
      <c r="J28" s="137" t="n">
        <v>185</v>
      </c>
      <c r="K28" s="137" t="n">
        <v>387</v>
      </c>
      <c r="L28" s="137" t="n">
        <v>571</v>
      </c>
      <c r="M28" s="137" t="n">
        <v>240.2090875</v>
      </c>
      <c r="N28" s="42" t="n">
        <f aca="false">SUM(B28:M28)</f>
        <v>4614.2090875</v>
      </c>
      <c r="Q28" s="230"/>
      <c r="R28" s="232"/>
    </row>
    <row r="29" customFormat="false" ht="33.75" hidden="false" customHeight="true" outlineLevel="0" collapsed="false">
      <c r="A29" s="142" t="s">
        <v>103</v>
      </c>
      <c r="B29" s="41" t="n">
        <v>11645</v>
      </c>
      <c r="C29" s="41" t="n">
        <v>13812</v>
      </c>
      <c r="D29" s="41" t="n">
        <v>15311</v>
      </c>
      <c r="E29" s="137" t="n">
        <v>13266</v>
      </c>
      <c r="F29" s="137" t="n">
        <v>5920</v>
      </c>
      <c r="G29" s="137" t="n">
        <v>16599.3333333333</v>
      </c>
      <c r="H29" s="137" t="n">
        <v>9175</v>
      </c>
      <c r="I29" s="137" t="n">
        <v>9327</v>
      </c>
      <c r="J29" s="137" t="n">
        <v>8244</v>
      </c>
      <c r="K29" s="137" t="n">
        <v>8026</v>
      </c>
      <c r="L29" s="137" t="n">
        <v>6901</v>
      </c>
      <c r="M29" s="137" t="n">
        <v>9309.89993708755</v>
      </c>
      <c r="N29" s="42" t="n">
        <f aca="false">SUM(B29:M29)</f>
        <v>127536.233270421</v>
      </c>
      <c r="Q29" s="230"/>
      <c r="R29" s="232"/>
    </row>
    <row r="30" customFormat="false" ht="33.75" hidden="false" customHeight="true" outlineLevel="0" collapsed="false">
      <c r="A30" s="142" t="s">
        <v>104</v>
      </c>
      <c r="B30" s="41" t="n">
        <v>0</v>
      </c>
      <c r="C30" s="41" t="n">
        <v>0</v>
      </c>
      <c r="D30" s="41" t="n">
        <v>20</v>
      </c>
      <c r="E30" s="137" t="n">
        <v>890</v>
      </c>
      <c r="F30" s="137" t="n">
        <v>3474</v>
      </c>
      <c r="G30" s="137" t="n">
        <v>934</v>
      </c>
      <c r="H30" s="137" t="n">
        <v>375</v>
      </c>
      <c r="I30" s="137" t="n">
        <v>396</v>
      </c>
      <c r="J30" s="137" t="n">
        <v>217</v>
      </c>
      <c r="K30" s="137" t="n">
        <v>0</v>
      </c>
      <c r="L30" s="137" t="n">
        <v>0</v>
      </c>
      <c r="M30" s="137" t="n">
        <v>0</v>
      </c>
      <c r="N30" s="42" t="n">
        <f aca="false">SUM(B30:M30)</f>
        <v>6306</v>
      </c>
      <c r="Q30" s="230"/>
      <c r="R30" s="232"/>
    </row>
    <row r="31" customFormat="false" ht="33.75" hidden="false" customHeight="true" outlineLevel="0" collapsed="false">
      <c r="A31" s="142" t="s">
        <v>105</v>
      </c>
      <c r="B31" s="41" t="n">
        <v>13733</v>
      </c>
      <c r="C31" s="41" t="n">
        <v>14444</v>
      </c>
      <c r="D31" s="41" t="n">
        <v>13985</v>
      </c>
      <c r="E31" s="137" t="n">
        <v>8912</v>
      </c>
      <c r="F31" s="137" t="n">
        <v>10751.77</v>
      </c>
      <c r="G31" s="137" t="n">
        <v>12628</v>
      </c>
      <c r="H31" s="137" t="n">
        <v>10413</v>
      </c>
      <c r="I31" s="137" t="n">
        <v>12006</v>
      </c>
      <c r="J31" s="137" t="n">
        <v>11220</v>
      </c>
      <c r="K31" s="137" t="n">
        <v>13095</v>
      </c>
      <c r="L31" s="137" t="n">
        <v>9805</v>
      </c>
      <c r="M31" s="137" t="n">
        <v>12954.4789019697</v>
      </c>
      <c r="N31" s="42" t="n">
        <f aca="false">SUM(B31:M31)</f>
        <v>143947.24890197</v>
      </c>
      <c r="Q31" s="230"/>
      <c r="R31" s="232"/>
    </row>
    <row r="32" customFormat="false" ht="33.75" hidden="false" customHeight="true" outlineLevel="0" collapsed="false">
      <c r="A32" s="142" t="s">
        <v>106</v>
      </c>
      <c r="B32" s="41" t="n">
        <v>6978</v>
      </c>
      <c r="C32" s="41" t="n">
        <v>6532</v>
      </c>
      <c r="D32" s="41" t="n">
        <v>6254</v>
      </c>
      <c r="E32" s="137" t="n">
        <v>1990</v>
      </c>
      <c r="F32" s="137" t="n">
        <v>2530.86</v>
      </c>
      <c r="G32" s="137" t="n">
        <v>6810</v>
      </c>
      <c r="H32" s="137" t="n">
        <v>6189</v>
      </c>
      <c r="I32" s="137" t="n">
        <v>4988</v>
      </c>
      <c r="J32" s="137" t="n">
        <v>4084</v>
      </c>
      <c r="K32" s="137" t="n">
        <v>2284</v>
      </c>
      <c r="L32" s="137" t="n">
        <v>1989</v>
      </c>
      <c r="M32" s="137" t="n">
        <v>5624.866346</v>
      </c>
      <c r="N32" s="42" t="n">
        <f aca="false">SUM(B32:M32)</f>
        <v>56253.726346</v>
      </c>
      <c r="Q32" s="230"/>
      <c r="R32" s="232"/>
    </row>
    <row r="33" customFormat="false" ht="33.75" hidden="false" customHeight="true" outlineLevel="0" collapsed="false">
      <c r="A33" s="142" t="s">
        <v>107</v>
      </c>
      <c r="B33" s="41" t="n">
        <v>5799</v>
      </c>
      <c r="C33" s="41" t="n">
        <v>8100</v>
      </c>
      <c r="D33" s="41" t="n">
        <v>5898</v>
      </c>
      <c r="E33" s="137" t="n">
        <v>14885</v>
      </c>
      <c r="F33" s="137" t="n">
        <v>4536</v>
      </c>
      <c r="G33" s="137" t="n">
        <v>5705</v>
      </c>
      <c r="H33" s="137" t="n">
        <v>8822</v>
      </c>
      <c r="I33" s="137" t="n">
        <v>8316</v>
      </c>
      <c r="J33" s="137" t="n">
        <v>3033</v>
      </c>
      <c r="K33" s="137" t="n">
        <v>1082</v>
      </c>
      <c r="L33" s="137" t="n">
        <v>364</v>
      </c>
      <c r="M33" s="137" t="n">
        <v>2057.9364774</v>
      </c>
      <c r="N33" s="42" t="n">
        <f aca="false">SUM(B33:M33)</f>
        <v>68597.9364774</v>
      </c>
      <c r="Q33" s="230"/>
      <c r="R33" s="232"/>
    </row>
    <row r="34" customFormat="false" ht="33.75" hidden="false" customHeight="true" outlineLevel="0" collapsed="false">
      <c r="A34" s="142" t="s">
        <v>108</v>
      </c>
      <c r="B34" s="41" t="n">
        <v>1370</v>
      </c>
      <c r="C34" s="41" t="n">
        <v>1985</v>
      </c>
      <c r="D34" s="41" t="n">
        <v>855</v>
      </c>
      <c r="E34" s="137" t="n">
        <v>1398</v>
      </c>
      <c r="F34" s="137" t="n">
        <v>723</v>
      </c>
      <c r="G34" s="137" t="n">
        <v>405</v>
      </c>
      <c r="H34" s="137" t="n">
        <v>1575</v>
      </c>
      <c r="I34" s="137" t="n">
        <v>1045</v>
      </c>
      <c r="J34" s="137" t="n">
        <v>356</v>
      </c>
      <c r="K34" s="137" t="n">
        <v>404</v>
      </c>
      <c r="L34" s="137" t="n">
        <v>424</v>
      </c>
      <c r="M34" s="137" t="n">
        <v>672.757238400001</v>
      </c>
      <c r="N34" s="42" t="n">
        <f aca="false">SUM(B34:M34)</f>
        <v>11212.7572384</v>
      </c>
      <c r="Q34" s="230"/>
      <c r="R34" s="232"/>
    </row>
    <row r="35" customFormat="false" ht="33.75" hidden="false" customHeight="true" outlineLevel="0" collapsed="false">
      <c r="A35" s="142" t="s">
        <v>109</v>
      </c>
      <c r="B35" s="41" t="n">
        <v>4888</v>
      </c>
      <c r="C35" s="41" t="n">
        <v>2495</v>
      </c>
      <c r="D35" s="41" t="n">
        <v>3499</v>
      </c>
      <c r="E35" s="137" t="n">
        <v>1769</v>
      </c>
      <c r="F35" s="137" t="n">
        <v>1703</v>
      </c>
      <c r="G35" s="137" t="n">
        <v>1157</v>
      </c>
      <c r="H35" s="137" t="n">
        <v>3200</v>
      </c>
      <c r="I35" s="137" t="n">
        <v>1828</v>
      </c>
      <c r="J35" s="137" t="n">
        <v>1842</v>
      </c>
      <c r="K35" s="137" t="n">
        <v>1344</v>
      </c>
      <c r="L35" s="137" t="n">
        <v>766</v>
      </c>
      <c r="M35" s="137" t="n">
        <v>1702.55249553187</v>
      </c>
      <c r="N35" s="42" t="n">
        <f aca="false">SUM(B35:M35)</f>
        <v>26193.5524955319</v>
      </c>
      <c r="Q35" s="230"/>
      <c r="R35" s="232"/>
    </row>
    <row r="36" customFormat="false" ht="33.75" hidden="false" customHeight="true" outlineLevel="0" collapsed="false">
      <c r="A36" s="142" t="s">
        <v>110</v>
      </c>
      <c r="B36" s="41" t="n">
        <v>1044</v>
      </c>
      <c r="C36" s="41" t="n">
        <v>1567</v>
      </c>
      <c r="D36" s="41" t="n">
        <v>1512</v>
      </c>
      <c r="E36" s="137" t="n">
        <v>722</v>
      </c>
      <c r="F36" s="137" t="n">
        <v>881</v>
      </c>
      <c r="G36" s="137" t="n">
        <v>769</v>
      </c>
      <c r="H36" s="137" t="n">
        <v>1638</v>
      </c>
      <c r="I36" s="137" t="n">
        <v>1107</v>
      </c>
      <c r="J36" s="137" t="n">
        <v>854</v>
      </c>
      <c r="K36" s="137" t="n">
        <v>559</v>
      </c>
      <c r="L36" s="137" t="n">
        <v>655</v>
      </c>
      <c r="M36" s="137" t="n">
        <v>864.206240876747</v>
      </c>
      <c r="N36" s="42" t="n">
        <f aca="false">SUM(B36:M36)</f>
        <v>12172.2062408767</v>
      </c>
      <c r="Q36" s="230"/>
      <c r="R36" s="232"/>
    </row>
    <row r="37" customFormat="false" ht="33.75" hidden="false" customHeight="true" outlineLevel="0" collapsed="false">
      <c r="A37" s="142" t="s">
        <v>111</v>
      </c>
      <c r="B37" s="41" t="n">
        <v>8812</v>
      </c>
      <c r="C37" s="41" t="n">
        <v>13654</v>
      </c>
      <c r="D37" s="41" t="n">
        <v>11455</v>
      </c>
      <c r="E37" s="137" t="n">
        <v>6122</v>
      </c>
      <c r="F37" s="137" t="n">
        <v>3502</v>
      </c>
      <c r="G37" s="137" t="n">
        <v>7628</v>
      </c>
      <c r="H37" s="137" t="n">
        <v>6999</v>
      </c>
      <c r="I37" s="137" t="n">
        <v>6805</v>
      </c>
      <c r="J37" s="137" t="n">
        <v>7903</v>
      </c>
      <c r="K37" s="137" t="n">
        <v>3185</v>
      </c>
      <c r="L37" s="137" t="n">
        <v>5998</v>
      </c>
      <c r="M37" s="137" t="n">
        <v>11188.08864768</v>
      </c>
      <c r="N37" s="42" t="n">
        <f aca="false">SUM(B37:M37)</f>
        <v>93251.08864768</v>
      </c>
      <c r="Q37" s="230"/>
      <c r="R37" s="232"/>
    </row>
    <row r="38" customFormat="false" ht="33.75" hidden="false" customHeight="true" outlineLevel="0" collapsed="false">
      <c r="A38" s="142" t="s">
        <v>112</v>
      </c>
      <c r="B38" s="41" t="n">
        <v>2100</v>
      </c>
      <c r="C38" s="41" t="n">
        <v>2654</v>
      </c>
      <c r="D38" s="41" t="n">
        <v>3160</v>
      </c>
      <c r="E38" s="137" t="n">
        <v>2999</v>
      </c>
      <c r="F38" s="137" t="n">
        <v>364</v>
      </c>
      <c r="G38" s="137" t="n">
        <v>2591</v>
      </c>
      <c r="H38" s="137" t="n">
        <v>1621</v>
      </c>
      <c r="I38" s="137" t="n">
        <v>1490</v>
      </c>
      <c r="J38" s="137" t="n">
        <v>1355</v>
      </c>
      <c r="K38" s="137" t="n">
        <v>389.3</v>
      </c>
      <c r="L38" s="137" t="n">
        <v>1986</v>
      </c>
      <c r="M38" s="137" t="n">
        <v>1135.94485890363</v>
      </c>
      <c r="N38" s="42" t="n">
        <f aca="false">SUM(B38:M38)</f>
        <v>21845.2448589036</v>
      </c>
      <c r="Q38" s="230"/>
      <c r="R38" s="232"/>
    </row>
    <row r="39" s="23" customFormat="true" ht="33.75" hidden="false" customHeight="true" outlineLevel="0" collapsed="false">
      <c r="A39" s="233" t="s">
        <v>164</v>
      </c>
      <c r="B39" s="137" t="n">
        <v>12600</v>
      </c>
      <c r="C39" s="137" t="n">
        <v>4410</v>
      </c>
      <c r="D39" s="137" t="n">
        <v>13860</v>
      </c>
      <c r="E39" s="137" t="n">
        <v>6930</v>
      </c>
      <c r="F39" s="137" t="n">
        <v>5040</v>
      </c>
      <c r="G39" s="137" t="n">
        <v>3150</v>
      </c>
      <c r="H39" s="137" t="n">
        <v>3780</v>
      </c>
      <c r="I39" s="137" t="n">
        <v>3465</v>
      </c>
      <c r="J39" s="137" t="n">
        <v>2835</v>
      </c>
      <c r="K39" s="137" t="n">
        <v>2646</v>
      </c>
      <c r="L39" s="137" t="n">
        <v>2394</v>
      </c>
      <c r="M39" s="137" t="n">
        <v>1890</v>
      </c>
      <c r="N39" s="234" t="n">
        <f aca="false">SUM(B39:M39)</f>
        <v>63000</v>
      </c>
      <c r="Q39" s="230"/>
      <c r="R39" s="232"/>
    </row>
    <row r="40" customFormat="false" ht="33.75" hidden="false" customHeight="true" outlineLevel="0" collapsed="false">
      <c r="A40" s="142" t="s">
        <v>114</v>
      </c>
      <c r="B40" s="41" t="n">
        <v>2649</v>
      </c>
      <c r="C40" s="41" t="n">
        <v>3201</v>
      </c>
      <c r="D40" s="41" t="n">
        <v>2489</v>
      </c>
      <c r="E40" s="137" t="n">
        <v>1799</v>
      </c>
      <c r="F40" s="137" t="n">
        <v>1759</v>
      </c>
      <c r="G40" s="137" t="n">
        <v>1263</v>
      </c>
      <c r="H40" s="137" t="n">
        <v>2003</v>
      </c>
      <c r="I40" s="137" t="n">
        <v>1997</v>
      </c>
      <c r="J40" s="137" t="n">
        <v>2219</v>
      </c>
      <c r="K40" s="137" t="n">
        <v>999</v>
      </c>
      <c r="L40" s="137" t="n">
        <v>6621</v>
      </c>
      <c r="M40" s="137" t="n">
        <v>2032.13400299</v>
      </c>
      <c r="N40" s="42" t="n">
        <f aca="false">SUM(B40:M40)</f>
        <v>29031.13400299</v>
      </c>
      <c r="Q40" s="230"/>
      <c r="R40" s="232"/>
    </row>
    <row r="41" customFormat="false" ht="33.75" hidden="false" customHeight="true" outlineLevel="0" collapsed="false">
      <c r="A41" s="142" t="s">
        <v>115</v>
      </c>
      <c r="B41" s="41" t="n">
        <v>439</v>
      </c>
      <c r="C41" s="41" t="n">
        <v>552</v>
      </c>
      <c r="D41" s="41" t="n">
        <v>309</v>
      </c>
      <c r="E41" s="137" t="n">
        <v>475</v>
      </c>
      <c r="F41" s="137" t="n">
        <v>485</v>
      </c>
      <c r="G41" s="137" t="n">
        <v>144</v>
      </c>
      <c r="H41" s="137" t="n">
        <v>451</v>
      </c>
      <c r="I41" s="137" t="n">
        <v>415</v>
      </c>
      <c r="J41" s="137" t="n">
        <v>562</v>
      </c>
      <c r="K41" s="137" t="n">
        <v>168</v>
      </c>
      <c r="L41" s="137" t="n">
        <v>652</v>
      </c>
      <c r="M41" s="137" t="n">
        <v>574.88211132</v>
      </c>
      <c r="N41" s="42" t="n">
        <f aca="false">SUM(B41:M41)</f>
        <v>5226.88211132</v>
      </c>
      <c r="Q41" s="230"/>
      <c r="R41" s="232"/>
    </row>
    <row r="42" customFormat="false" ht="33.75" hidden="false" customHeight="true" outlineLevel="0" collapsed="false">
      <c r="A42" s="142" t="s">
        <v>116</v>
      </c>
      <c r="B42" s="41" t="n">
        <v>117</v>
      </c>
      <c r="C42" s="41" t="n">
        <v>163</v>
      </c>
      <c r="D42" s="41" t="n">
        <v>89</v>
      </c>
      <c r="E42" s="137" t="n">
        <v>159</v>
      </c>
      <c r="F42" s="137" t="n">
        <v>127</v>
      </c>
      <c r="G42" s="137" t="n">
        <v>20</v>
      </c>
      <c r="H42" s="137" t="n">
        <v>260</v>
      </c>
      <c r="I42" s="137" t="n">
        <v>168</v>
      </c>
      <c r="J42" s="137" t="n">
        <v>357</v>
      </c>
      <c r="K42" s="137" t="n">
        <v>196</v>
      </c>
      <c r="L42" s="137" t="n">
        <v>467</v>
      </c>
      <c r="M42" s="137" t="n">
        <v>159.79186223</v>
      </c>
      <c r="N42" s="42" t="n">
        <f aca="false">SUM(B42:M42)</f>
        <v>2282.79186223</v>
      </c>
      <c r="Q42" s="230"/>
      <c r="R42" s="232"/>
    </row>
    <row r="43" customFormat="false" ht="33.75" hidden="false" customHeight="true" outlineLevel="0" collapsed="false">
      <c r="A43" s="142" t="s">
        <v>117</v>
      </c>
      <c r="B43" s="41" t="n">
        <v>633</v>
      </c>
      <c r="C43" s="41" t="n">
        <v>580</v>
      </c>
      <c r="D43" s="41" t="n">
        <v>492</v>
      </c>
      <c r="E43" s="137" t="n">
        <v>513</v>
      </c>
      <c r="F43" s="137" t="n">
        <v>567</v>
      </c>
      <c r="G43" s="137" t="n">
        <v>456</v>
      </c>
      <c r="H43" s="137" t="n">
        <v>880</v>
      </c>
      <c r="I43" s="137" t="n">
        <v>533</v>
      </c>
      <c r="J43" s="137" t="n">
        <v>1325</v>
      </c>
      <c r="K43" s="137" t="n">
        <v>635</v>
      </c>
      <c r="L43" s="137" t="n">
        <v>398</v>
      </c>
      <c r="M43" s="137" t="n">
        <v>609.714155520001</v>
      </c>
      <c r="N43" s="42" t="n">
        <f aca="false">SUM(B43:M43)</f>
        <v>7621.71415552</v>
      </c>
      <c r="Q43" s="230"/>
      <c r="R43" s="232"/>
    </row>
    <row r="44" customFormat="false" ht="33.75" hidden="false" customHeight="true" outlineLevel="0" collapsed="false">
      <c r="A44" s="142" t="s">
        <v>118</v>
      </c>
      <c r="B44" s="41" t="n">
        <v>191</v>
      </c>
      <c r="C44" s="41" t="n">
        <v>190</v>
      </c>
      <c r="D44" s="41" t="n">
        <v>153</v>
      </c>
      <c r="E44" s="137" t="n">
        <v>260</v>
      </c>
      <c r="F44" s="137" t="n">
        <v>90</v>
      </c>
      <c r="G44" s="137" t="n">
        <v>64</v>
      </c>
      <c r="H44" s="137" t="n">
        <v>403</v>
      </c>
      <c r="I44" s="137" t="n">
        <v>253</v>
      </c>
      <c r="J44" s="137" t="n">
        <v>401</v>
      </c>
      <c r="K44" s="137" t="n">
        <v>205</v>
      </c>
      <c r="L44" s="137" t="n">
        <v>126</v>
      </c>
      <c r="M44" s="137" t="n">
        <v>154.402835728896</v>
      </c>
      <c r="N44" s="42" t="n">
        <f aca="false">SUM(B44:M44)</f>
        <v>2490.4028357289</v>
      </c>
      <c r="Q44" s="230"/>
      <c r="R44" s="232"/>
    </row>
    <row r="45" customFormat="false" ht="33.75" hidden="false" customHeight="true" outlineLevel="0" collapsed="false">
      <c r="A45" s="142" t="s">
        <v>150</v>
      </c>
      <c r="B45" s="41" t="n">
        <v>1648</v>
      </c>
      <c r="C45" s="41" t="n">
        <v>1855</v>
      </c>
      <c r="D45" s="41" t="n">
        <v>1598</v>
      </c>
      <c r="E45" s="137" t="n">
        <v>1382</v>
      </c>
      <c r="F45" s="137" t="n">
        <v>4712</v>
      </c>
      <c r="G45" s="137" t="n">
        <v>4197</v>
      </c>
      <c r="H45" s="137" t="n">
        <v>2493</v>
      </c>
      <c r="I45" s="137" t="n">
        <v>3196</v>
      </c>
      <c r="J45" s="137" t="n">
        <v>2370</v>
      </c>
      <c r="K45" s="137" t="n">
        <v>617</v>
      </c>
      <c r="L45" s="137" t="n">
        <v>523</v>
      </c>
      <c r="M45" s="137" t="n">
        <v>1569.61795536</v>
      </c>
      <c r="N45" s="42" t="n">
        <f aca="false">SUM(B45:M45)</f>
        <v>26160.61795536</v>
      </c>
      <c r="Q45" s="230"/>
      <c r="R45" s="232"/>
    </row>
    <row r="46" customFormat="false" ht="33.75" hidden="false" customHeight="true" outlineLevel="0" collapsed="false">
      <c r="A46" s="142" t="s">
        <v>121</v>
      </c>
      <c r="B46" s="41" t="n">
        <v>845</v>
      </c>
      <c r="C46" s="41" t="n">
        <v>1260</v>
      </c>
      <c r="D46" s="41" t="n">
        <v>1129</v>
      </c>
      <c r="E46" s="137" t="n">
        <v>1115</v>
      </c>
      <c r="F46" s="137" t="n">
        <v>45</v>
      </c>
      <c r="G46" s="137" t="n">
        <v>33</v>
      </c>
      <c r="H46" s="137" t="n">
        <v>1737</v>
      </c>
      <c r="I46" s="137" t="n">
        <v>876</v>
      </c>
      <c r="J46" s="137" t="n">
        <v>1501</v>
      </c>
      <c r="K46" s="137" t="n">
        <v>42</v>
      </c>
      <c r="L46" s="137" t="n">
        <v>82</v>
      </c>
      <c r="M46" s="137" t="n">
        <v>22</v>
      </c>
      <c r="N46" s="42" t="n">
        <f aca="false">SUM(B46:M46)</f>
        <v>8687</v>
      </c>
      <c r="Q46" s="230"/>
      <c r="R46" s="232"/>
    </row>
    <row r="47" customFormat="false" ht="33.75" hidden="false" customHeight="true" outlineLevel="0" collapsed="false">
      <c r="A47" s="142" t="s">
        <v>122</v>
      </c>
      <c r="B47" s="41" t="n">
        <v>6542</v>
      </c>
      <c r="C47" s="41" t="n">
        <v>3011</v>
      </c>
      <c r="D47" s="41" t="n">
        <v>3788</v>
      </c>
      <c r="E47" s="137" t="n">
        <v>3654</v>
      </c>
      <c r="F47" s="137" t="n">
        <v>1397</v>
      </c>
      <c r="G47" s="137" t="n">
        <v>1807</v>
      </c>
      <c r="H47" s="137" t="n">
        <v>3143</v>
      </c>
      <c r="I47" s="137" t="n">
        <v>6613</v>
      </c>
      <c r="J47" s="137" t="n">
        <v>2782</v>
      </c>
      <c r="K47" s="137" t="n">
        <v>2827</v>
      </c>
      <c r="L47" s="137" t="n">
        <v>2485</v>
      </c>
      <c r="M47" s="137" t="n">
        <v>2996.2223535048</v>
      </c>
      <c r="N47" s="42" t="n">
        <f aca="false">SUM(B47:M47)</f>
        <v>41045.2223535048</v>
      </c>
      <c r="Q47" s="230"/>
      <c r="R47" s="232"/>
    </row>
    <row r="48" customFormat="false" ht="33.75" hidden="false" customHeight="true" outlineLevel="0" collapsed="false">
      <c r="A48" s="142" t="s">
        <v>165</v>
      </c>
      <c r="B48" s="41" t="n">
        <v>1277</v>
      </c>
      <c r="C48" s="41" t="n">
        <v>755</v>
      </c>
      <c r="D48" s="41" t="n">
        <v>1000</v>
      </c>
      <c r="E48" s="137" t="n">
        <v>855</v>
      </c>
      <c r="F48" s="137" t="n">
        <v>436</v>
      </c>
      <c r="G48" s="137" t="n">
        <v>328</v>
      </c>
      <c r="H48" s="137" t="n">
        <v>935</v>
      </c>
      <c r="I48" s="137" t="n">
        <v>995</v>
      </c>
      <c r="J48" s="137" t="n">
        <v>483</v>
      </c>
      <c r="K48" s="137" t="n">
        <v>678</v>
      </c>
      <c r="L48" s="137" t="n">
        <v>785</v>
      </c>
      <c r="M48" s="137" t="n">
        <v>573.311139267447</v>
      </c>
      <c r="N48" s="42" t="n">
        <f aca="false">SUM(B48:M48)</f>
        <v>9100.31113926745</v>
      </c>
      <c r="Q48" s="230"/>
      <c r="R48" s="232"/>
    </row>
    <row r="49" customFormat="false" ht="33.75" hidden="false" customHeight="true" outlineLevel="0" collapsed="false">
      <c r="A49" s="142" t="s">
        <v>166</v>
      </c>
      <c r="B49" s="41" t="n">
        <v>0</v>
      </c>
      <c r="C49" s="41" t="n">
        <v>34</v>
      </c>
      <c r="D49" s="41" t="n">
        <v>27</v>
      </c>
      <c r="E49" s="137" t="n">
        <v>51</v>
      </c>
      <c r="F49" s="137" t="n">
        <v>12</v>
      </c>
      <c r="G49" s="137" t="n">
        <v>13</v>
      </c>
      <c r="H49" s="137" t="n">
        <v>13</v>
      </c>
      <c r="I49" s="137" t="n">
        <v>25</v>
      </c>
      <c r="J49" s="137" t="n">
        <v>47</v>
      </c>
      <c r="K49" s="137" t="n">
        <v>12</v>
      </c>
      <c r="L49" s="137" t="n">
        <v>0</v>
      </c>
      <c r="M49" s="137" t="n">
        <v>9.74997504000001</v>
      </c>
      <c r="N49" s="42" t="n">
        <f aca="false">SUM(B49:M49)</f>
        <v>243.74997504</v>
      </c>
      <c r="Q49" s="230"/>
      <c r="R49" s="232"/>
    </row>
    <row r="50" customFormat="false" ht="33.75" hidden="false" customHeight="true" outlineLevel="0" collapsed="false">
      <c r="A50" s="142" t="s">
        <v>167</v>
      </c>
      <c r="B50" s="41" t="n">
        <v>619</v>
      </c>
      <c r="C50" s="41" t="n">
        <v>1200</v>
      </c>
      <c r="D50" s="41" t="n">
        <v>360</v>
      </c>
      <c r="E50" s="137" t="n">
        <v>506</v>
      </c>
      <c r="F50" s="137" t="n">
        <v>185</v>
      </c>
      <c r="G50" s="137" t="n">
        <v>139</v>
      </c>
      <c r="H50" s="137" t="n">
        <v>920</v>
      </c>
      <c r="I50" s="137" t="n">
        <v>698</v>
      </c>
      <c r="J50" s="137" t="n">
        <v>751</v>
      </c>
      <c r="K50" s="137" t="n">
        <v>298</v>
      </c>
      <c r="L50" s="137" t="n">
        <v>182</v>
      </c>
      <c r="M50" s="137" t="n">
        <v>622.035658702849</v>
      </c>
      <c r="N50" s="42" t="n">
        <f aca="false">SUM(B50:M50)</f>
        <v>6480.03565870285</v>
      </c>
      <c r="Q50" s="230"/>
      <c r="R50" s="232"/>
    </row>
    <row r="51" customFormat="false" ht="33.75" hidden="false" customHeight="true" outlineLevel="0" collapsed="false">
      <c r="A51" s="142" t="s">
        <v>168</v>
      </c>
      <c r="B51" s="41" t="n">
        <v>294</v>
      </c>
      <c r="C51" s="41" t="n">
        <v>865</v>
      </c>
      <c r="D51" s="41" t="n">
        <v>535</v>
      </c>
      <c r="E51" s="137" t="n">
        <v>825</v>
      </c>
      <c r="F51" s="137" t="n">
        <v>161</v>
      </c>
      <c r="G51" s="137" t="n">
        <v>33</v>
      </c>
      <c r="H51" s="137" t="n">
        <v>800</v>
      </c>
      <c r="I51" s="137" t="n">
        <v>1200</v>
      </c>
      <c r="J51" s="137" t="n">
        <v>658</v>
      </c>
      <c r="K51" s="137" t="n">
        <v>65</v>
      </c>
      <c r="L51" s="137" t="n">
        <v>139</v>
      </c>
      <c r="M51" s="137" t="n">
        <v>368.4913566732</v>
      </c>
      <c r="N51" s="42" t="n">
        <f aca="false">SUM(B51:M51)</f>
        <v>5943.4913566732</v>
      </c>
      <c r="Q51" s="230"/>
      <c r="R51" s="232"/>
    </row>
    <row r="52" customFormat="false" ht="33.75" hidden="false" customHeight="true" outlineLevel="0" collapsed="false">
      <c r="A52" s="142" t="s">
        <v>169</v>
      </c>
      <c r="B52" s="41" t="n">
        <v>276</v>
      </c>
      <c r="C52" s="41" t="n">
        <v>294</v>
      </c>
      <c r="D52" s="41" t="n">
        <v>229</v>
      </c>
      <c r="E52" s="137" t="n">
        <v>248</v>
      </c>
      <c r="F52" s="137" t="n">
        <v>555</v>
      </c>
      <c r="G52" s="137" t="n">
        <v>308</v>
      </c>
      <c r="H52" s="137" t="n">
        <v>354</v>
      </c>
      <c r="I52" s="137" t="n">
        <v>552</v>
      </c>
      <c r="J52" s="137" t="n">
        <v>436</v>
      </c>
      <c r="K52" s="137" t="n">
        <v>178</v>
      </c>
      <c r="L52" s="137" t="n">
        <v>297</v>
      </c>
      <c r="M52" s="137" t="n">
        <v>460.57300707</v>
      </c>
      <c r="N52" s="42" t="n">
        <f aca="false">SUM(B52:M52)</f>
        <v>4187.57300707</v>
      </c>
      <c r="Q52" s="230"/>
      <c r="R52" s="232"/>
    </row>
    <row r="53" customFormat="false" ht="33.75" hidden="false" customHeight="true" outlineLevel="0" collapsed="false">
      <c r="A53" s="142" t="s">
        <v>170</v>
      </c>
      <c r="B53" s="41" t="n">
        <v>37</v>
      </c>
      <c r="C53" s="41" t="n">
        <v>268</v>
      </c>
      <c r="D53" s="41" t="n">
        <v>232</v>
      </c>
      <c r="E53" s="137" t="n">
        <v>154</v>
      </c>
      <c r="F53" s="137" t="n">
        <v>44</v>
      </c>
      <c r="G53" s="137" t="n">
        <v>59</v>
      </c>
      <c r="H53" s="137" t="n">
        <v>151</v>
      </c>
      <c r="I53" s="137" t="n">
        <v>35</v>
      </c>
      <c r="J53" s="137" t="n">
        <v>178</v>
      </c>
      <c r="K53" s="137" t="n">
        <v>128</v>
      </c>
      <c r="L53" s="137" t="n">
        <v>270</v>
      </c>
      <c r="M53" s="137" t="n">
        <v>108.1691920725</v>
      </c>
      <c r="N53" s="42" t="n">
        <f aca="false">SUM(B53:M53)</f>
        <v>1664.1691920725</v>
      </c>
      <c r="Q53" s="230"/>
      <c r="R53" s="232"/>
    </row>
    <row r="54" customFormat="false" ht="33.75" hidden="false" customHeight="true" outlineLevel="0" collapsed="false">
      <c r="A54" s="142" t="s">
        <v>171</v>
      </c>
      <c r="B54" s="41" t="n">
        <v>2010</v>
      </c>
      <c r="C54" s="41" t="n">
        <v>4333</v>
      </c>
      <c r="D54" s="41" t="n">
        <v>2610</v>
      </c>
      <c r="E54" s="137" t="n">
        <v>3724</v>
      </c>
      <c r="F54" s="137" t="n">
        <v>2323</v>
      </c>
      <c r="G54" s="137" t="n">
        <v>1260</v>
      </c>
      <c r="H54" s="137" t="n">
        <v>1931</v>
      </c>
      <c r="I54" s="137" t="n">
        <v>2760</v>
      </c>
      <c r="J54" s="137" t="n">
        <v>3576</v>
      </c>
      <c r="K54" s="137" t="n">
        <v>1943</v>
      </c>
      <c r="L54" s="137" t="n">
        <v>4249</v>
      </c>
      <c r="M54" s="137" t="n">
        <v>2135.50733372437</v>
      </c>
      <c r="N54" s="42" t="n">
        <f aca="false">SUM(B54:M54)</f>
        <v>32854.5073337244</v>
      </c>
      <c r="Q54" s="230"/>
      <c r="R54" s="232"/>
    </row>
    <row r="55" customFormat="false" ht="33.75" hidden="false" customHeight="true" outlineLevel="0" collapsed="false">
      <c r="A55" s="142" t="s">
        <v>172</v>
      </c>
      <c r="B55" s="41" t="n">
        <v>0</v>
      </c>
      <c r="C55" s="41" t="n">
        <v>358</v>
      </c>
      <c r="D55" s="41" t="n">
        <v>504</v>
      </c>
      <c r="E55" s="137" t="n">
        <v>0</v>
      </c>
      <c r="F55" s="137" t="n">
        <v>0</v>
      </c>
      <c r="G55" s="137" t="n">
        <v>0</v>
      </c>
      <c r="H55" s="137" t="n">
        <v>600</v>
      </c>
      <c r="I55" s="137" t="s">
        <v>198</v>
      </c>
      <c r="J55" s="137" t="n">
        <v>2386</v>
      </c>
      <c r="K55" s="137" t="n">
        <v>0</v>
      </c>
      <c r="L55" s="137" t="n">
        <v>0</v>
      </c>
      <c r="M55" s="137" t="n">
        <v>52</v>
      </c>
      <c r="N55" s="42" t="n">
        <f aca="false">SUM(B55:M55)</f>
        <v>3900</v>
      </c>
      <c r="Q55" s="230"/>
      <c r="R55" s="232"/>
    </row>
    <row r="56" customFormat="false" ht="33.75" hidden="false" customHeight="true" outlineLevel="0" collapsed="false">
      <c r="A56" s="142" t="s">
        <v>151</v>
      </c>
      <c r="B56" s="41" t="n">
        <v>66874</v>
      </c>
      <c r="C56" s="41" t="n">
        <v>91254</v>
      </c>
      <c r="D56" s="41" t="n">
        <v>74564</v>
      </c>
      <c r="E56" s="137" t="n">
        <v>11433</v>
      </c>
      <c r="F56" s="137" t="n">
        <v>13738.66</v>
      </c>
      <c r="G56" s="137" t="n">
        <v>46218.3333333333</v>
      </c>
      <c r="H56" s="137" t="n">
        <v>40500</v>
      </c>
      <c r="I56" s="137" t="n">
        <v>54728</v>
      </c>
      <c r="J56" s="137" t="n">
        <v>89918</v>
      </c>
      <c r="K56" s="137" t="n">
        <v>28199.6</v>
      </c>
      <c r="L56" s="137" t="n">
        <v>48980</v>
      </c>
      <c r="M56" s="137" t="n">
        <v>62927.8836193334</v>
      </c>
      <c r="N56" s="42" t="n">
        <f aca="false">SUM(B56:M56)</f>
        <v>629335.476952667</v>
      </c>
      <c r="Q56" s="230"/>
      <c r="R56" s="232"/>
    </row>
    <row r="57" customFormat="false" ht="33.75" hidden="false" customHeight="true" outlineLevel="0" collapsed="false">
      <c r="A57" s="142" t="s">
        <v>152</v>
      </c>
      <c r="B57" s="41" t="n">
        <v>14522</v>
      </c>
      <c r="C57" s="41" t="n">
        <v>21663</v>
      </c>
      <c r="D57" s="41" t="n">
        <v>15754</v>
      </c>
      <c r="E57" s="137" t="n">
        <v>12878</v>
      </c>
      <c r="F57" s="137" t="n">
        <v>17894.92</v>
      </c>
      <c r="G57" s="137" t="n">
        <v>18893.2</v>
      </c>
      <c r="H57" s="137" t="n">
        <v>19305</v>
      </c>
      <c r="I57" s="137" t="n">
        <v>17300</v>
      </c>
      <c r="J57" s="137" t="n">
        <v>18440</v>
      </c>
      <c r="K57" s="137" t="n">
        <v>20895</v>
      </c>
      <c r="L57" s="137" t="n">
        <v>22124</v>
      </c>
      <c r="M57" s="137" t="n">
        <v>24674.5927065792</v>
      </c>
      <c r="N57" s="42" t="n">
        <f aca="false">SUM(B57:M57)</f>
        <v>224343.712706579</v>
      </c>
      <c r="Q57" s="230"/>
      <c r="R57" s="232"/>
    </row>
    <row r="58" customFormat="false" ht="33.75" hidden="false" customHeight="true" outlineLevel="0" collapsed="false">
      <c r="A58" s="142" t="s">
        <v>153</v>
      </c>
      <c r="B58" s="41" t="n">
        <v>19635</v>
      </c>
      <c r="C58" s="41" t="n">
        <v>17245</v>
      </c>
      <c r="D58" s="41" t="n">
        <v>17341</v>
      </c>
      <c r="E58" s="137" t="n">
        <v>15730</v>
      </c>
      <c r="F58" s="137" t="n">
        <v>9291.82</v>
      </c>
      <c r="G58" s="137" t="n">
        <v>13258.3333333333</v>
      </c>
      <c r="H58" s="137" t="n">
        <v>12900</v>
      </c>
      <c r="I58" s="137" t="n">
        <v>15113</v>
      </c>
      <c r="J58" s="137" t="n">
        <v>11156</v>
      </c>
      <c r="K58" s="137" t="n">
        <v>6548</v>
      </c>
      <c r="L58" s="137" t="n">
        <v>7593</v>
      </c>
      <c r="M58" s="137" t="n">
        <v>13544.5913240435</v>
      </c>
      <c r="N58" s="42" t="n">
        <f aca="false">SUM(B58:M58)</f>
        <v>159355.744657377</v>
      </c>
      <c r="Q58" s="230"/>
      <c r="R58" s="232"/>
    </row>
    <row r="59" customFormat="false" ht="33.75" hidden="false" customHeight="true" outlineLevel="0" collapsed="false">
      <c r="A59" s="142" t="s">
        <v>126</v>
      </c>
      <c r="B59" s="41" t="n">
        <v>1299</v>
      </c>
      <c r="C59" s="41" t="n">
        <v>2399</v>
      </c>
      <c r="D59" s="41" t="n">
        <v>1574</v>
      </c>
      <c r="E59" s="137" t="n">
        <v>1333</v>
      </c>
      <c r="F59" s="137" t="n">
        <v>885.1</v>
      </c>
      <c r="G59" s="137" t="n">
        <v>36437.6666666667</v>
      </c>
      <c r="H59" s="137" t="n">
        <v>1536</v>
      </c>
      <c r="I59" s="137" t="n">
        <v>930</v>
      </c>
      <c r="J59" s="137" t="n">
        <v>530</v>
      </c>
      <c r="K59" s="137" t="n">
        <v>1095</v>
      </c>
      <c r="L59" s="137" t="n">
        <v>1190</v>
      </c>
      <c r="M59" s="137" t="n">
        <v>497.058244187669</v>
      </c>
      <c r="N59" s="42" t="n">
        <f aca="false">SUM(B59:M59)</f>
        <v>49705.8249108543</v>
      </c>
      <c r="Q59" s="230"/>
      <c r="R59" s="232"/>
    </row>
    <row r="60" customFormat="false" ht="33.75" hidden="false" customHeight="true" outlineLevel="0" collapsed="false">
      <c r="A60" s="142" t="s">
        <v>154</v>
      </c>
      <c r="B60" s="41" t="n">
        <v>58211</v>
      </c>
      <c r="C60" s="41" t="n">
        <v>54641</v>
      </c>
      <c r="D60" s="41" t="n">
        <v>30412</v>
      </c>
      <c r="E60" s="137" t="n">
        <v>27544</v>
      </c>
      <c r="F60" s="137" t="n">
        <v>9847</v>
      </c>
      <c r="G60" s="137" t="n">
        <v>5687</v>
      </c>
      <c r="H60" s="137" t="n">
        <v>13931</v>
      </c>
      <c r="I60" s="137" t="n">
        <v>10070</v>
      </c>
      <c r="J60" s="137" t="n">
        <v>9111</v>
      </c>
      <c r="K60" s="137" t="n">
        <v>13936</v>
      </c>
      <c r="L60" s="137" t="n">
        <v>9080</v>
      </c>
      <c r="M60" s="137" t="n">
        <v>29963.8146027</v>
      </c>
      <c r="N60" s="42" t="n">
        <f aca="false">SUM(B60:M60)</f>
        <v>272433.8146027</v>
      </c>
      <c r="Q60" s="230"/>
      <c r="R60" s="232"/>
    </row>
    <row r="61" customFormat="false" ht="33.75" hidden="false" customHeight="true" outlineLevel="0" collapsed="false">
      <c r="A61" s="142" t="s">
        <v>128</v>
      </c>
      <c r="B61" s="41" t="n">
        <v>8766</v>
      </c>
      <c r="C61" s="41" t="n">
        <v>13566</v>
      </c>
      <c r="D61" s="41" t="n">
        <v>11220</v>
      </c>
      <c r="E61" s="137" t="n">
        <v>26554</v>
      </c>
      <c r="F61" s="137" t="n">
        <v>5900</v>
      </c>
      <c r="G61" s="137" t="n">
        <v>8026</v>
      </c>
      <c r="H61" s="137" t="n">
        <v>14770</v>
      </c>
      <c r="I61" s="137" t="n">
        <v>6350</v>
      </c>
      <c r="J61" s="137" t="n">
        <v>10598</v>
      </c>
      <c r="K61" s="137" t="n">
        <v>3754</v>
      </c>
      <c r="L61" s="137" t="n">
        <v>2708</v>
      </c>
      <c r="M61" s="137" t="n">
        <v>9097.98239531249</v>
      </c>
      <c r="N61" s="42" t="n">
        <f aca="false">SUM(B61:M61)</f>
        <v>121309.982395312</v>
      </c>
      <c r="Q61" s="230"/>
      <c r="R61" s="232"/>
    </row>
    <row r="62" customFormat="false" ht="33.75" hidden="false" customHeight="true" outlineLevel="0" collapsed="false">
      <c r="A62" s="142" t="s">
        <v>155</v>
      </c>
      <c r="B62" s="41" t="n">
        <v>49858</v>
      </c>
      <c r="C62" s="41" t="n">
        <v>45698</v>
      </c>
      <c r="D62" s="41" t="n">
        <v>30599</v>
      </c>
      <c r="E62" s="137" t="n">
        <v>27124</v>
      </c>
      <c r="F62" s="137" t="n">
        <v>33787</v>
      </c>
      <c r="G62" s="137" t="n">
        <v>47086</v>
      </c>
      <c r="H62" s="137" t="n">
        <v>62812</v>
      </c>
      <c r="I62" s="137" t="n">
        <v>58212</v>
      </c>
      <c r="J62" s="137" t="n">
        <v>53918</v>
      </c>
      <c r="K62" s="137" t="n">
        <v>41808</v>
      </c>
      <c r="L62" s="137" t="n">
        <v>51522</v>
      </c>
      <c r="M62" s="137" t="n">
        <v>40149.3100624363</v>
      </c>
      <c r="N62" s="42" t="n">
        <f aca="false">SUM(B62:M62)</f>
        <v>542573.310062436</v>
      </c>
      <c r="Q62" s="230"/>
      <c r="R62" s="232"/>
    </row>
    <row r="63" customFormat="false" ht="33.75" hidden="false" customHeight="true" outlineLevel="0" collapsed="false">
      <c r="A63" s="142" t="s">
        <v>156</v>
      </c>
      <c r="B63" s="41" t="n">
        <v>197</v>
      </c>
      <c r="C63" s="41" t="n">
        <v>1498</v>
      </c>
      <c r="D63" s="41" t="n">
        <v>523</v>
      </c>
      <c r="E63" s="137" t="n">
        <v>592</v>
      </c>
      <c r="F63" s="137" t="n">
        <v>181</v>
      </c>
      <c r="G63" s="137" t="n">
        <v>150</v>
      </c>
      <c r="H63" s="137" t="n">
        <v>0</v>
      </c>
      <c r="I63" s="137" t="n">
        <v>20</v>
      </c>
      <c r="J63" s="137" t="n">
        <v>256</v>
      </c>
      <c r="K63" s="137" t="n">
        <v>103</v>
      </c>
      <c r="L63" s="137" t="n">
        <v>283</v>
      </c>
      <c r="M63" s="137" t="n">
        <v>2470.4288</v>
      </c>
      <c r="N63" s="42" t="n">
        <f aca="false">SUM(B63:M63)</f>
        <v>6273.4288</v>
      </c>
      <c r="Q63" s="230"/>
      <c r="R63" s="232"/>
    </row>
    <row r="64" customFormat="false" ht="33.75" hidden="false" customHeight="true" outlineLevel="0" collapsed="false">
      <c r="A64" s="142" t="s">
        <v>157</v>
      </c>
      <c r="B64" s="41" t="n">
        <v>9778</v>
      </c>
      <c r="C64" s="41" t="n">
        <v>6977</v>
      </c>
      <c r="D64" s="41" t="n">
        <v>6325</v>
      </c>
      <c r="E64" s="137" t="n">
        <v>221</v>
      </c>
      <c r="F64" s="137" t="n">
        <v>770</v>
      </c>
      <c r="G64" s="137" t="n">
        <v>45</v>
      </c>
      <c r="H64" s="137" t="n">
        <v>945</v>
      </c>
      <c r="I64" s="137" t="n">
        <v>475</v>
      </c>
      <c r="J64" s="137" t="n">
        <v>320</v>
      </c>
      <c r="K64" s="137" t="n">
        <v>275</v>
      </c>
      <c r="L64" s="137" t="n">
        <v>1101</v>
      </c>
      <c r="M64" s="137" t="n">
        <v>2160</v>
      </c>
      <c r="N64" s="42" t="n">
        <f aca="false">SUM(B64:M64)</f>
        <v>29392</v>
      </c>
      <c r="Q64" s="230"/>
      <c r="R64" s="232"/>
    </row>
    <row r="65" customFormat="false" ht="33.75" hidden="false" customHeight="true" outlineLevel="0" collapsed="false">
      <c r="A65" s="142" t="s">
        <v>173</v>
      </c>
      <c r="B65" s="41" t="n">
        <v>2689</v>
      </c>
      <c r="C65" s="41" t="n">
        <v>1452</v>
      </c>
      <c r="D65" s="41" t="n">
        <v>2454</v>
      </c>
      <c r="E65" s="137" t="n">
        <v>3622</v>
      </c>
      <c r="F65" s="137" t="n">
        <v>911</v>
      </c>
      <c r="G65" s="137" t="n">
        <v>1983</v>
      </c>
      <c r="H65" s="137" t="n">
        <v>5778</v>
      </c>
      <c r="I65" s="137" t="n">
        <v>3585</v>
      </c>
      <c r="J65" s="137" t="n">
        <v>6839</v>
      </c>
      <c r="K65" s="137" t="n">
        <v>1487</v>
      </c>
      <c r="L65" s="137" t="n">
        <v>2526</v>
      </c>
      <c r="M65" s="137" t="n">
        <v>1388.57977856</v>
      </c>
      <c r="N65" s="42" t="n">
        <f aca="false">SUM(B65:M65)</f>
        <v>34714.57977856</v>
      </c>
      <c r="Q65" s="230"/>
      <c r="R65" s="232"/>
    </row>
    <row r="66" customFormat="false" ht="33.75" hidden="false" customHeight="true" outlineLevel="0" collapsed="false">
      <c r="A66" s="142" t="s">
        <v>174</v>
      </c>
      <c r="B66" s="41" t="n">
        <v>198</v>
      </c>
      <c r="C66" s="41" t="n">
        <v>310</v>
      </c>
      <c r="D66" s="41" t="n">
        <v>280</v>
      </c>
      <c r="E66" s="137" t="n">
        <v>299</v>
      </c>
      <c r="F66" s="137" t="n">
        <v>134</v>
      </c>
      <c r="G66" s="137" t="n">
        <v>177</v>
      </c>
      <c r="H66" s="137" t="n">
        <v>536</v>
      </c>
      <c r="I66" s="137" t="n">
        <v>540</v>
      </c>
      <c r="J66" s="137" t="n">
        <v>881</v>
      </c>
      <c r="K66" s="137" t="n">
        <v>101</v>
      </c>
      <c r="L66" s="137" t="n">
        <v>254</v>
      </c>
      <c r="M66" s="137" t="n">
        <v>154.5829376</v>
      </c>
      <c r="N66" s="42" t="n">
        <f aca="false">SUM(B66:M66)</f>
        <v>3864.5829376</v>
      </c>
      <c r="Q66" s="230"/>
      <c r="R66" s="232"/>
    </row>
    <row r="67" customFormat="false" ht="33.75" hidden="false" customHeight="true" outlineLevel="0" collapsed="false">
      <c r="A67" s="142" t="s">
        <v>175</v>
      </c>
      <c r="B67" s="41" t="n">
        <v>251</v>
      </c>
      <c r="C67" s="41" t="n">
        <v>470</v>
      </c>
      <c r="D67" s="41" t="n">
        <v>229</v>
      </c>
      <c r="E67" s="137" t="n">
        <v>125</v>
      </c>
      <c r="F67" s="137" t="n">
        <v>317</v>
      </c>
      <c r="G67" s="137" t="n">
        <v>464</v>
      </c>
      <c r="H67" s="137" t="n">
        <v>842</v>
      </c>
      <c r="I67" s="137" t="n">
        <v>846</v>
      </c>
      <c r="J67" s="137" t="n">
        <v>324</v>
      </c>
      <c r="K67" s="137" t="n">
        <v>310</v>
      </c>
      <c r="L67" s="137" t="n">
        <v>267</v>
      </c>
      <c r="M67" s="137" t="n">
        <v>354.56185945</v>
      </c>
      <c r="N67" s="42" t="n">
        <f aca="false">SUM(B67:M67)</f>
        <v>4799.56185945</v>
      </c>
      <c r="Q67" s="230"/>
      <c r="R67" s="232"/>
    </row>
    <row r="68" customFormat="false" ht="33.75" hidden="false" customHeight="true" outlineLevel="0" collapsed="false">
      <c r="A68" s="142" t="s">
        <v>176</v>
      </c>
      <c r="B68" s="41" t="n">
        <v>321</v>
      </c>
      <c r="C68" s="41" t="n">
        <v>214</v>
      </c>
      <c r="D68" s="41" t="n">
        <v>156</v>
      </c>
      <c r="E68" s="137" t="n">
        <v>263</v>
      </c>
      <c r="F68" s="137" t="n">
        <v>550</v>
      </c>
      <c r="G68" s="137" t="n">
        <v>296</v>
      </c>
      <c r="H68" s="137" t="n">
        <v>361</v>
      </c>
      <c r="I68" s="137" t="n">
        <v>514</v>
      </c>
      <c r="J68" s="137" t="n">
        <v>373</v>
      </c>
      <c r="K68" s="137" t="n">
        <v>927</v>
      </c>
      <c r="L68" s="137" t="n">
        <v>463</v>
      </c>
      <c r="M68" s="137" t="n">
        <v>485.89723648</v>
      </c>
      <c r="N68" s="42" t="n">
        <f aca="false">SUM(B68:M68)</f>
        <v>4923.89723648</v>
      </c>
      <c r="Q68" s="230"/>
      <c r="R68" s="232"/>
    </row>
    <row r="69" customFormat="false" ht="33.75" hidden="false" customHeight="true" outlineLevel="0" collapsed="false">
      <c r="A69" s="142" t="s">
        <v>177</v>
      </c>
      <c r="B69" s="41" t="n">
        <v>145</v>
      </c>
      <c r="C69" s="41" t="n">
        <v>55</v>
      </c>
      <c r="D69" s="41" t="n">
        <v>1021</v>
      </c>
      <c r="E69" s="137" t="n">
        <v>2025</v>
      </c>
      <c r="F69" s="137" t="n">
        <v>9050</v>
      </c>
      <c r="G69" s="137" t="n">
        <v>18295</v>
      </c>
      <c r="H69" s="137" t="n">
        <v>30046</v>
      </c>
      <c r="I69" s="137" t="n">
        <v>9019</v>
      </c>
      <c r="J69" s="137" t="n">
        <v>6613</v>
      </c>
      <c r="K69" s="137" t="n">
        <v>3340</v>
      </c>
      <c r="L69" s="137" t="n">
        <v>2240</v>
      </c>
      <c r="M69" s="137" t="n">
        <v>69.1388833299861</v>
      </c>
      <c r="N69" s="42" t="n">
        <f aca="false">SUM(B69:M69)</f>
        <v>81918.13888333</v>
      </c>
      <c r="Q69" s="230"/>
      <c r="R69" s="232"/>
    </row>
    <row r="70" customFormat="false" ht="33.75" hidden="false" customHeight="true" outlineLevel="0" collapsed="false">
      <c r="A70" s="142" t="s">
        <v>178</v>
      </c>
      <c r="B70" s="41" t="n">
        <v>966</v>
      </c>
      <c r="C70" s="41" t="n">
        <v>2933</v>
      </c>
      <c r="D70" s="41" t="n">
        <v>1858</v>
      </c>
      <c r="E70" s="137" t="n">
        <v>1048</v>
      </c>
      <c r="F70" s="137" t="n">
        <v>8399</v>
      </c>
      <c r="G70" s="137" t="n">
        <v>4824</v>
      </c>
      <c r="H70" s="137" t="n">
        <v>1930</v>
      </c>
      <c r="I70" s="137" t="n">
        <v>2425</v>
      </c>
      <c r="J70" s="137" t="n">
        <v>2104</v>
      </c>
      <c r="K70" s="137" t="n">
        <v>2214</v>
      </c>
      <c r="L70" s="137" t="n">
        <v>2381</v>
      </c>
      <c r="M70" s="137" t="n">
        <v>1635.8845125</v>
      </c>
      <c r="N70" s="42" t="n">
        <f aca="false">SUM(B70:M70)</f>
        <v>32717.8845125</v>
      </c>
      <c r="Q70" s="230"/>
      <c r="R70" s="232"/>
    </row>
    <row r="71" customFormat="false" ht="33.75" hidden="false" customHeight="true" outlineLevel="0" collapsed="false">
      <c r="A71" s="142" t="s">
        <v>179</v>
      </c>
      <c r="B71" s="41" t="n">
        <v>35</v>
      </c>
      <c r="C71" s="41" t="n">
        <v>13</v>
      </c>
      <c r="D71" s="41" t="n">
        <v>14</v>
      </c>
      <c r="E71" s="137" t="n">
        <v>45</v>
      </c>
      <c r="F71" s="137" t="n">
        <v>102</v>
      </c>
      <c r="G71" s="137" t="n">
        <v>501</v>
      </c>
      <c r="H71" s="137" t="n">
        <v>2382</v>
      </c>
      <c r="I71" s="137" t="n">
        <v>743</v>
      </c>
      <c r="J71" s="137" t="n">
        <v>694</v>
      </c>
      <c r="K71" s="137" t="n">
        <v>606</v>
      </c>
      <c r="L71" s="137" t="n">
        <v>298</v>
      </c>
      <c r="M71" s="137" t="n">
        <v>139.307637890624</v>
      </c>
      <c r="N71" s="42" t="n">
        <f aca="false">SUM(B71:M71)</f>
        <v>5572.30763789062</v>
      </c>
      <c r="Q71" s="230"/>
      <c r="R71" s="232"/>
    </row>
    <row r="72" customFormat="false" ht="33.75" hidden="false" customHeight="true" outlineLevel="0" collapsed="false">
      <c r="A72" s="142" t="s">
        <v>180</v>
      </c>
      <c r="B72" s="41" t="n">
        <v>4088</v>
      </c>
      <c r="C72" s="41" t="n">
        <v>3785</v>
      </c>
      <c r="D72" s="41" t="n">
        <v>7211</v>
      </c>
      <c r="E72" s="137" t="n">
        <v>4216</v>
      </c>
      <c r="F72" s="137" t="n">
        <v>3703</v>
      </c>
      <c r="G72" s="137" t="n">
        <v>2599</v>
      </c>
      <c r="H72" s="137" t="n">
        <v>5391</v>
      </c>
      <c r="I72" s="137" t="n">
        <v>8550</v>
      </c>
      <c r="J72" s="137" t="n">
        <v>4869</v>
      </c>
      <c r="K72" s="137" t="n">
        <v>3791</v>
      </c>
      <c r="L72" s="137" t="n">
        <v>3348</v>
      </c>
      <c r="M72" s="137" t="n">
        <v>3880.08963251</v>
      </c>
      <c r="N72" s="42" t="n">
        <f aca="false">SUM(B72:M72)</f>
        <v>55431.08963251</v>
      </c>
      <c r="Q72" s="230"/>
      <c r="R72" s="232"/>
    </row>
    <row r="73" customFormat="false" ht="33.75" hidden="false" customHeight="true" outlineLevel="0" collapsed="false">
      <c r="A73" s="142" t="s">
        <v>158</v>
      </c>
      <c r="B73" s="41" t="n">
        <v>446878</v>
      </c>
      <c r="C73" s="41" t="n">
        <v>498678</v>
      </c>
      <c r="D73" s="41" t="n">
        <v>484254</v>
      </c>
      <c r="E73" s="137" t="n">
        <v>495452</v>
      </c>
      <c r="F73" s="137" t="n">
        <v>531245</v>
      </c>
      <c r="G73" s="137" t="n">
        <v>512463.575003124</v>
      </c>
      <c r="H73" s="137" t="n">
        <v>599764</v>
      </c>
      <c r="I73" s="137" t="n">
        <v>600501</v>
      </c>
      <c r="J73" s="137" t="n">
        <v>536697</v>
      </c>
      <c r="K73" s="137" t="n">
        <v>361168</v>
      </c>
      <c r="L73" s="137" t="n">
        <v>523319</v>
      </c>
      <c r="M73" s="137" t="n">
        <v>473184.4</v>
      </c>
      <c r="N73" s="42" t="n">
        <v>505300.33125026</v>
      </c>
      <c r="Q73" s="230"/>
      <c r="R73" s="232"/>
    </row>
    <row r="74" customFormat="false" ht="33.75" hidden="false" customHeight="true" outlineLevel="0" collapsed="false">
      <c r="A74" s="142" t="s">
        <v>159</v>
      </c>
      <c r="B74" s="41" t="n">
        <v>752142</v>
      </c>
      <c r="C74" s="41" t="n">
        <v>795332</v>
      </c>
      <c r="D74" s="41" t="n">
        <v>764899</v>
      </c>
      <c r="E74" s="137" t="n">
        <v>809521</v>
      </c>
      <c r="F74" s="137" t="n">
        <v>866784</v>
      </c>
      <c r="G74" s="137" t="n">
        <v>803065.166666667</v>
      </c>
      <c r="H74" s="137" t="n">
        <v>1170098</v>
      </c>
      <c r="I74" s="137" t="n">
        <v>1172098</v>
      </c>
      <c r="J74" s="137" t="n">
        <v>1150301</v>
      </c>
      <c r="K74" s="137" t="n">
        <v>585459</v>
      </c>
      <c r="L74" s="137" t="n">
        <v>788161</v>
      </c>
      <c r="M74" s="137" t="n">
        <v>702426.6</v>
      </c>
      <c r="N74" s="42" t="n">
        <v>863357.230555556</v>
      </c>
      <c r="Q74" s="230"/>
      <c r="R74" s="232"/>
    </row>
    <row r="75" customFormat="false" ht="33.75" hidden="false" customHeight="true" outlineLevel="0" collapsed="false">
      <c r="A75" s="17" t="s">
        <v>134</v>
      </c>
      <c r="B75" s="18" t="n">
        <f aca="false">SUM(B13:B74)</f>
        <v>2238685</v>
      </c>
      <c r="C75" s="18" t="n">
        <f aca="false">SUM(C13:C74)</f>
        <v>2519999</v>
      </c>
      <c r="D75" s="18" t="n">
        <f aca="false">SUM(D13:D74)</f>
        <v>2383319</v>
      </c>
      <c r="E75" s="18" t="n">
        <f aca="false">SUM(E13:E74)</f>
        <v>2733953</v>
      </c>
      <c r="F75" s="18" t="n">
        <f aca="false">SUM(F13:F74)</f>
        <v>2681565.35</v>
      </c>
      <c r="G75" s="18" t="n">
        <f aca="false">SUM(G13:G74)</f>
        <v>2605596.34166979</v>
      </c>
      <c r="H75" s="18" t="n">
        <f aca="false">SUM(H13:H74)</f>
        <v>2885913</v>
      </c>
      <c r="I75" s="18" t="n">
        <f aca="false">SUM(I13:I74)</f>
        <v>3078613</v>
      </c>
      <c r="J75" s="18" t="n">
        <f aca="false">SUM(J13:J74)</f>
        <v>3038688</v>
      </c>
      <c r="K75" s="18" t="n">
        <f aca="false">SUM(K13:K74)</f>
        <v>2086186.45</v>
      </c>
      <c r="L75" s="18" t="n">
        <f aca="false">SUM(L13:L74)</f>
        <v>2476379</v>
      </c>
      <c r="M75" s="18" t="n">
        <f aca="false">SUM(M13:M74)</f>
        <v>2297621.58670749</v>
      </c>
      <c r="N75" s="19" t="n">
        <f aca="false">SUM(N13:N74)</f>
        <v>12020457.5782746</v>
      </c>
      <c r="Q75" s="230"/>
    </row>
    <row r="76" customFormat="false" ht="18.75" hidden="false" customHeight="true" outlineLevel="0" collapsed="false">
      <c r="A76" s="60" t="s">
        <v>181</v>
      </c>
      <c r="B76" s="61"/>
      <c r="C76" s="61"/>
      <c r="D76" s="61"/>
      <c r="E76" s="61"/>
      <c r="F76" s="61"/>
      <c r="G76" s="49" t="s">
        <v>72</v>
      </c>
      <c r="H76" s="61"/>
      <c r="I76" s="61"/>
      <c r="J76" s="61"/>
      <c r="K76" s="61"/>
      <c r="L76" s="61"/>
      <c r="M76" s="61"/>
      <c r="N76" s="61"/>
      <c r="Q76" s="230"/>
    </row>
    <row r="77" customFormat="false" ht="18.75" hidden="false" customHeight="true" outlineLevel="0" collapsed="false">
      <c r="A77" s="60" t="s">
        <v>199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Q77" s="230"/>
    </row>
    <row r="78" s="23" customFormat="true" ht="32.25" hidden="false" customHeight="true" outlineLevel="0" collapsed="false">
      <c r="A78" s="60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Q78" s="230"/>
    </row>
    <row r="79" s="23" customFormat="true" ht="32.25" hidden="false" customHeight="true" outlineLevel="0" collapsed="false">
      <c r="A79" s="60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Q79" s="230"/>
    </row>
    <row r="80" s="23" customFormat="true" ht="36.75" hidden="false" customHeight="true" outlineLevel="0" collapsed="false">
      <c r="A80" s="60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Q80" s="230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</row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74" activeCellId="0" sqref="P74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55" width="27.99"/>
    <col collapsed="false" customWidth="true" hidden="false" outlineLevel="0" max="2" min="2" style="55" width="22.28"/>
    <col collapsed="false" customWidth="true" hidden="false" outlineLevel="0" max="3" min="3" style="55" width="24.99"/>
    <col collapsed="false" customWidth="true" hidden="false" outlineLevel="0" max="4" min="4" style="55" width="24.13"/>
    <col collapsed="false" customWidth="true" hidden="false" outlineLevel="0" max="5" min="5" style="55" width="22.85"/>
    <col collapsed="false" customWidth="true" hidden="false" outlineLevel="0" max="6" min="6" style="55" width="21.7"/>
    <col collapsed="false" customWidth="true" hidden="false" outlineLevel="0" max="7" min="7" style="55" width="22.85"/>
    <col collapsed="false" customWidth="true" hidden="false" outlineLevel="0" max="8" min="8" style="55" width="22.56"/>
    <col collapsed="false" customWidth="true" hidden="false" outlineLevel="0" max="9" min="9" style="55" width="22.14"/>
    <col collapsed="false" customWidth="true" hidden="false" outlineLevel="0" max="10" min="10" style="55" width="22.28"/>
    <col collapsed="false" customWidth="true" hidden="false" outlineLevel="0" max="11" min="11" style="55" width="21.42"/>
    <col collapsed="false" customWidth="true" hidden="false" outlineLevel="0" max="12" min="12" style="55" width="21.56"/>
    <col collapsed="false" customWidth="true" hidden="false" outlineLevel="0" max="13" min="13" style="55" width="24.85"/>
    <col collapsed="false" customWidth="true" hidden="false" outlineLevel="0" max="14" min="14" style="55" width="24.13"/>
    <col collapsed="false" customWidth="true" hidden="false" outlineLevel="0" max="15" min="15" style="23" width="3.7"/>
    <col collapsed="false" customWidth="true" hidden="false" outlineLevel="0" max="16" min="16" style="23" width="29.71"/>
    <col collapsed="false" customWidth="true" hidden="false" outlineLevel="0" max="17" min="17" style="46" width="20.56"/>
    <col collapsed="false" customWidth="true" hidden="false" outlineLevel="0" max="18" min="18" style="23" width="22.85"/>
    <col collapsed="false" customWidth="false" hidden="false" outlineLevel="0" max="24" min="19" style="23" width="11.42"/>
    <col collapsed="false" customWidth="false" hidden="false" outlineLevel="0" max="257" min="25" style="55" width="11.42"/>
  </cols>
  <sheetData>
    <row r="1" s="23" customFormat="true" ht="26.25" hidden="false" customHeight="false" outlineLevel="0" collapsed="false">
      <c r="Q1" s="46"/>
    </row>
    <row r="2" s="23" customFormat="true" ht="26.25" hidden="false" customHeight="false" outlineLevel="0" collapsed="false">
      <c r="Q2" s="46"/>
    </row>
    <row r="3" s="23" customFormat="true" ht="26.25" hidden="false" customHeight="false" outlineLevel="0" collapsed="false">
      <c r="Q3" s="46"/>
    </row>
    <row r="4" customFormat="fals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9.5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</row>
    <row r="6" customFormat="false" ht="1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</row>
    <row r="7" customFormat="false" ht="33.75" hidden="false" customHeight="false" outlineLevel="0" collapsed="false">
      <c r="A7" s="189" t="s">
        <v>200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</row>
    <row r="8" customFormat="false" ht="25.5" hidden="false" customHeight="true" outlineLevel="0" collapsed="false">
      <c r="A8" s="216" t="s">
        <v>1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3.5" hidden="tru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</row>
    <row r="11" customFormat="false" ht="39.75" hidden="false" customHeight="true" outlineLevel="0" collapsed="false">
      <c r="A11" s="9" t="s">
        <v>2</v>
      </c>
      <c r="B11" s="10" t="s">
        <v>76</v>
      </c>
      <c r="C11" s="10" t="s">
        <v>77</v>
      </c>
      <c r="D11" s="10" t="s">
        <v>78</v>
      </c>
      <c r="E11" s="10" t="s">
        <v>79</v>
      </c>
      <c r="F11" s="10" t="s">
        <v>80</v>
      </c>
      <c r="G11" s="10" t="s">
        <v>81</v>
      </c>
      <c r="H11" s="10" t="s">
        <v>82</v>
      </c>
      <c r="I11" s="10" t="s">
        <v>83</v>
      </c>
      <c r="J11" s="10" t="s">
        <v>84</v>
      </c>
      <c r="K11" s="10" t="s">
        <v>85</v>
      </c>
      <c r="L11" s="10" t="s">
        <v>13</v>
      </c>
      <c r="M11" s="10" t="s">
        <v>14</v>
      </c>
      <c r="N11" s="11" t="s">
        <v>15</v>
      </c>
    </row>
    <row r="12" customFormat="false" ht="33.75" hidden="false" customHeight="true" outlineLevel="0" collapsed="false">
      <c r="A12" s="142" t="s">
        <v>201</v>
      </c>
      <c r="B12" s="41" t="n">
        <v>25626</v>
      </c>
      <c r="C12" s="41" t="n">
        <v>6216.77314102881</v>
      </c>
      <c r="D12" s="41" t="n">
        <v>160475.380953133</v>
      </c>
      <c r="E12" s="137" t="n">
        <v>569105</v>
      </c>
      <c r="F12" s="137" t="n">
        <v>496156</v>
      </c>
      <c r="G12" s="235" t="n">
        <v>225988</v>
      </c>
      <c r="H12" s="137" t="n">
        <v>103208</v>
      </c>
      <c r="I12" s="137" t="n">
        <v>350874.94949495</v>
      </c>
      <c r="J12" s="137" t="n">
        <v>250786</v>
      </c>
      <c r="K12" s="137" t="n">
        <v>211642</v>
      </c>
      <c r="L12" s="137" t="n">
        <v>452896</v>
      </c>
      <c r="M12" s="137" t="n">
        <v>128712</v>
      </c>
      <c r="N12" s="42" t="n">
        <f aca="false">SUM(B12:M12)</f>
        <v>2981686.10358911</v>
      </c>
      <c r="Q12" s="236"/>
    </row>
    <row r="13" customFormat="false" ht="33.75" hidden="false" customHeight="true" outlineLevel="0" collapsed="false">
      <c r="A13" s="142" t="s">
        <v>145</v>
      </c>
      <c r="B13" s="41" t="n">
        <v>72386</v>
      </c>
      <c r="C13" s="41" t="n">
        <v>36463.7427696305</v>
      </c>
      <c r="D13" s="41" t="n">
        <v>37540.3115739527</v>
      </c>
      <c r="E13" s="137" t="n">
        <v>32419.1646026317</v>
      </c>
      <c r="F13" s="137" t="n">
        <v>35069.4750131152</v>
      </c>
      <c r="G13" s="235" t="n">
        <v>44390.2225588533</v>
      </c>
      <c r="H13" s="137" t="n">
        <v>50800</v>
      </c>
      <c r="I13" s="137" t="n">
        <v>56118.4</v>
      </c>
      <c r="J13" s="137" t="n">
        <v>140159</v>
      </c>
      <c r="K13" s="137" t="n">
        <v>73295.7</v>
      </c>
      <c r="L13" s="137" t="n">
        <v>49999.3991644988</v>
      </c>
      <c r="M13" s="137" t="n">
        <v>47519.260071424</v>
      </c>
      <c r="N13" s="42" t="n">
        <f aca="false">SUM(B13:M13)</f>
        <v>676160.675754106</v>
      </c>
      <c r="Q13" s="236"/>
    </row>
    <row r="14" customFormat="false" ht="33.75" hidden="false" customHeight="true" outlineLevel="0" collapsed="false">
      <c r="A14" s="142" t="s">
        <v>91</v>
      </c>
      <c r="B14" s="41" t="n">
        <v>0</v>
      </c>
      <c r="C14" s="41" t="n">
        <v>1853.75145588952</v>
      </c>
      <c r="D14" s="41" t="n">
        <v>267.092745612861</v>
      </c>
      <c r="E14" s="137" t="n">
        <v>0</v>
      </c>
      <c r="F14" s="137" t="n">
        <v>0</v>
      </c>
      <c r="G14" s="235" t="n">
        <v>43.9118581770296</v>
      </c>
      <c r="H14" s="137" t="n">
        <v>12.1965074888525</v>
      </c>
      <c r="I14" s="137" t="n">
        <v>103</v>
      </c>
      <c r="J14" s="137" t="n">
        <v>199</v>
      </c>
      <c r="K14" s="137" t="n">
        <v>255.686274509804</v>
      </c>
      <c r="L14" s="137" t="n">
        <v>45</v>
      </c>
      <c r="M14" s="137" t="n">
        <v>298</v>
      </c>
      <c r="N14" s="42" t="n">
        <f aca="false">SUM(B14:M14)</f>
        <v>3077.63884167807</v>
      </c>
      <c r="Q14" s="236"/>
    </row>
    <row r="15" customFormat="false" ht="33.75" hidden="false" customHeight="true" outlineLevel="0" collapsed="false">
      <c r="A15" s="142" t="s">
        <v>146</v>
      </c>
      <c r="B15" s="41" t="n">
        <v>471995</v>
      </c>
      <c r="C15" s="41" t="n">
        <v>582866.873521892</v>
      </c>
      <c r="D15" s="41" t="n">
        <v>471535</v>
      </c>
      <c r="E15" s="137" t="n">
        <v>590171.932024039</v>
      </c>
      <c r="F15" s="137" t="n">
        <v>542411.569336763</v>
      </c>
      <c r="G15" s="235" t="n">
        <v>488930.506511657</v>
      </c>
      <c r="H15" s="137" t="n">
        <v>550043.331</v>
      </c>
      <c r="I15" s="137" t="n">
        <v>499838.405103396</v>
      </c>
      <c r="J15" s="137" t="n">
        <v>515015.588987005</v>
      </c>
      <c r="K15" s="137" t="n">
        <v>515459.138569068</v>
      </c>
      <c r="L15" s="137" t="n">
        <v>602030.458116667</v>
      </c>
      <c r="M15" s="137" t="n">
        <v>610321</v>
      </c>
      <c r="N15" s="42" t="n">
        <v>2146872.93439016</v>
      </c>
      <c r="Q15" s="236"/>
    </row>
    <row r="16" customFormat="false" ht="33.75" hidden="false" customHeight="true" outlineLevel="0" collapsed="false">
      <c r="A16" s="142" t="s">
        <v>93</v>
      </c>
      <c r="B16" s="41" t="n">
        <v>4562</v>
      </c>
      <c r="C16" s="41" t="n">
        <v>4105</v>
      </c>
      <c r="D16" s="41" t="n">
        <v>2897.61959247531</v>
      </c>
      <c r="E16" s="137" t="n">
        <v>2645.69620607383</v>
      </c>
      <c r="F16" s="137" t="n">
        <v>4093.82065164107</v>
      </c>
      <c r="G16" s="235" t="n">
        <v>1890</v>
      </c>
      <c r="H16" s="137" t="n">
        <v>7537.86909704804</v>
      </c>
      <c r="I16" s="137" t="n">
        <v>10007.76</v>
      </c>
      <c r="J16" s="137" t="n">
        <v>9890</v>
      </c>
      <c r="K16" s="137" t="n">
        <v>6720</v>
      </c>
      <c r="L16" s="137" t="n">
        <v>4287.01443872136</v>
      </c>
      <c r="M16" s="137" t="n">
        <v>13465</v>
      </c>
      <c r="N16" s="42" t="n">
        <f aca="false">SUM(B16:M16)</f>
        <v>72101.7799859596</v>
      </c>
      <c r="Q16" s="236"/>
    </row>
    <row r="17" customFormat="false" ht="33.75" hidden="false" customHeight="true" outlineLevel="0" collapsed="false">
      <c r="A17" s="142" t="s">
        <v>147</v>
      </c>
      <c r="B17" s="41" t="n">
        <v>20614</v>
      </c>
      <c r="C17" s="41" t="n">
        <v>148652.708227386</v>
      </c>
      <c r="D17" s="41" t="n">
        <v>32812.6666799122</v>
      </c>
      <c r="E17" s="137" t="n">
        <v>16381.8423235122</v>
      </c>
      <c r="F17" s="137" t="n">
        <v>3883.81186444737</v>
      </c>
      <c r="G17" s="235" t="n">
        <v>5884.35282027434</v>
      </c>
      <c r="H17" s="137" t="n">
        <v>14449</v>
      </c>
      <c r="I17" s="137" t="n">
        <v>19429.3</v>
      </c>
      <c r="J17" s="137" t="n">
        <v>4910.77975668258</v>
      </c>
      <c r="K17" s="137" t="n">
        <v>4141.8</v>
      </c>
      <c r="L17" s="137" t="n">
        <v>6962.89526290378</v>
      </c>
      <c r="M17" s="137" t="n">
        <v>16320</v>
      </c>
      <c r="N17" s="42" t="n">
        <f aca="false">SUM(B17:M17)</f>
        <v>294443.156935119</v>
      </c>
      <c r="Q17" s="236"/>
    </row>
    <row r="18" customFormat="false" ht="33.75" hidden="false" customHeight="true" outlineLevel="0" collapsed="false">
      <c r="A18" s="142" t="s">
        <v>95</v>
      </c>
      <c r="B18" s="41" t="n">
        <v>24632</v>
      </c>
      <c r="C18" s="41" t="n">
        <v>36934.1060433509</v>
      </c>
      <c r="D18" s="41" t="n">
        <v>80955.4761241419</v>
      </c>
      <c r="E18" s="137" t="n">
        <v>48189.5226694403</v>
      </c>
      <c r="F18" s="137" t="n">
        <v>4272.1755562713</v>
      </c>
      <c r="G18" s="235" t="n">
        <v>14076.5592901759</v>
      </c>
      <c r="H18" s="137" t="n">
        <v>32569.2182076725</v>
      </c>
      <c r="I18" s="137" t="n">
        <v>29471.4639427834</v>
      </c>
      <c r="J18" s="137" t="n">
        <v>15245.4927617464</v>
      </c>
      <c r="K18" s="137" t="n">
        <v>3202.173</v>
      </c>
      <c r="L18" s="137" t="n">
        <v>9117.93023815309</v>
      </c>
      <c r="M18" s="137" t="n">
        <v>36791.968697754</v>
      </c>
      <c r="N18" s="42" t="n">
        <f aca="false">SUM(B18:M18)</f>
        <v>335458.08653149</v>
      </c>
      <c r="Q18" s="236"/>
    </row>
    <row r="19" customFormat="false" ht="33.75" hidden="false" customHeight="true" outlineLevel="0" collapsed="false">
      <c r="A19" s="142" t="s">
        <v>96</v>
      </c>
      <c r="B19" s="41" t="n">
        <v>4206</v>
      </c>
      <c r="C19" s="41" t="n">
        <v>767.144396656978</v>
      </c>
      <c r="D19" s="41" t="n">
        <v>1096.70002651531</v>
      </c>
      <c r="E19" s="137" t="n">
        <v>443.772481707687</v>
      </c>
      <c r="F19" s="137" t="n">
        <v>98</v>
      </c>
      <c r="G19" s="235" t="n">
        <v>216.79376975228</v>
      </c>
      <c r="H19" s="137" t="n">
        <v>936</v>
      </c>
      <c r="I19" s="137" t="n">
        <v>1094.15379096453</v>
      </c>
      <c r="J19" s="137" t="n">
        <v>363.020439954321</v>
      </c>
      <c r="K19" s="137" t="n">
        <v>4847.44</v>
      </c>
      <c r="L19" s="137" t="n">
        <v>894.456174196068</v>
      </c>
      <c r="M19" s="137" t="n">
        <v>1498.077129</v>
      </c>
      <c r="N19" s="42" t="n">
        <f aca="false">SUM(B19:M19)</f>
        <v>16461.5582087472</v>
      </c>
      <c r="Q19" s="236"/>
    </row>
    <row r="20" customFormat="false" ht="33.75" hidden="false" customHeight="true" outlineLevel="0" collapsed="false">
      <c r="A20" s="142" t="s">
        <v>148</v>
      </c>
      <c r="B20" s="41" t="n">
        <v>63241</v>
      </c>
      <c r="C20" s="41" t="n">
        <v>59763.5343372008</v>
      </c>
      <c r="D20" s="41" t="n">
        <v>39234.3133876481</v>
      </c>
      <c r="E20" s="137" t="n">
        <v>26145.6166295664</v>
      </c>
      <c r="F20" s="137" t="n">
        <v>17497.5707474122</v>
      </c>
      <c r="G20" s="235" t="n">
        <v>14767.8009679425</v>
      </c>
      <c r="H20" s="137" t="n">
        <v>18847.7540257539</v>
      </c>
      <c r="I20" s="137" t="n">
        <v>19272.2175</v>
      </c>
      <c r="J20" s="137" t="n">
        <v>12348.7009627554</v>
      </c>
      <c r="K20" s="137" t="n">
        <v>10053.03</v>
      </c>
      <c r="L20" s="137" t="n">
        <v>17204.1416243683</v>
      </c>
      <c r="M20" s="137" t="n">
        <v>49891.99390125</v>
      </c>
      <c r="N20" s="42" t="n">
        <f aca="false">SUM(B20:M20)</f>
        <v>348267.674083898</v>
      </c>
      <c r="Q20" s="236"/>
    </row>
    <row r="21" customFormat="false" ht="33.75" hidden="false" customHeight="true" outlineLevel="0" collapsed="false">
      <c r="A21" s="142" t="s">
        <v>162</v>
      </c>
      <c r="B21" s="41" t="n">
        <v>201</v>
      </c>
      <c r="C21" s="41" t="n">
        <v>481.084480592649</v>
      </c>
      <c r="D21" s="41" t="n">
        <v>223.821825488309</v>
      </c>
      <c r="E21" s="137" t="n">
        <v>73</v>
      </c>
      <c r="F21" s="137" t="n">
        <v>352.568893247071</v>
      </c>
      <c r="G21" s="235" t="n">
        <v>285.224273188641</v>
      </c>
      <c r="H21" s="137" t="n">
        <v>189.582524300302</v>
      </c>
      <c r="I21" s="137" t="n">
        <v>607.375</v>
      </c>
      <c r="J21" s="137" t="n">
        <v>259.144738950328</v>
      </c>
      <c r="K21" s="137" t="n">
        <v>479.808</v>
      </c>
      <c r="L21" s="137" t="n">
        <v>205</v>
      </c>
      <c r="M21" s="137" t="n">
        <v>195</v>
      </c>
      <c r="N21" s="42" t="n">
        <f aca="false">SUM(B21:M21)</f>
        <v>3552.6097357673</v>
      </c>
      <c r="Q21" s="236"/>
    </row>
    <row r="22" customFormat="false" ht="33.75" hidden="false" customHeight="true" outlineLevel="0" collapsed="false">
      <c r="A22" s="142" t="s">
        <v>98</v>
      </c>
      <c r="B22" s="41" t="n">
        <v>6463</v>
      </c>
      <c r="C22" s="41" t="n">
        <v>11978.1007413817</v>
      </c>
      <c r="D22" s="41" t="n">
        <v>11118.7806264571</v>
      </c>
      <c r="E22" s="137" t="n">
        <v>14545</v>
      </c>
      <c r="F22" s="137" t="n">
        <v>10572.22222109</v>
      </c>
      <c r="G22" s="235" t="n">
        <v>12551.1500485507</v>
      </c>
      <c r="H22" s="137" t="n">
        <v>11644.344349732</v>
      </c>
      <c r="I22" s="137" t="n">
        <v>8282.07</v>
      </c>
      <c r="J22" s="137" t="n">
        <v>7929.02544289023</v>
      </c>
      <c r="K22" s="137" t="n">
        <v>8763.3522</v>
      </c>
      <c r="L22" s="137" t="n">
        <v>12297.149463061</v>
      </c>
      <c r="M22" s="137" t="n">
        <v>10721.97527953</v>
      </c>
      <c r="N22" s="42" t="n">
        <f aca="false">SUM(B22:M22)</f>
        <v>126866.170372693</v>
      </c>
      <c r="Q22" s="236"/>
    </row>
    <row r="23" customFormat="false" ht="33.75" hidden="false" customHeight="true" outlineLevel="0" collapsed="false">
      <c r="A23" s="142" t="s">
        <v>99</v>
      </c>
      <c r="B23" s="41" t="n">
        <v>13163</v>
      </c>
      <c r="C23" s="41" t="n">
        <v>10212.5101218748</v>
      </c>
      <c r="D23" s="41" t="n">
        <v>7492.78686826081</v>
      </c>
      <c r="E23" s="137" t="n">
        <v>9475.85285289873</v>
      </c>
      <c r="F23" s="137" t="n">
        <v>6571.25466593887</v>
      </c>
      <c r="G23" s="235" t="n">
        <v>7196.77208211951</v>
      </c>
      <c r="H23" s="137" t="n">
        <v>5241.755</v>
      </c>
      <c r="I23" s="137" t="n">
        <v>6142</v>
      </c>
      <c r="J23" s="137" t="n">
        <v>4802.78163451536</v>
      </c>
      <c r="K23" s="137" t="n">
        <v>6136.334</v>
      </c>
      <c r="L23" s="137" t="n">
        <v>4995.42432801598</v>
      </c>
      <c r="M23" s="137" t="n">
        <v>5623</v>
      </c>
      <c r="N23" s="42" t="n">
        <f aca="false">SUM(B23:M23)</f>
        <v>87053.471553624</v>
      </c>
      <c r="Q23" s="236"/>
    </row>
    <row r="24" customFormat="false" ht="33.75" hidden="false" customHeight="true" outlineLevel="0" collapsed="false">
      <c r="A24" s="142" t="s">
        <v>100</v>
      </c>
      <c r="B24" s="41" t="n">
        <v>5528</v>
      </c>
      <c r="C24" s="41" t="n">
        <v>5395.71486905056</v>
      </c>
      <c r="D24" s="41" t="n">
        <v>4742.96754573413</v>
      </c>
      <c r="E24" s="137" t="n">
        <v>5718</v>
      </c>
      <c r="F24" s="137" t="n">
        <v>4656.26423965725</v>
      </c>
      <c r="G24" s="235" t="n">
        <v>3931.31910633763</v>
      </c>
      <c r="H24" s="137" t="n">
        <v>4126.92</v>
      </c>
      <c r="I24" s="137" t="n">
        <v>4285.05540831669</v>
      </c>
      <c r="J24" s="137" t="n">
        <v>4742.41808431417</v>
      </c>
      <c r="K24" s="137" t="n">
        <v>4449.6375</v>
      </c>
      <c r="L24" s="137" t="n">
        <v>5697.47301261784</v>
      </c>
      <c r="M24" s="137" t="n">
        <v>4676</v>
      </c>
      <c r="N24" s="42" t="n">
        <f aca="false">SUM(B24:M24)</f>
        <v>57949.7697660283</v>
      </c>
      <c r="Q24" s="236"/>
    </row>
    <row r="25" customFormat="false" ht="33.75" hidden="false" customHeight="true" outlineLevel="0" collapsed="false">
      <c r="A25" s="142" t="s">
        <v>101</v>
      </c>
      <c r="B25" s="41" t="n">
        <v>7791</v>
      </c>
      <c r="C25" s="41" t="n">
        <v>8521.1898675487</v>
      </c>
      <c r="D25" s="41" t="n">
        <v>6936.28825744419</v>
      </c>
      <c r="E25" s="137" t="n">
        <v>7530.02894413377</v>
      </c>
      <c r="F25" s="137" t="n">
        <v>10028.1828948857</v>
      </c>
      <c r="G25" s="235" t="n">
        <v>8838.79517976612</v>
      </c>
      <c r="H25" s="137" t="n">
        <v>8639.13</v>
      </c>
      <c r="I25" s="137" t="n">
        <v>8183.07</v>
      </c>
      <c r="J25" s="137" t="n">
        <v>7997</v>
      </c>
      <c r="K25" s="137" t="n">
        <v>5969.02401801366</v>
      </c>
      <c r="L25" s="137" t="n">
        <v>8958.68300510944</v>
      </c>
      <c r="M25" s="137" t="n">
        <v>9147.319629</v>
      </c>
      <c r="N25" s="42" t="n">
        <f aca="false">SUM(B25:M25)</f>
        <v>98539.7117959016</v>
      </c>
      <c r="Q25" s="236"/>
    </row>
    <row r="26" customFormat="false" ht="33.75" hidden="false" customHeight="true" outlineLevel="0" collapsed="false">
      <c r="A26" s="142" t="s">
        <v>102</v>
      </c>
      <c r="B26" s="41" t="n">
        <v>27549</v>
      </c>
      <c r="C26" s="41" t="n">
        <v>49044.4779391856</v>
      </c>
      <c r="D26" s="41" t="n">
        <v>29160.7965727018</v>
      </c>
      <c r="E26" s="137" t="n">
        <v>40353.5315746256</v>
      </c>
      <c r="F26" s="137" t="n">
        <v>31686.6808666701</v>
      </c>
      <c r="G26" s="235" t="n">
        <v>300685.515494091</v>
      </c>
      <c r="H26" s="137" t="n">
        <v>40502.32</v>
      </c>
      <c r="I26" s="137" t="n">
        <v>43895.59309549</v>
      </c>
      <c r="J26" s="137" t="n">
        <v>38617.305651511</v>
      </c>
      <c r="K26" s="137" t="n">
        <v>24314</v>
      </c>
      <c r="L26" s="137" t="n">
        <v>42550.2522684043</v>
      </c>
      <c r="M26" s="137" t="n">
        <v>38303</v>
      </c>
      <c r="N26" s="42" t="n">
        <f aca="false">SUM(B26:M26)</f>
        <v>706662.473462679</v>
      </c>
      <c r="Q26" s="236"/>
    </row>
    <row r="27" customFormat="false" ht="33.75" hidden="false" customHeight="true" outlineLevel="0" collapsed="false">
      <c r="A27" s="142" t="s">
        <v>163</v>
      </c>
      <c r="B27" s="41" t="n">
        <v>165</v>
      </c>
      <c r="C27" s="41" t="n">
        <v>461.971101746535</v>
      </c>
      <c r="D27" s="41" t="n">
        <v>487.900751214553</v>
      </c>
      <c r="E27" s="137" t="n">
        <v>518</v>
      </c>
      <c r="F27" s="137" t="n">
        <v>859.325219147757</v>
      </c>
      <c r="G27" s="235" t="n">
        <v>946</v>
      </c>
      <c r="H27" s="137" t="n">
        <v>281.150472511348</v>
      </c>
      <c r="I27" s="137" t="n">
        <v>469</v>
      </c>
      <c r="J27" s="137" t="n">
        <v>254.533906002386</v>
      </c>
      <c r="K27" s="137" t="n">
        <v>915</v>
      </c>
      <c r="L27" s="137" t="n">
        <v>582</v>
      </c>
      <c r="M27" s="137" t="n">
        <v>356</v>
      </c>
      <c r="N27" s="42" t="n">
        <f aca="false">SUM(B27:M27)</f>
        <v>6295.88145062258</v>
      </c>
      <c r="Q27" s="236"/>
    </row>
    <row r="28" customFormat="false" ht="33.75" hidden="false" customHeight="true" outlineLevel="0" collapsed="false">
      <c r="A28" s="142" t="s">
        <v>103</v>
      </c>
      <c r="B28" s="41" t="n">
        <v>12745</v>
      </c>
      <c r="C28" s="41" t="n">
        <v>13952.7519214491</v>
      </c>
      <c r="D28" s="41" t="n">
        <v>16348.7691513812</v>
      </c>
      <c r="E28" s="137" t="n">
        <v>13968.945693072</v>
      </c>
      <c r="F28" s="137" t="n">
        <v>9466.08572647541</v>
      </c>
      <c r="G28" s="235" t="n">
        <v>16325.0843833612</v>
      </c>
      <c r="H28" s="137" t="n">
        <v>10092.5</v>
      </c>
      <c r="I28" s="137" t="n">
        <v>9378.2985</v>
      </c>
      <c r="J28" s="137" t="n">
        <v>8425.368</v>
      </c>
      <c r="K28" s="137" t="n">
        <v>8560.5316</v>
      </c>
      <c r="L28" s="137" t="n">
        <v>7869.84252363785</v>
      </c>
      <c r="M28" s="137" t="n">
        <v>9467</v>
      </c>
      <c r="N28" s="42" t="n">
        <f aca="false">SUM(B28:M28)</f>
        <v>136600.177499377</v>
      </c>
      <c r="Q28" s="236"/>
    </row>
    <row r="29" customFormat="false" ht="33.75" hidden="false" customHeight="true" outlineLevel="0" collapsed="false">
      <c r="A29" s="142" t="s">
        <v>104</v>
      </c>
      <c r="B29" s="41" t="n">
        <v>1944</v>
      </c>
      <c r="C29" s="41"/>
      <c r="D29" s="41" t="n">
        <v>480</v>
      </c>
      <c r="E29" s="137" t="n">
        <v>1410.08646214426</v>
      </c>
      <c r="F29" s="137" t="n">
        <v>3834.90460712368</v>
      </c>
      <c r="G29" s="235" t="n">
        <v>1016.48611562556</v>
      </c>
      <c r="H29" s="137" t="n">
        <v>1637</v>
      </c>
      <c r="I29" s="137" t="n">
        <v>1318</v>
      </c>
      <c r="J29" s="137" t="n">
        <v>509</v>
      </c>
      <c r="K29" s="137" t="n">
        <v>1</v>
      </c>
      <c r="L29" s="137" t="n">
        <v>691</v>
      </c>
      <c r="M29" s="137" t="n">
        <v>6331.224</v>
      </c>
      <c r="N29" s="42" t="n">
        <f aca="false">SUM(B29:M29)</f>
        <v>19172.7011848935</v>
      </c>
      <c r="Q29" s="236"/>
    </row>
    <row r="30" customFormat="false" ht="33.75" hidden="false" customHeight="true" outlineLevel="0" collapsed="false">
      <c r="A30" s="142" t="s">
        <v>105</v>
      </c>
      <c r="B30" s="41" t="n">
        <v>15968</v>
      </c>
      <c r="C30" s="41" t="n">
        <v>14628.8451232203</v>
      </c>
      <c r="D30" s="41" t="n">
        <v>15184.1061559181</v>
      </c>
      <c r="E30" s="137" t="n">
        <v>10638</v>
      </c>
      <c r="F30" s="137" t="n">
        <v>11545.7242542632</v>
      </c>
      <c r="G30" s="235" t="n">
        <v>12170.4295151746</v>
      </c>
      <c r="H30" s="137" t="n">
        <v>10504.6344</v>
      </c>
      <c r="I30" s="137" t="n">
        <v>12086.4402</v>
      </c>
      <c r="J30" s="137" t="n">
        <v>11333.8780534831</v>
      </c>
      <c r="K30" s="137" t="n">
        <v>14976</v>
      </c>
      <c r="L30" s="137" t="n">
        <v>12253</v>
      </c>
      <c r="M30" s="137" t="n">
        <v>14091.196150872</v>
      </c>
      <c r="N30" s="42" t="n">
        <f aca="false">SUM(B30:M30)</f>
        <v>155380.253852931</v>
      </c>
      <c r="Q30" s="236"/>
    </row>
    <row r="31" customFormat="false" ht="33.75" hidden="false" customHeight="true" outlineLevel="0" collapsed="false">
      <c r="A31" s="142" t="s">
        <v>106</v>
      </c>
      <c r="B31" s="41" t="n">
        <v>7409</v>
      </c>
      <c r="C31" s="41" t="n">
        <v>6825.72006924925</v>
      </c>
      <c r="D31" s="41" t="n">
        <v>7892</v>
      </c>
      <c r="E31" s="137" t="n">
        <v>2103</v>
      </c>
      <c r="F31" s="137" t="n">
        <v>3629.88194795621</v>
      </c>
      <c r="G31" s="235" t="n">
        <v>7412.54510737826</v>
      </c>
      <c r="H31" s="137" t="n">
        <v>6746.01</v>
      </c>
      <c r="I31" s="137" t="n">
        <v>5387.04</v>
      </c>
      <c r="J31" s="137" t="n">
        <v>5797</v>
      </c>
      <c r="K31" s="137" t="n">
        <v>2699</v>
      </c>
      <c r="L31" s="137" t="n">
        <v>3035.24414700741</v>
      </c>
      <c r="M31" s="137" t="n">
        <v>6259.3517186345</v>
      </c>
      <c r="N31" s="42" t="n">
        <f aca="false">SUM(B31:M31)</f>
        <v>65195.7929902256</v>
      </c>
      <c r="Q31" s="236"/>
    </row>
    <row r="32" customFormat="false" ht="33.75" hidden="false" customHeight="true" outlineLevel="0" collapsed="false">
      <c r="A32" s="142" t="s">
        <v>107</v>
      </c>
      <c r="B32" s="41" t="n">
        <v>5260</v>
      </c>
      <c r="C32" s="41" t="n">
        <v>8123</v>
      </c>
      <c r="D32" s="41" t="n">
        <v>8494.96868954536</v>
      </c>
      <c r="E32" s="137" t="n">
        <v>21528</v>
      </c>
      <c r="F32" s="137" t="n">
        <v>8950</v>
      </c>
      <c r="G32" s="235" t="n">
        <v>5372.93048379321</v>
      </c>
      <c r="H32" s="137" t="n">
        <v>8498</v>
      </c>
      <c r="I32" s="137" t="n">
        <v>8862.3612</v>
      </c>
      <c r="J32" s="137" t="n">
        <v>3881.40537512317</v>
      </c>
      <c r="K32" s="137" t="n">
        <v>1505</v>
      </c>
      <c r="L32" s="137" t="n">
        <v>842.788709903208</v>
      </c>
      <c r="M32" s="137" t="n">
        <v>2803</v>
      </c>
      <c r="N32" s="42" t="n">
        <f aca="false">SUM(B32:M32)</f>
        <v>84121.4544583649</v>
      </c>
      <c r="Q32" s="236"/>
    </row>
    <row r="33" customFormat="false" ht="33.75" hidden="false" customHeight="true" outlineLevel="0" collapsed="false">
      <c r="A33" s="142" t="s">
        <v>108</v>
      </c>
      <c r="B33" s="41" t="n">
        <v>1414</v>
      </c>
      <c r="C33" s="41" t="n">
        <v>2724.56710674291</v>
      </c>
      <c r="D33" s="41" t="n">
        <v>889.188324391142</v>
      </c>
      <c r="E33" s="137" t="n">
        <v>1401</v>
      </c>
      <c r="F33" s="137" t="n">
        <v>773.278479890294</v>
      </c>
      <c r="G33" s="235" t="n">
        <v>987.3109162885</v>
      </c>
      <c r="H33" s="137" t="n">
        <v>1680.525</v>
      </c>
      <c r="I33" s="137" t="n">
        <v>1113.6565</v>
      </c>
      <c r="J33" s="137" t="n">
        <v>400</v>
      </c>
      <c r="K33" s="137" t="n">
        <v>436</v>
      </c>
      <c r="L33" s="137" t="n">
        <v>689.526656951865</v>
      </c>
      <c r="M33" s="137" t="n">
        <v>761.267527936</v>
      </c>
      <c r="N33" s="42" t="n">
        <f aca="false">SUM(B33:M33)</f>
        <v>13270.3205122007</v>
      </c>
      <c r="Q33" s="236"/>
    </row>
    <row r="34" customFormat="false" ht="33.75" hidden="false" customHeight="true" outlineLevel="0" collapsed="false">
      <c r="A34" s="142" t="s">
        <v>109</v>
      </c>
      <c r="B34" s="41" t="n">
        <v>4974</v>
      </c>
      <c r="C34" s="41" t="n">
        <v>2524.13366764399</v>
      </c>
      <c r="D34" s="41" t="n">
        <v>3514.3391162097</v>
      </c>
      <c r="E34" s="137" t="n">
        <v>1859.63687488616</v>
      </c>
      <c r="F34" s="137" t="n">
        <v>1943.15212574926</v>
      </c>
      <c r="G34" s="235" t="n">
        <v>1514.41172164804</v>
      </c>
      <c r="H34" s="137" t="n">
        <v>3300</v>
      </c>
      <c r="I34" s="137" t="n">
        <v>1948.0996</v>
      </c>
      <c r="J34" s="137" t="n">
        <v>1931.83235091472</v>
      </c>
      <c r="K34" s="137" t="n">
        <v>1350.72</v>
      </c>
      <c r="L34" s="137" t="n">
        <v>1014.51547168057</v>
      </c>
      <c r="M34" s="137" t="n">
        <v>2324.5202580095</v>
      </c>
      <c r="N34" s="42" t="n">
        <f aca="false">SUM(B34:M34)</f>
        <v>28199.3611867419</v>
      </c>
      <c r="Q34" s="236"/>
    </row>
    <row r="35" customFormat="false" ht="33.75" hidden="false" customHeight="true" outlineLevel="0" collapsed="false">
      <c r="A35" s="142" t="s">
        <v>110</v>
      </c>
      <c r="B35" s="41" t="n">
        <v>1201</v>
      </c>
      <c r="C35" s="41" t="n">
        <v>1633.0694671623</v>
      </c>
      <c r="D35" s="41" t="n">
        <v>1555.60784691626</v>
      </c>
      <c r="E35" s="137" t="n">
        <v>1141</v>
      </c>
      <c r="F35" s="137" t="n">
        <v>968.559532564572</v>
      </c>
      <c r="G35" s="235" t="n">
        <v>1061.19232016071</v>
      </c>
      <c r="H35" s="137" t="n">
        <v>1793.61</v>
      </c>
      <c r="I35" s="137" t="n">
        <v>1179.7299</v>
      </c>
      <c r="J35" s="137" t="n">
        <v>1178.50045287898</v>
      </c>
      <c r="K35" s="137" t="n">
        <v>744</v>
      </c>
      <c r="L35" s="137" t="n">
        <v>679.303344626754</v>
      </c>
      <c r="M35" s="137" t="n">
        <v>937.372428103</v>
      </c>
      <c r="N35" s="42" t="n">
        <f aca="false">SUM(B35:M35)</f>
        <v>14072.9452924126</v>
      </c>
      <c r="Q35" s="236"/>
    </row>
    <row r="36" customFormat="false" ht="33.75" hidden="false" customHeight="true" outlineLevel="0" collapsed="false">
      <c r="A36" s="142" t="s">
        <v>111</v>
      </c>
      <c r="B36" s="41" t="n">
        <v>9195</v>
      </c>
      <c r="C36" s="41" t="n">
        <v>14307.4605281587</v>
      </c>
      <c r="D36" s="41" t="n">
        <v>12546.6035141525</v>
      </c>
      <c r="E36" s="137" t="n">
        <v>7890.79532177037</v>
      </c>
      <c r="F36" s="137" t="n">
        <v>4902.81788476757</v>
      </c>
      <c r="G36" s="235" t="n">
        <v>9281</v>
      </c>
      <c r="H36" s="137" t="n">
        <v>9790</v>
      </c>
      <c r="I36" s="137" t="n">
        <v>7252.0885</v>
      </c>
      <c r="J36" s="137" t="n">
        <v>7945.62376126246</v>
      </c>
      <c r="K36" s="137" t="n">
        <v>6984</v>
      </c>
      <c r="L36" s="137" t="n">
        <v>5407.9273933429</v>
      </c>
      <c r="M36" s="137" t="n">
        <v>13717.3440909184</v>
      </c>
      <c r="N36" s="42" t="n">
        <f aca="false">SUM(B36:M36)</f>
        <v>109220.660994373</v>
      </c>
      <c r="Q36" s="236"/>
    </row>
    <row r="37" customFormat="false" ht="33.75" hidden="false" customHeight="true" outlineLevel="0" collapsed="false">
      <c r="A37" s="142" t="s">
        <v>112</v>
      </c>
      <c r="B37" s="41" t="n">
        <v>3062</v>
      </c>
      <c r="C37" s="41" t="n">
        <v>2783.05915209448</v>
      </c>
      <c r="D37" s="41" t="n">
        <v>3661.18921238918</v>
      </c>
      <c r="E37" s="137" t="n">
        <v>3951.80473533233</v>
      </c>
      <c r="F37" s="137" t="n">
        <v>590</v>
      </c>
      <c r="G37" s="235" t="n">
        <v>2482.42869401347</v>
      </c>
      <c r="H37" s="137" t="n">
        <v>1815.52</v>
      </c>
      <c r="I37" s="137" t="n">
        <v>1570.46</v>
      </c>
      <c r="J37" s="137" t="n">
        <v>1477.30807214509</v>
      </c>
      <c r="K37" s="137" t="n">
        <v>475</v>
      </c>
      <c r="L37" s="137" t="n">
        <v>1998.15799423232</v>
      </c>
      <c r="M37" s="137" t="n">
        <v>1856.1674813331</v>
      </c>
      <c r="N37" s="42" t="n">
        <f aca="false">SUM(B37:M37)</f>
        <v>25723.09534154</v>
      </c>
      <c r="Q37" s="236"/>
    </row>
    <row r="38" s="23" customFormat="true" ht="33.75" hidden="false" customHeight="true" outlineLevel="0" collapsed="false">
      <c r="A38" s="233" t="s">
        <v>164</v>
      </c>
      <c r="B38" s="137" t="n">
        <v>12777.2307692308</v>
      </c>
      <c r="C38" s="137" t="n">
        <v>4472.03076923077</v>
      </c>
      <c r="D38" s="137" t="n">
        <v>14054.9538461538</v>
      </c>
      <c r="E38" s="137" t="n">
        <v>7027.47692307692</v>
      </c>
      <c r="F38" s="137" t="n">
        <v>5110.89230769231</v>
      </c>
      <c r="G38" s="235" t="n">
        <v>3194.30769230769</v>
      </c>
      <c r="H38" s="137" t="n">
        <v>3833.16923076923</v>
      </c>
      <c r="I38" s="137" t="n">
        <v>3513.73846153846</v>
      </c>
      <c r="J38" s="137" t="n">
        <v>2874.87692307692</v>
      </c>
      <c r="K38" s="137" t="n">
        <v>2683.21846153846</v>
      </c>
      <c r="L38" s="137" t="n">
        <v>2427.67384615385</v>
      </c>
      <c r="M38" s="137" t="n">
        <v>1916.58461538462</v>
      </c>
      <c r="N38" s="234" t="n">
        <f aca="false">SUM(B38:M38)</f>
        <v>63886.1538461539</v>
      </c>
      <c r="Q38" s="236"/>
    </row>
    <row r="39" customFormat="false" ht="33.75" hidden="false" customHeight="true" outlineLevel="0" collapsed="false">
      <c r="A39" s="142" t="s">
        <v>114</v>
      </c>
      <c r="B39" s="41" t="n">
        <v>3347</v>
      </c>
      <c r="C39" s="41" t="n">
        <v>3274.44966668041</v>
      </c>
      <c r="D39" s="41" t="n">
        <v>2645.98522728622</v>
      </c>
      <c r="E39" s="137" t="n">
        <v>1905</v>
      </c>
      <c r="F39" s="137" t="n">
        <v>1927.31402102591</v>
      </c>
      <c r="G39" s="235" t="n">
        <v>6164.16472396002</v>
      </c>
      <c r="H39" s="137" t="n">
        <v>2341.50029058129</v>
      </c>
      <c r="I39" s="137" t="n">
        <v>2076.88</v>
      </c>
      <c r="J39" s="137" t="n">
        <v>2296.665</v>
      </c>
      <c r="K39" s="137" t="n">
        <v>1392</v>
      </c>
      <c r="L39" s="137" t="n">
        <v>7731</v>
      </c>
      <c r="M39" s="137" t="n">
        <v>3203</v>
      </c>
      <c r="N39" s="42" t="n">
        <f aca="false">SUM(B39:M39)</f>
        <v>38304.9589295339</v>
      </c>
      <c r="Q39" s="236"/>
    </row>
    <row r="40" customFormat="false" ht="33.75" hidden="false" customHeight="true" outlineLevel="0" collapsed="false">
      <c r="A40" s="142" t="s">
        <v>115</v>
      </c>
      <c r="B40" s="41" t="n">
        <v>581</v>
      </c>
      <c r="C40" s="41" t="n">
        <v>599.790634520274</v>
      </c>
      <c r="D40" s="41" t="n">
        <v>354</v>
      </c>
      <c r="E40" s="137" t="n">
        <v>477.845765365952</v>
      </c>
      <c r="F40" s="137" t="n">
        <v>765</v>
      </c>
      <c r="G40" s="235" t="n">
        <v>332.265514268798</v>
      </c>
      <c r="H40" s="137" t="n">
        <v>482.0739</v>
      </c>
      <c r="I40" s="137" t="n">
        <v>434.685502687737</v>
      </c>
      <c r="J40" s="137" t="n">
        <v>588.475658175825</v>
      </c>
      <c r="K40" s="137" t="n">
        <v>733</v>
      </c>
      <c r="L40" s="137" t="n">
        <v>722.376195113316</v>
      </c>
      <c r="M40" s="137" t="n">
        <v>639</v>
      </c>
      <c r="N40" s="42" t="n">
        <f aca="false">SUM(B40:M40)</f>
        <v>6709.5131701319</v>
      </c>
      <c r="Q40" s="236"/>
    </row>
    <row r="41" customFormat="false" ht="33.75" hidden="false" customHeight="true" outlineLevel="0" collapsed="false">
      <c r="A41" s="142" t="s">
        <v>116</v>
      </c>
      <c r="B41" s="41" t="n">
        <v>475</v>
      </c>
      <c r="C41" s="41" t="n">
        <v>184</v>
      </c>
      <c r="D41" s="41" t="n">
        <v>91.0233829439866</v>
      </c>
      <c r="E41" s="137" t="n">
        <v>164.624321496351</v>
      </c>
      <c r="F41" s="137" t="n">
        <v>201</v>
      </c>
      <c r="G41" s="235" t="n">
        <v>30</v>
      </c>
      <c r="H41" s="137" t="n">
        <v>365.853887944464</v>
      </c>
      <c r="I41" s="137" t="n">
        <v>169</v>
      </c>
      <c r="J41" s="137" t="n">
        <v>389</v>
      </c>
      <c r="K41" s="137" t="n">
        <v>326</v>
      </c>
      <c r="L41" s="137" t="n">
        <v>469.249051058947</v>
      </c>
      <c r="M41" s="137" t="n">
        <v>296.48861340338</v>
      </c>
      <c r="N41" s="42" t="n">
        <f aca="false">SUM(B41:M41)</f>
        <v>3161.23925684713</v>
      </c>
      <c r="Q41" s="236"/>
    </row>
    <row r="42" customFormat="false" ht="33.75" hidden="false" customHeight="true" outlineLevel="0" collapsed="false">
      <c r="A42" s="142" t="s">
        <v>117</v>
      </c>
      <c r="B42" s="41" t="n">
        <v>653</v>
      </c>
      <c r="C42" s="41" t="n">
        <v>663.389933849452</v>
      </c>
      <c r="D42" s="41" t="n">
        <v>496</v>
      </c>
      <c r="E42" s="137" t="n">
        <v>562.732637674384</v>
      </c>
      <c r="F42" s="137" t="n">
        <v>610.873083671156</v>
      </c>
      <c r="G42" s="235" t="n">
        <v>657.554728274086</v>
      </c>
      <c r="H42" s="137" t="n">
        <v>887.92</v>
      </c>
      <c r="I42" s="137" t="n">
        <v>571.120745688973</v>
      </c>
      <c r="J42" s="137" t="n">
        <v>1340.71058546225</v>
      </c>
      <c r="K42" s="137" t="n">
        <v>687.705</v>
      </c>
      <c r="L42" s="137" t="n">
        <v>427.428808395579</v>
      </c>
      <c r="M42" s="137" t="n">
        <v>802.799863296</v>
      </c>
      <c r="N42" s="42" t="n">
        <f aca="false">SUM(B42:M42)</f>
        <v>8361.23538631188</v>
      </c>
      <c r="Q42" s="236"/>
    </row>
    <row r="43" customFormat="false" ht="33.75" hidden="false" customHeight="true" outlineLevel="0" collapsed="false">
      <c r="A43" s="142" t="s">
        <v>118</v>
      </c>
      <c r="B43" s="41" t="n">
        <v>263</v>
      </c>
      <c r="C43" s="41" t="n">
        <v>199.553134408695</v>
      </c>
      <c r="D43" s="41" t="n">
        <v>165</v>
      </c>
      <c r="E43" s="137" t="n">
        <v>259</v>
      </c>
      <c r="F43" s="137" t="n">
        <v>135.030954283217</v>
      </c>
      <c r="G43" s="235" t="n">
        <v>260.084251845999</v>
      </c>
      <c r="H43" s="137" t="n">
        <v>407.03</v>
      </c>
      <c r="I43" s="137" t="n">
        <v>261.096</v>
      </c>
      <c r="J43" s="137" t="n">
        <v>402.09956583352</v>
      </c>
      <c r="K43" s="137" t="n">
        <v>211.97</v>
      </c>
      <c r="L43" s="137" t="n">
        <v>125.053297562782</v>
      </c>
      <c r="M43" s="137" t="n">
        <v>249.87404423608</v>
      </c>
      <c r="N43" s="42" t="n">
        <f aca="false">SUM(B43:M43)</f>
        <v>2938.79124817029</v>
      </c>
      <c r="Q43" s="236"/>
    </row>
    <row r="44" customFormat="false" ht="33.75" hidden="false" customHeight="true" outlineLevel="0" collapsed="false">
      <c r="A44" s="142" t="s">
        <v>150</v>
      </c>
      <c r="B44" s="41" t="n">
        <v>1727</v>
      </c>
      <c r="C44" s="41" t="n">
        <v>2278.95551244686</v>
      </c>
      <c r="D44" s="41" t="n">
        <v>1942.09450113634</v>
      </c>
      <c r="E44" s="137" t="n">
        <v>2705</v>
      </c>
      <c r="F44" s="137" t="n">
        <v>4921</v>
      </c>
      <c r="G44" s="235" t="n">
        <v>4679.24841096042</v>
      </c>
      <c r="H44" s="137" t="n">
        <v>2622.636</v>
      </c>
      <c r="I44" s="137" t="n">
        <v>3579.52</v>
      </c>
      <c r="J44" s="137" t="n">
        <v>2380.2810167277</v>
      </c>
      <c r="K44" s="137" t="n">
        <v>829</v>
      </c>
      <c r="L44" s="137" t="n">
        <v>906.499032832024</v>
      </c>
      <c r="M44" s="137" t="n">
        <v>2239.0998092261</v>
      </c>
      <c r="N44" s="42" t="n">
        <f aca="false">SUM(B44:M44)</f>
        <v>30810.3342833295</v>
      </c>
      <c r="Q44" s="236"/>
    </row>
    <row r="45" customFormat="false" ht="33.75" hidden="false" customHeight="true" outlineLevel="0" collapsed="false">
      <c r="A45" s="142" t="s">
        <v>121</v>
      </c>
      <c r="B45" s="41" t="n">
        <v>2568</v>
      </c>
      <c r="C45" s="41" t="n">
        <v>1344.90683390743</v>
      </c>
      <c r="D45" s="41" t="n">
        <v>1135</v>
      </c>
      <c r="E45" s="137" t="n">
        <v>1105</v>
      </c>
      <c r="F45" s="137" t="n">
        <v>48</v>
      </c>
      <c r="G45" s="235" t="n">
        <v>60</v>
      </c>
      <c r="H45" s="137" t="n">
        <v>1785.636</v>
      </c>
      <c r="I45" s="137" t="n">
        <v>878.5404</v>
      </c>
      <c r="J45" s="137" t="n">
        <v>1560.98923996368</v>
      </c>
      <c r="K45" s="137" t="n">
        <v>43.05</v>
      </c>
      <c r="L45" s="137" t="n">
        <v>86</v>
      </c>
      <c r="M45" s="137" t="n">
        <v>29</v>
      </c>
      <c r="N45" s="42" t="n">
        <f aca="false">SUM(B45:M45)</f>
        <v>10644.1224738711</v>
      </c>
      <c r="Q45" s="236"/>
    </row>
    <row r="46" customFormat="false" ht="33.75" hidden="false" customHeight="true" outlineLevel="0" collapsed="false">
      <c r="A46" s="142" t="s">
        <v>122</v>
      </c>
      <c r="B46" s="41" t="n">
        <v>6473</v>
      </c>
      <c r="C46" s="41" t="n">
        <v>3865.9303522636</v>
      </c>
      <c r="D46" s="41" t="n">
        <v>4569.94214323016</v>
      </c>
      <c r="E46" s="137" t="n">
        <v>3755.89766784802</v>
      </c>
      <c r="F46" s="137" t="n">
        <v>1992.81768993743</v>
      </c>
      <c r="G46" s="235" t="n">
        <v>2218.42359239588</v>
      </c>
      <c r="H46" s="137" t="n">
        <v>2935</v>
      </c>
      <c r="I46" s="137" t="n">
        <v>6638.7907</v>
      </c>
      <c r="J46" s="137" t="n">
        <v>3563.35379759278</v>
      </c>
      <c r="K46" s="137" t="n">
        <v>3531</v>
      </c>
      <c r="L46" s="137" t="n">
        <v>2679.74120444047</v>
      </c>
      <c r="M46" s="137" t="n">
        <v>3507.9356947151</v>
      </c>
      <c r="N46" s="42" t="n">
        <f aca="false">SUM(B46:M46)</f>
        <v>45731.8328424234</v>
      </c>
      <c r="Q46" s="236"/>
    </row>
    <row r="47" customFormat="false" ht="33.75" hidden="false" customHeight="true" outlineLevel="0" collapsed="false">
      <c r="A47" s="142" t="s">
        <v>165</v>
      </c>
      <c r="B47" s="41" t="n">
        <v>1298</v>
      </c>
      <c r="C47" s="41" t="n">
        <v>751.415507977686</v>
      </c>
      <c r="D47" s="41" t="n">
        <v>1105</v>
      </c>
      <c r="E47" s="137" t="n">
        <v>948.086759161589</v>
      </c>
      <c r="F47" s="137" t="n">
        <v>598.766857332914</v>
      </c>
      <c r="G47" s="235" t="n">
        <v>503.880306170868</v>
      </c>
      <c r="H47" s="137" t="n">
        <v>935.935</v>
      </c>
      <c r="I47" s="137" t="n">
        <v>998.8805</v>
      </c>
      <c r="J47" s="137" t="n">
        <v>528</v>
      </c>
      <c r="K47" s="137" t="n">
        <v>698.001</v>
      </c>
      <c r="L47" s="137" t="n">
        <v>636.84045779919</v>
      </c>
      <c r="M47" s="137" t="n">
        <v>682.3173620528</v>
      </c>
      <c r="N47" s="42" t="n">
        <f aca="false">SUM(B47:M47)</f>
        <v>9685.12375049505</v>
      </c>
      <c r="Q47" s="236"/>
    </row>
    <row r="48" customFormat="false" ht="33.75" hidden="false" customHeight="true" outlineLevel="0" collapsed="false">
      <c r="A48" s="142" t="s">
        <v>166</v>
      </c>
      <c r="B48" s="41" t="n">
        <v>160</v>
      </c>
      <c r="C48" s="41" t="n">
        <v>43.7832696658915</v>
      </c>
      <c r="D48" s="41" t="n">
        <v>36</v>
      </c>
      <c r="E48" s="137" t="n">
        <v>49</v>
      </c>
      <c r="F48" s="137" t="n">
        <v>26</v>
      </c>
      <c r="G48" s="235" t="n">
        <v>18</v>
      </c>
      <c r="H48" s="137" t="n">
        <v>22</v>
      </c>
      <c r="I48" s="137" t="n">
        <v>41.25</v>
      </c>
      <c r="J48" s="137" t="n">
        <v>50.6964175078744</v>
      </c>
      <c r="K48" s="137" t="n">
        <v>25</v>
      </c>
      <c r="L48" s="137" t="n">
        <v>43.7832696658915</v>
      </c>
      <c r="M48" s="137" t="n">
        <v>19</v>
      </c>
      <c r="N48" s="42" t="n">
        <f aca="false">SUM(B48:M48)</f>
        <v>534.512956839658</v>
      </c>
      <c r="Q48" s="236"/>
    </row>
    <row r="49" customFormat="false" ht="33.75" hidden="false" customHeight="true" outlineLevel="0" collapsed="false">
      <c r="A49" s="142" t="s">
        <v>167</v>
      </c>
      <c r="B49" s="41" t="n">
        <v>664</v>
      </c>
      <c r="C49" s="41" t="n">
        <v>1237.09497469015</v>
      </c>
      <c r="D49" s="41" t="n">
        <v>378</v>
      </c>
      <c r="E49" s="137" t="n">
        <v>501</v>
      </c>
      <c r="F49" s="137" t="n">
        <v>243.980783356848</v>
      </c>
      <c r="G49" s="235" t="n">
        <v>270</v>
      </c>
      <c r="H49" s="137" t="n">
        <v>923.68</v>
      </c>
      <c r="I49" s="137" t="n">
        <v>701.527401467795</v>
      </c>
      <c r="J49" s="137" t="n">
        <v>774.749022806677</v>
      </c>
      <c r="K49" s="137" t="n">
        <v>312.8702</v>
      </c>
      <c r="L49" s="137" t="n">
        <v>310.100236841089</v>
      </c>
      <c r="M49" s="137" t="n">
        <v>673.23708505096</v>
      </c>
      <c r="N49" s="42" t="n">
        <f aca="false">SUM(B49:M49)</f>
        <v>6990.23970421351</v>
      </c>
      <c r="Q49" s="236"/>
    </row>
    <row r="50" customFormat="false" ht="33.75" hidden="false" customHeight="true" outlineLevel="0" collapsed="false">
      <c r="A50" s="142" t="s">
        <v>168</v>
      </c>
      <c r="B50" s="41" t="n">
        <v>386</v>
      </c>
      <c r="C50" s="41" t="n">
        <v>893</v>
      </c>
      <c r="D50" s="41" t="n">
        <v>545</v>
      </c>
      <c r="E50" s="137" t="n">
        <v>955.09482661454</v>
      </c>
      <c r="F50" s="137" t="n">
        <v>256.127300631249</v>
      </c>
      <c r="G50" s="235" t="n">
        <v>40</v>
      </c>
      <c r="H50" s="137" t="n">
        <v>888</v>
      </c>
      <c r="I50" s="137" t="n">
        <v>1310.31279135438</v>
      </c>
      <c r="J50" s="137" t="n">
        <v>672.403551238219</v>
      </c>
      <c r="K50" s="137" t="n">
        <v>169</v>
      </c>
      <c r="L50" s="137" t="n">
        <v>146</v>
      </c>
      <c r="M50" s="137" t="n">
        <v>606.36118380666</v>
      </c>
      <c r="N50" s="42" t="n">
        <f aca="false">SUM(B50:M50)</f>
        <v>6867.29965364505</v>
      </c>
      <c r="Q50" s="236"/>
    </row>
    <row r="51" customFormat="false" ht="33.75" hidden="false" customHeight="true" outlineLevel="0" collapsed="false">
      <c r="A51" s="142" t="s">
        <v>169</v>
      </c>
      <c r="B51" s="41" t="n">
        <v>278</v>
      </c>
      <c r="C51" s="41" t="n">
        <v>339.405856407708</v>
      </c>
      <c r="D51" s="41" t="n">
        <v>227</v>
      </c>
      <c r="E51" s="137" t="n">
        <v>276.804331781398</v>
      </c>
      <c r="F51" s="137" t="n">
        <v>601</v>
      </c>
      <c r="G51" s="235" t="n">
        <v>329</v>
      </c>
      <c r="H51" s="137" t="n">
        <v>359.476649406031</v>
      </c>
      <c r="I51" s="137" t="n">
        <v>601.128</v>
      </c>
      <c r="J51" s="137" t="n">
        <v>475.545316589022</v>
      </c>
      <c r="K51" s="137" t="n">
        <v>287</v>
      </c>
      <c r="L51" s="137" t="n">
        <v>344.685503062939</v>
      </c>
      <c r="M51" s="137" t="n">
        <v>484.32329909828</v>
      </c>
      <c r="N51" s="42" t="n">
        <f aca="false">SUM(B51:M51)</f>
        <v>4603.36895634538</v>
      </c>
      <c r="Q51" s="236"/>
    </row>
    <row r="52" customFormat="false" ht="33.75" hidden="false" customHeight="true" outlineLevel="0" collapsed="false">
      <c r="A52" s="142" t="s">
        <v>170</v>
      </c>
      <c r="B52" s="41" t="n">
        <v>1254</v>
      </c>
      <c r="C52" s="41" t="n">
        <v>278</v>
      </c>
      <c r="D52" s="41" t="n">
        <v>230</v>
      </c>
      <c r="E52" s="137" t="n">
        <v>246.12092693382</v>
      </c>
      <c r="F52" s="137" t="n">
        <v>108.6208660393</v>
      </c>
      <c r="G52" s="235" t="n">
        <v>55</v>
      </c>
      <c r="H52" s="137" t="n">
        <v>151.35183</v>
      </c>
      <c r="I52" s="137" t="n">
        <v>35.0805</v>
      </c>
      <c r="J52" s="137" t="n">
        <v>172</v>
      </c>
      <c r="K52" s="137" t="n">
        <v>155</v>
      </c>
      <c r="L52" s="137" t="n">
        <v>283</v>
      </c>
      <c r="M52" s="137" t="n">
        <v>117</v>
      </c>
      <c r="N52" s="42" t="n">
        <f aca="false">SUM(B52:M52)</f>
        <v>3085.17412297312</v>
      </c>
      <c r="Q52" s="236"/>
    </row>
    <row r="53" customFormat="false" ht="33.75" hidden="false" customHeight="true" outlineLevel="0" collapsed="false">
      <c r="A53" s="142" t="s">
        <v>171</v>
      </c>
      <c r="B53" s="41" t="n">
        <v>2110</v>
      </c>
      <c r="C53" s="41" t="n">
        <v>5280.56784359685</v>
      </c>
      <c r="D53" s="41" t="n">
        <v>2686.56409571251</v>
      </c>
      <c r="E53" s="137" t="n">
        <v>3865.72034666617</v>
      </c>
      <c r="F53" s="137" t="n">
        <v>2580.11969571012</v>
      </c>
      <c r="G53" s="235" t="n">
        <v>2077.31866340069</v>
      </c>
      <c r="H53" s="137" t="n">
        <v>1950.6962</v>
      </c>
      <c r="I53" s="137" t="n">
        <v>2932.5</v>
      </c>
      <c r="J53" s="137" t="n">
        <v>3669.86134044386</v>
      </c>
      <c r="K53" s="137" t="n">
        <v>1966</v>
      </c>
      <c r="L53" s="137" t="n">
        <v>2959.28654913478</v>
      </c>
      <c r="M53" s="137" t="n">
        <v>3183.0524070616</v>
      </c>
      <c r="N53" s="42" t="n">
        <f aca="false">SUM(B53:M53)</f>
        <v>35261.6871417266</v>
      </c>
      <c r="Q53" s="236"/>
    </row>
    <row r="54" customFormat="false" ht="33.75" hidden="false" customHeight="true" outlineLevel="0" collapsed="false">
      <c r="A54" s="142" t="s">
        <v>172</v>
      </c>
      <c r="B54" s="41" t="n">
        <v>34312</v>
      </c>
      <c r="C54" s="41" t="n">
        <v>384</v>
      </c>
      <c r="D54" s="41" t="n">
        <v>498</v>
      </c>
      <c r="E54" s="137" t="n">
        <v>379.179084480834</v>
      </c>
      <c r="F54" s="137" t="n">
        <v>212.520729438035</v>
      </c>
      <c r="G54" s="235" t="n">
        <v>673</v>
      </c>
      <c r="H54" s="137" t="n">
        <v>608.1</v>
      </c>
      <c r="I54" s="137" t="n">
        <v>0</v>
      </c>
      <c r="J54" s="137" t="n">
        <v>2362.83930033495</v>
      </c>
      <c r="K54" s="137" t="n">
        <v>0</v>
      </c>
      <c r="L54" s="137" t="n">
        <v>488.751218833261</v>
      </c>
      <c r="M54" s="137" t="n">
        <v>62</v>
      </c>
      <c r="N54" s="42" t="n">
        <f aca="false">SUM(B54:M54)</f>
        <v>39980.3903330871</v>
      </c>
      <c r="Q54" s="236"/>
    </row>
    <row r="55" customFormat="false" ht="33.75" hidden="false" customHeight="true" outlineLevel="0" collapsed="false">
      <c r="A55" s="142" t="s">
        <v>151</v>
      </c>
      <c r="B55" s="41" t="n">
        <v>99655</v>
      </c>
      <c r="C55" s="41" t="n">
        <v>96563.8974042733</v>
      </c>
      <c r="D55" s="41" t="n">
        <v>74601</v>
      </c>
      <c r="E55" s="137" t="n">
        <v>15357</v>
      </c>
      <c r="F55" s="137" t="n">
        <v>16563</v>
      </c>
      <c r="G55" s="235" t="n">
        <v>47850</v>
      </c>
      <c r="H55" s="137" t="n">
        <v>41900</v>
      </c>
      <c r="I55" s="137" t="n">
        <v>60260</v>
      </c>
      <c r="J55" s="137" t="n">
        <v>89995.5360815912</v>
      </c>
      <c r="K55" s="137" t="n">
        <v>96019</v>
      </c>
      <c r="L55" s="137" t="n">
        <v>53227.5226636153</v>
      </c>
      <c r="M55" s="137" t="n">
        <v>69398.410500362</v>
      </c>
      <c r="N55" s="42" t="n">
        <f aca="false">SUM(B55:M55)</f>
        <v>761390.366649842</v>
      </c>
      <c r="Q55" s="236"/>
    </row>
    <row r="56" customFormat="false" ht="33.75" hidden="false" customHeight="true" outlineLevel="0" collapsed="false">
      <c r="A56" s="142" t="s">
        <v>152</v>
      </c>
      <c r="B56" s="41" t="n">
        <v>13987</v>
      </c>
      <c r="C56" s="41" t="n">
        <v>23718.1532166783</v>
      </c>
      <c r="D56" s="41" t="n">
        <v>16662.9989810925</v>
      </c>
      <c r="E56" s="137" t="n">
        <v>12907.7840730851</v>
      </c>
      <c r="F56" s="137" t="n">
        <v>23292.3369166194</v>
      </c>
      <c r="G56" s="235" t="n">
        <v>22745.7361852936</v>
      </c>
      <c r="H56" s="137" t="n">
        <v>21138.975</v>
      </c>
      <c r="I56" s="137" t="n">
        <v>17569.0780785557</v>
      </c>
      <c r="J56" s="137" t="n">
        <v>19235.7867341525</v>
      </c>
      <c r="K56" s="137" t="n">
        <v>22705.4565412053</v>
      </c>
      <c r="L56" s="137" t="n">
        <v>23134</v>
      </c>
      <c r="M56" s="137" t="n">
        <v>28830.586960711</v>
      </c>
      <c r="N56" s="42" t="n">
        <f aca="false">SUM(B56:M56)</f>
        <v>245927.892687393</v>
      </c>
      <c r="Q56" s="236"/>
    </row>
    <row r="57" customFormat="false" ht="33.75" hidden="false" customHeight="true" outlineLevel="0" collapsed="false">
      <c r="A57" s="142" t="s">
        <v>153</v>
      </c>
      <c r="B57" s="41" t="n">
        <v>23723</v>
      </c>
      <c r="C57" s="41" t="n">
        <v>19701.0561934666</v>
      </c>
      <c r="D57" s="41" t="n">
        <v>18177.1936067494</v>
      </c>
      <c r="E57" s="137" t="n">
        <v>16354.1693908774</v>
      </c>
      <c r="F57" s="137" t="n">
        <v>11896</v>
      </c>
      <c r="G57" s="235" t="n">
        <v>16260</v>
      </c>
      <c r="H57" s="137" t="n">
        <v>14706</v>
      </c>
      <c r="I57" s="137" t="n">
        <v>17531.08</v>
      </c>
      <c r="J57" s="137" t="n">
        <v>12145.5372</v>
      </c>
      <c r="K57" s="137" t="n">
        <v>9038.21678893066</v>
      </c>
      <c r="L57" s="137" t="n">
        <v>10744.0613333386</v>
      </c>
      <c r="M57" s="137" t="n">
        <v>13674.456146692</v>
      </c>
      <c r="N57" s="42" t="n">
        <f aca="false">SUM(B57:M57)</f>
        <v>183950.770660055</v>
      </c>
      <c r="Q57" s="236"/>
    </row>
    <row r="58" customFormat="false" ht="33.75" hidden="false" customHeight="true" outlineLevel="0" collapsed="false">
      <c r="A58" s="142" t="s">
        <v>126</v>
      </c>
      <c r="B58" s="41" t="n">
        <v>1302</v>
      </c>
      <c r="C58" s="41" t="n">
        <v>4169.82625883865</v>
      </c>
      <c r="D58" s="41" t="n">
        <v>2588.70254730875</v>
      </c>
      <c r="E58" s="137" t="n">
        <v>2141.93544814747</v>
      </c>
      <c r="F58" s="137" t="n">
        <v>1637.09416224267</v>
      </c>
      <c r="G58" s="235" t="n">
        <v>37410.2026738549</v>
      </c>
      <c r="H58" s="137" t="n">
        <v>1689.6</v>
      </c>
      <c r="I58" s="137" t="n">
        <v>1517.45801586255</v>
      </c>
      <c r="J58" s="137" t="n">
        <v>539</v>
      </c>
      <c r="K58" s="137" t="n">
        <v>1695.16834898618</v>
      </c>
      <c r="L58" s="137" t="n">
        <v>1201</v>
      </c>
      <c r="M58" s="137" t="n">
        <v>527</v>
      </c>
      <c r="N58" s="42" t="n">
        <f aca="false">SUM(B58:M58)</f>
        <v>56418.9874552411</v>
      </c>
      <c r="Q58" s="236"/>
    </row>
    <row r="59" customFormat="false" ht="33.75" hidden="false" customHeight="true" outlineLevel="0" collapsed="false">
      <c r="A59" s="142" t="s">
        <v>154</v>
      </c>
      <c r="B59" s="41" t="n">
        <v>58665</v>
      </c>
      <c r="C59" s="41" t="n">
        <v>55301</v>
      </c>
      <c r="D59" s="41" t="n">
        <v>31185.3530794309</v>
      </c>
      <c r="E59" s="137" t="n">
        <v>29866.6872360764</v>
      </c>
      <c r="F59" s="137" t="n">
        <v>10792.4896741144</v>
      </c>
      <c r="G59" s="235" t="n">
        <v>15113.7561016887</v>
      </c>
      <c r="H59" s="137" t="n">
        <v>14752.929</v>
      </c>
      <c r="I59" s="137" t="n">
        <v>11177.7</v>
      </c>
      <c r="J59" s="137" t="n">
        <v>9073.62836778867</v>
      </c>
      <c r="K59" s="137" t="n">
        <v>13945</v>
      </c>
      <c r="L59" s="137" t="n">
        <v>9603</v>
      </c>
      <c r="M59" s="137" t="n">
        <v>39985</v>
      </c>
      <c r="N59" s="42" t="n">
        <f aca="false">SUM(B59:M59)</f>
        <v>299461.543459099</v>
      </c>
      <c r="Q59" s="236"/>
    </row>
    <row r="60" customFormat="false" ht="33.75" hidden="false" customHeight="true" outlineLevel="0" collapsed="false">
      <c r="A60" s="233" t="s">
        <v>128</v>
      </c>
      <c r="B60" s="137" t="n">
        <v>9204</v>
      </c>
      <c r="C60" s="137" t="n">
        <v>14786.94</v>
      </c>
      <c r="D60" s="137" t="n">
        <v>12949.2873341386</v>
      </c>
      <c r="E60" s="137" t="n">
        <v>27511.2459106007</v>
      </c>
      <c r="F60" s="137" t="n">
        <v>6807.69977240895</v>
      </c>
      <c r="G60" s="235" t="n">
        <v>13197.4479252486</v>
      </c>
      <c r="H60" s="137" t="n">
        <v>16127</v>
      </c>
      <c r="I60" s="137" t="n">
        <v>6490</v>
      </c>
      <c r="J60" s="137" t="n">
        <v>10641.0997794203</v>
      </c>
      <c r="K60" s="137" t="n">
        <v>4599.93907391513</v>
      </c>
      <c r="L60" s="137" t="n">
        <v>2813</v>
      </c>
      <c r="M60" s="137" t="n">
        <v>10120</v>
      </c>
      <c r="N60" s="234" t="n">
        <f aca="false">SUM(B60:M60)</f>
        <v>135247.659795732</v>
      </c>
      <c r="Q60" s="236"/>
    </row>
    <row r="61" customFormat="false" ht="33.75" hidden="false" customHeight="true" outlineLevel="0" collapsed="false">
      <c r="A61" s="142" t="s">
        <v>155</v>
      </c>
      <c r="B61" s="41" t="n">
        <v>78993</v>
      </c>
      <c r="C61" s="41" t="n">
        <v>48399.8613580096</v>
      </c>
      <c r="D61" s="41" t="n">
        <v>30601</v>
      </c>
      <c r="E61" s="137" t="n">
        <v>45554</v>
      </c>
      <c r="F61" s="137" t="n">
        <v>35524.6767018924</v>
      </c>
      <c r="G61" s="235" t="n">
        <f aca="false">54422.1543865559+23000</f>
        <v>77422.1543865559</v>
      </c>
      <c r="H61" s="137" t="n">
        <v>80898</v>
      </c>
      <c r="I61" s="137" t="n">
        <v>68836</v>
      </c>
      <c r="J61" s="137" t="n">
        <v>71543.7931100012</v>
      </c>
      <c r="K61" s="137" t="n">
        <v>57862</v>
      </c>
      <c r="L61" s="137" t="n">
        <v>72543.6384713191</v>
      </c>
      <c r="M61" s="137" t="n">
        <v>43115.883372499</v>
      </c>
      <c r="N61" s="42" t="n">
        <f aca="false">SUM(B61:M61)</f>
        <v>711294.007400277</v>
      </c>
      <c r="Q61" s="236"/>
    </row>
    <row r="62" customFormat="false" ht="33.75" hidden="false" customHeight="true" outlineLevel="0" collapsed="false">
      <c r="A62" s="142" t="s">
        <v>156</v>
      </c>
      <c r="B62" s="41" t="n">
        <v>201</v>
      </c>
      <c r="C62" s="41" t="n">
        <v>1426.84699125711</v>
      </c>
      <c r="D62" s="41" t="n">
        <v>526</v>
      </c>
      <c r="E62" s="137" t="n">
        <v>679.855412315339</v>
      </c>
      <c r="F62" s="137" t="n">
        <v>153</v>
      </c>
      <c r="G62" s="235" t="n">
        <v>208</v>
      </c>
      <c r="H62" s="137" t="n">
        <v>1462</v>
      </c>
      <c r="I62" s="137" t="n">
        <v>26</v>
      </c>
      <c r="J62" s="137" t="n">
        <v>472</v>
      </c>
      <c r="K62" s="137" t="n">
        <v>110</v>
      </c>
      <c r="L62" s="137" t="n">
        <v>296</v>
      </c>
      <c r="M62" s="137" t="n">
        <v>2531</v>
      </c>
      <c r="N62" s="42" t="n">
        <f aca="false">SUM(B62:M62)</f>
        <v>8091.70240357245</v>
      </c>
      <c r="Q62" s="236"/>
    </row>
    <row r="63" customFormat="false" ht="33.75" hidden="false" customHeight="true" outlineLevel="0" collapsed="false">
      <c r="A63" s="142" t="s">
        <v>157</v>
      </c>
      <c r="B63" s="41" t="n">
        <v>9967</v>
      </c>
      <c r="C63" s="41" t="n">
        <v>6928.8929766066</v>
      </c>
      <c r="D63" s="41" t="n">
        <v>6426.04140745139</v>
      </c>
      <c r="E63" s="137" t="n">
        <v>231.000510005276</v>
      </c>
      <c r="F63" s="137" t="n">
        <v>892</v>
      </c>
      <c r="G63" s="235" t="n">
        <v>55</v>
      </c>
      <c r="H63" s="137" t="n">
        <v>949</v>
      </c>
      <c r="I63" s="137" t="n">
        <v>510</v>
      </c>
      <c r="J63" s="137" t="n">
        <v>320.845396262405</v>
      </c>
      <c r="K63" s="137" t="n">
        <v>278.431249609473</v>
      </c>
      <c r="L63" s="137" t="n">
        <v>1103</v>
      </c>
      <c r="M63" s="137" t="n">
        <v>2163</v>
      </c>
      <c r="N63" s="42" t="n">
        <f aca="false">SUM(B63:M63)</f>
        <v>29824.2115399351</v>
      </c>
      <c r="Q63" s="236"/>
    </row>
    <row r="64" customFormat="false" ht="33.75" hidden="false" customHeight="true" outlineLevel="0" collapsed="false">
      <c r="A64" s="142" t="s">
        <v>173</v>
      </c>
      <c r="B64" s="41" t="n">
        <v>2816</v>
      </c>
      <c r="C64" s="41" t="n">
        <v>1472.58092072311</v>
      </c>
      <c r="D64" s="41" t="n">
        <v>2483.37688715795</v>
      </c>
      <c r="E64" s="137" t="n">
        <v>3756.73285323726</v>
      </c>
      <c r="F64" s="137" t="n">
        <v>1500</v>
      </c>
      <c r="G64" s="235" t="n">
        <v>2163.6418430461</v>
      </c>
      <c r="H64" s="137" t="n">
        <v>5812</v>
      </c>
      <c r="I64" s="137" t="n">
        <v>3889</v>
      </c>
      <c r="J64" s="137" t="n">
        <v>6853.5923094961</v>
      </c>
      <c r="K64" s="137" t="n">
        <v>1817.61248176602</v>
      </c>
      <c r="L64" s="137" t="n">
        <v>2683.44918047743</v>
      </c>
      <c r="M64" s="137" t="n">
        <v>1922.8672572313</v>
      </c>
      <c r="N64" s="42" t="n">
        <f aca="false">SUM(B64:M64)</f>
        <v>37170.8537331353</v>
      </c>
      <c r="Q64" s="236"/>
    </row>
    <row r="65" customFormat="false" ht="33.75" hidden="false" customHeight="true" outlineLevel="0" collapsed="false">
      <c r="A65" s="142" t="s">
        <v>174</v>
      </c>
      <c r="B65" s="41" t="n">
        <v>236</v>
      </c>
      <c r="C65" s="41" t="n">
        <v>317.85421975721</v>
      </c>
      <c r="D65" s="41" t="n">
        <v>300.920809603663</v>
      </c>
      <c r="E65" s="137" t="n">
        <v>324.204248564791</v>
      </c>
      <c r="F65" s="137" t="n">
        <v>186.26751168902</v>
      </c>
      <c r="G65" s="235" t="n">
        <v>304.448603385652</v>
      </c>
      <c r="H65" s="137" t="n">
        <v>540</v>
      </c>
      <c r="I65" s="137" t="n">
        <v>560.898</v>
      </c>
      <c r="J65" s="137" t="n">
        <v>920.048618342735</v>
      </c>
      <c r="K65" s="137" t="n">
        <v>143.228427548754</v>
      </c>
      <c r="L65" s="137" t="n">
        <v>261.409519245386</v>
      </c>
      <c r="M65" s="137" t="n">
        <v>163</v>
      </c>
      <c r="N65" s="42" t="n">
        <f aca="false">SUM(B65:M65)</f>
        <v>4258.27995813721</v>
      </c>
      <c r="Q65" s="236"/>
    </row>
    <row r="66" customFormat="false" ht="33.75" hidden="false" customHeight="true" outlineLevel="0" collapsed="false">
      <c r="A66" s="142" t="s">
        <v>175</v>
      </c>
      <c r="B66" s="41" t="n">
        <v>262</v>
      </c>
      <c r="C66" s="41" t="n">
        <v>537.388530970456</v>
      </c>
      <c r="D66" s="41" t="n">
        <v>301.930664941672</v>
      </c>
      <c r="E66" s="137" t="n">
        <v>144.558315708148</v>
      </c>
      <c r="F66" s="137" t="n">
        <v>466.18199728222</v>
      </c>
      <c r="G66" s="235" t="n">
        <v>784</v>
      </c>
      <c r="H66" s="137" t="n">
        <v>845</v>
      </c>
      <c r="I66" s="137" t="n">
        <v>938.627955733793</v>
      </c>
      <c r="J66" s="137" t="n">
        <v>331.586821306568</v>
      </c>
      <c r="K66" s="137" t="n">
        <v>580</v>
      </c>
      <c r="L66" s="137" t="n">
        <v>316.746891205388</v>
      </c>
      <c r="M66" s="137" t="n">
        <v>479</v>
      </c>
      <c r="N66" s="42" t="n">
        <f aca="false">SUM(B66:M66)</f>
        <v>5987.02117714825</v>
      </c>
      <c r="Q66" s="236"/>
    </row>
    <row r="67" customFormat="false" ht="33.75" hidden="false" customHeight="true" outlineLevel="0" collapsed="false">
      <c r="A67" s="142" t="s">
        <v>176</v>
      </c>
      <c r="B67" s="41" t="n">
        <v>328</v>
      </c>
      <c r="C67" s="41" t="n">
        <v>233.268880689639</v>
      </c>
      <c r="D67" s="41" t="n">
        <v>203</v>
      </c>
      <c r="E67" s="137" t="n">
        <v>274.607669672613</v>
      </c>
      <c r="F67" s="137" t="n">
        <v>565.36576595697</v>
      </c>
      <c r="G67" s="235" t="n">
        <v>560.288229251381</v>
      </c>
      <c r="H67" s="137" t="n">
        <v>567</v>
      </c>
      <c r="I67" s="137" t="n">
        <v>534.046</v>
      </c>
      <c r="J67" s="137" t="n">
        <v>419.293431113023</v>
      </c>
      <c r="K67" s="137" t="n">
        <v>1296</v>
      </c>
      <c r="L67" s="137" t="n">
        <v>476</v>
      </c>
      <c r="M67" s="137" t="n">
        <v>689</v>
      </c>
      <c r="N67" s="42" t="n">
        <f aca="false">SUM(B67:M67)</f>
        <v>6145.86997668363</v>
      </c>
      <c r="Q67" s="236"/>
    </row>
    <row r="68" customFormat="false" ht="33.75" hidden="false" customHeight="true" outlineLevel="0" collapsed="false">
      <c r="A68" s="142" t="s">
        <v>177</v>
      </c>
      <c r="B68" s="41" t="n">
        <v>165</v>
      </c>
      <c r="C68" s="41" t="n">
        <v>63.166904729438</v>
      </c>
      <c r="D68" s="41" t="n">
        <v>1233.42879995652</v>
      </c>
      <c r="E68" s="137" t="n">
        <v>2445.63185858126</v>
      </c>
      <c r="F68" s="137" t="n">
        <v>9640.58247889664</v>
      </c>
      <c r="G68" s="235" t="n">
        <v>22620.5055873552</v>
      </c>
      <c r="H68" s="137" t="n">
        <v>31398.07</v>
      </c>
      <c r="I68" s="137" t="n">
        <v>9477.02209006757</v>
      </c>
      <c r="J68" s="137" t="n">
        <v>9966</v>
      </c>
      <c r="K68" s="137" t="n">
        <v>4103.06787450085</v>
      </c>
      <c r="L68" s="137" t="n">
        <v>2183</v>
      </c>
      <c r="M68" s="137" t="n">
        <v>79</v>
      </c>
      <c r="N68" s="42" t="n">
        <f aca="false">SUM(B68:M68)</f>
        <v>93374.4755940874</v>
      </c>
      <c r="Q68" s="236"/>
    </row>
    <row r="69" customFormat="false" ht="33.75" hidden="false" customHeight="true" outlineLevel="0" collapsed="false">
      <c r="A69" s="142" t="s">
        <v>178</v>
      </c>
      <c r="B69" s="41" t="n">
        <v>1681</v>
      </c>
      <c r="C69" s="41" t="n">
        <v>4084.20083818385</v>
      </c>
      <c r="D69" s="41" t="n">
        <v>1868</v>
      </c>
      <c r="E69" s="137" t="n">
        <v>1056.41231962039</v>
      </c>
      <c r="F69" s="137" t="n">
        <v>8931.98749260095</v>
      </c>
      <c r="G69" s="235" t="n">
        <v>4961</v>
      </c>
      <c r="H69" s="137" t="n">
        <v>4100</v>
      </c>
      <c r="I69" s="137" t="n">
        <v>2594.75</v>
      </c>
      <c r="J69" s="137" t="n">
        <v>2109.64811395845</v>
      </c>
      <c r="K69" s="137" t="n">
        <v>2321.17062139443</v>
      </c>
      <c r="L69" s="137" t="n">
        <v>2543.65627016709</v>
      </c>
      <c r="M69" s="137" t="n">
        <v>2750.6023970125</v>
      </c>
      <c r="N69" s="42" t="n">
        <f aca="false">SUM(B69:M69)</f>
        <v>39002.4280529377</v>
      </c>
      <c r="Q69" s="236"/>
    </row>
    <row r="70" customFormat="false" ht="33.75" hidden="false" customHeight="true" outlineLevel="0" collapsed="false">
      <c r="A70" s="142" t="s">
        <v>179</v>
      </c>
      <c r="B70" s="41" t="n">
        <v>45</v>
      </c>
      <c r="C70" s="41" t="n">
        <v>22.8485241297018</v>
      </c>
      <c r="D70" s="41" t="n">
        <v>12</v>
      </c>
      <c r="E70" s="137" t="n">
        <v>56</v>
      </c>
      <c r="F70" s="137" t="n">
        <v>125</v>
      </c>
      <c r="G70" s="235" t="n">
        <v>510</v>
      </c>
      <c r="H70" s="137" t="n">
        <v>2436.786</v>
      </c>
      <c r="I70" s="137" t="n">
        <v>808.542934525253</v>
      </c>
      <c r="J70" s="137" t="n">
        <v>696.192773056527</v>
      </c>
      <c r="K70" s="137" t="n">
        <v>750</v>
      </c>
      <c r="L70" s="137" t="n">
        <v>458.444580924984</v>
      </c>
      <c r="M70" s="137" t="n">
        <v>165</v>
      </c>
      <c r="N70" s="42" t="n">
        <f aca="false">SUM(B70:M70)</f>
        <v>6085.81481263647</v>
      </c>
      <c r="Q70" s="236"/>
    </row>
    <row r="71" customFormat="false" ht="33.75" hidden="false" customHeight="true" outlineLevel="0" collapsed="false">
      <c r="A71" s="142" t="s">
        <v>180</v>
      </c>
      <c r="B71" s="41" t="n">
        <v>4947</v>
      </c>
      <c r="C71" s="41" t="n">
        <v>3809.4230761179</v>
      </c>
      <c r="D71" s="41" t="n">
        <v>7390.16132168426</v>
      </c>
      <c r="E71" s="137" t="n">
        <v>4392.26273419287</v>
      </c>
      <c r="F71" s="137" t="n">
        <v>3800.57238923972</v>
      </c>
      <c r="G71" s="235" t="n">
        <v>4453</v>
      </c>
      <c r="H71" s="137" t="n">
        <v>5461</v>
      </c>
      <c r="I71" s="137" t="n">
        <v>9028.8</v>
      </c>
      <c r="J71" s="137" t="n">
        <v>4874.30652322502</v>
      </c>
      <c r="K71" s="137" t="n">
        <v>3828</v>
      </c>
      <c r="L71" s="137" t="n">
        <v>4330.70900954977</v>
      </c>
      <c r="M71" s="137" t="n">
        <v>4539.7114251602</v>
      </c>
      <c r="N71" s="42" t="n">
        <f aca="false">SUM(B71:M71)</f>
        <v>60854.9464791698</v>
      </c>
      <c r="Q71" s="236"/>
    </row>
    <row r="72" customFormat="false" ht="33.75" hidden="false" customHeight="true" outlineLevel="0" collapsed="false">
      <c r="A72" s="142" t="s">
        <v>158</v>
      </c>
      <c r="B72" s="41" t="n">
        <v>440500</v>
      </c>
      <c r="C72" s="41" t="n">
        <v>527801.179456521</v>
      </c>
      <c r="D72" s="41" t="n">
        <v>501862.080918787</v>
      </c>
      <c r="E72" s="137" t="n">
        <v>525241.60270659</v>
      </c>
      <c r="F72" s="137" t="n">
        <v>534618.953969073</v>
      </c>
      <c r="G72" s="235" t="n">
        <v>515908.652570471</v>
      </c>
      <c r="H72" s="137" t="n">
        <v>671735.68</v>
      </c>
      <c r="I72" s="137" t="n">
        <v>669558.615</v>
      </c>
      <c r="J72" s="137" t="n">
        <v>555213.0465</v>
      </c>
      <c r="K72" s="137" t="n">
        <v>407906.835253737</v>
      </c>
      <c r="L72" s="137" t="n">
        <v>587237.246658528</v>
      </c>
      <c r="M72" s="137" t="n">
        <v>501942.32</v>
      </c>
      <c r="N72" s="42" t="n">
        <v>536627.184419476</v>
      </c>
      <c r="Q72" s="236"/>
    </row>
    <row r="73" customFormat="false" ht="33.75" hidden="false" customHeight="true" outlineLevel="0" collapsed="false">
      <c r="A73" s="142" t="s">
        <v>159</v>
      </c>
      <c r="B73" s="41" t="n">
        <v>752250</v>
      </c>
      <c r="C73" s="41" t="n">
        <v>821126</v>
      </c>
      <c r="D73" s="41" t="n">
        <v>775047.855891511</v>
      </c>
      <c r="E73" s="137" t="n">
        <v>884215.427715132</v>
      </c>
      <c r="F73" s="137" t="n">
        <v>889506.553020162</v>
      </c>
      <c r="G73" s="235" t="n">
        <v>815856.720461333</v>
      </c>
      <c r="H73" s="137" t="n">
        <v>1322210.74</v>
      </c>
      <c r="I73" s="137" t="n">
        <v>1353773.19</v>
      </c>
      <c r="J73" s="137" t="n">
        <v>1150416.0301</v>
      </c>
      <c r="K73" s="137" t="n">
        <v>620694.676011559</v>
      </c>
      <c r="L73" s="137" t="n">
        <v>899052.395477515</v>
      </c>
      <c r="M73" s="137" t="n">
        <v>794376.37</v>
      </c>
      <c r="N73" s="42" t="n">
        <v>923210.496556434</v>
      </c>
      <c r="Q73" s="236"/>
    </row>
    <row r="74" customFormat="false" ht="33.75" hidden="false" customHeight="true" outlineLevel="0" collapsed="false">
      <c r="A74" s="17" t="s">
        <v>134</v>
      </c>
      <c r="B74" s="18" t="n">
        <f aca="false">SUM(B12:B73)</f>
        <v>2379547.23076923</v>
      </c>
      <c r="C74" s="18" t="n">
        <f aca="false">SUM(C12:C73)</f>
        <v>2687775.95009074</v>
      </c>
      <c r="D74" s="18" t="n">
        <f aca="false">SUM(D12:D73)</f>
        <v>2473124.57098787</v>
      </c>
      <c r="E74" s="18" t="n">
        <f aca="false">SUM(E12:E73)</f>
        <v>3027302.93138934</v>
      </c>
      <c r="F74" s="18" t="n">
        <f aca="false">SUM(F12:F73)</f>
        <v>2792052.15287037</v>
      </c>
      <c r="G74" s="18" t="n">
        <f aca="false">SUM(G12:G73)</f>
        <v>2808193.5456694</v>
      </c>
      <c r="H74" s="18" t="n">
        <f aca="false">SUM(H12:H73)</f>
        <v>3165116.20957321</v>
      </c>
      <c r="I74" s="18" t="n">
        <f aca="false">SUM(I12:I73)</f>
        <v>3367994.84681338</v>
      </c>
      <c r="J74" s="18" t="n">
        <f aca="false">SUM(J12:J73)</f>
        <v>3026269.2270276</v>
      </c>
      <c r="K74" s="18" t="n">
        <f aca="false">SUM(K12:K73)</f>
        <v>2182118.99249628</v>
      </c>
      <c r="L74" s="18" t="n">
        <f aca="false">SUM(L12:L73)</f>
        <v>2948200.33206488</v>
      </c>
      <c r="M74" s="18" t="n">
        <f aca="false">SUM(M12:M73)</f>
        <v>2568551.32040076</v>
      </c>
      <c r="N74" s="19" t="n">
        <f aca="false">SUM(N12:N73)</f>
        <v>13074286.9506377</v>
      </c>
    </row>
    <row r="75" customFormat="false" ht="18.75" hidden="false" customHeight="true" outlineLevel="0" collapsed="false">
      <c r="A75" s="60" t="s">
        <v>181</v>
      </c>
      <c r="B75" s="61"/>
      <c r="C75" s="61"/>
      <c r="D75" s="61"/>
      <c r="E75" s="61"/>
      <c r="F75" s="61"/>
      <c r="G75" s="49" t="s">
        <v>72</v>
      </c>
      <c r="H75" s="61"/>
      <c r="I75" s="61"/>
      <c r="J75" s="61"/>
      <c r="K75" s="61"/>
      <c r="L75" s="61"/>
      <c r="M75" s="61"/>
      <c r="N75" s="61"/>
    </row>
    <row r="76" customFormat="false" ht="18.75" hidden="false" customHeight="true" outlineLevel="0" collapsed="false">
      <c r="A76" s="60" t="s">
        <v>199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customFormat="false" ht="18.75" hidden="false" customHeight="true" outlineLevel="0" collapsed="false">
      <c r="A77" s="60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</row>
    <row r="78" customFormat="false" ht="18.75" hidden="false" customHeight="true" outlineLevel="0" collapsed="false">
      <c r="A78" s="60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customFormat="false" ht="18.75" hidden="false" customHeight="true" outlineLevel="0" collapsed="false">
      <c r="A79" s="60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customFormat="false" ht="18.75" hidden="false" customHeight="true" outlineLevel="0" collapsed="false">
      <c r="A80" s="60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</row>
    <row r="81" customFormat="false" ht="18.75" hidden="false" customHeight="true" outlineLevel="0" collapsed="false">
      <c r="A81" s="60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customFormat="false" ht="18.75" hidden="false" customHeight="true" outlineLevel="0" collapsed="false">
      <c r="A82" s="60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customFormat="false" ht="18.75" hidden="false" customHeight="true" outlineLevel="0" collapsed="false">
      <c r="A83" s="60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customFormat="false" ht="26.25" hidden="false" customHeight="false" outlineLevel="0" collapsed="false">
      <c r="A84" s="49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26.25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7"/>
      <c r="I85" s="231"/>
      <c r="J85" s="231"/>
      <c r="K85" s="231"/>
      <c r="L85" s="231"/>
      <c r="M85" s="231"/>
      <c r="N85" s="231"/>
    </row>
  </sheetData>
  <mergeCells count="2">
    <mergeCell ref="A7:N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81" activeCellId="0" sqref="J8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55" width="27.99"/>
    <col collapsed="false" customWidth="true" hidden="false" outlineLevel="0" max="2" min="2" style="55" width="25.41"/>
    <col collapsed="false" customWidth="true" hidden="false" outlineLevel="0" max="3" min="3" style="55" width="24.99"/>
    <col collapsed="false" customWidth="true" hidden="false" outlineLevel="0" max="4" min="4" style="55" width="24.13"/>
    <col collapsed="false" customWidth="true" hidden="false" outlineLevel="0" max="5" min="5" style="55" width="22.85"/>
    <col collapsed="false" customWidth="true" hidden="false" outlineLevel="0" max="6" min="6" style="55" width="21.7"/>
    <col collapsed="false" customWidth="true" hidden="false" outlineLevel="0" max="7" min="7" style="55" width="22.85"/>
    <col collapsed="false" customWidth="true" hidden="false" outlineLevel="0" max="8" min="8" style="55" width="22.56"/>
    <col collapsed="false" customWidth="true" hidden="false" outlineLevel="0" max="9" min="9" style="55" width="22.14"/>
    <col collapsed="false" customWidth="true" hidden="false" outlineLevel="0" max="10" min="10" style="55" width="22.28"/>
    <col collapsed="false" customWidth="true" hidden="false" outlineLevel="0" max="11" min="11" style="55" width="21.42"/>
    <col collapsed="false" customWidth="true" hidden="false" outlineLevel="0" max="12" min="12" style="55" width="21.56"/>
    <col collapsed="false" customWidth="true" hidden="false" outlineLevel="0" max="13" min="13" style="55" width="24.85"/>
    <col collapsed="false" customWidth="true" hidden="false" outlineLevel="0" max="14" min="14" style="55" width="24.13"/>
    <col collapsed="false" customWidth="true" hidden="false" outlineLevel="0" max="15" min="15" style="23" width="3.7"/>
    <col collapsed="false" customWidth="true" hidden="false" outlineLevel="0" max="16" min="16" style="23" width="20.56"/>
    <col collapsed="false" customWidth="true" hidden="false" outlineLevel="0" max="17" min="17" style="46" width="20.56"/>
    <col collapsed="false" customWidth="true" hidden="false" outlineLevel="0" max="18" min="18" style="23" width="22.85"/>
    <col collapsed="false" customWidth="false" hidden="false" outlineLevel="0" max="24" min="19" style="23" width="11.42"/>
    <col collapsed="false" customWidth="false" hidden="false" outlineLevel="0" max="257" min="25" style="55" width="11.42"/>
  </cols>
  <sheetData>
    <row r="1" s="23" customFormat="true" ht="26.25" hidden="false" customHeight="false" outlineLevel="0" collapsed="false">
      <c r="Q1" s="46"/>
    </row>
    <row r="2" customFormat="false" ht="19.5" hidden="false" customHeight="true" outlineLevel="0" collapsed="false">
      <c r="A2" s="60"/>
      <c r="B2" s="60"/>
      <c r="C2" s="60"/>
      <c r="D2" s="60"/>
      <c r="E2" s="60"/>
      <c r="F2" s="60"/>
      <c r="G2" s="238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A3" s="60"/>
      <c r="B3" s="60"/>
      <c r="C3" s="60"/>
      <c r="D3" s="60"/>
      <c r="E3" s="60"/>
      <c r="F3" s="60"/>
      <c r="G3" s="49"/>
      <c r="H3" s="49"/>
      <c r="I3" s="49"/>
      <c r="J3" s="49"/>
      <c r="K3" s="49"/>
      <c r="L3" s="49"/>
      <c r="M3" s="49"/>
      <c r="N3" s="49"/>
    </row>
    <row r="4" customFormat="false" ht="1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7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9.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</row>
    <row r="7" customFormat="false" ht="15" hidden="false" customHeight="tru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</row>
    <row r="8" customFormat="false" ht="33.75" hidden="false" customHeight="false" outlineLevel="0" collapsed="false">
      <c r="A8" s="189" t="s">
        <v>202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</row>
    <row r="9" customFormat="false" ht="25.5" hidden="false" customHeight="true" outlineLevel="0" collapsed="false">
      <c r="A9" s="216" t="s">
        <v>1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</row>
    <row r="10" customFormat="false" ht="3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3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</row>
    <row r="12" customFormat="false" ht="33.75" hidden="false" customHeight="true" outlineLevel="0" collapsed="false">
      <c r="A12" s="9" t="s">
        <v>2</v>
      </c>
      <c r="B12" s="10" t="s">
        <v>76</v>
      </c>
      <c r="C12" s="10" t="s">
        <v>77</v>
      </c>
      <c r="D12" s="10" t="s">
        <v>78</v>
      </c>
      <c r="E12" s="10" t="s">
        <v>79</v>
      </c>
      <c r="F12" s="10" t="s">
        <v>80</v>
      </c>
      <c r="G12" s="10" t="s">
        <v>81</v>
      </c>
      <c r="H12" s="10" t="s">
        <v>82</v>
      </c>
      <c r="I12" s="10" t="s">
        <v>83</v>
      </c>
      <c r="J12" s="10" t="s">
        <v>84</v>
      </c>
      <c r="K12" s="10" t="s">
        <v>85</v>
      </c>
      <c r="L12" s="10" t="s">
        <v>13</v>
      </c>
      <c r="M12" s="10" t="s">
        <v>14</v>
      </c>
      <c r="N12" s="11" t="s">
        <v>15</v>
      </c>
    </row>
    <row r="13" customFormat="false" ht="33.75" hidden="false" customHeight="true" outlineLevel="0" collapsed="false">
      <c r="A13" s="142" t="s">
        <v>201</v>
      </c>
      <c r="B13" s="41" t="n">
        <v>25684</v>
      </c>
      <c r="C13" s="41" t="n">
        <v>26800</v>
      </c>
      <c r="D13" s="41" t="n">
        <v>202323</v>
      </c>
      <c r="E13" s="137" t="n">
        <v>431494</v>
      </c>
      <c r="F13" s="137" t="n">
        <v>444307</v>
      </c>
      <c r="G13" s="239" t="n">
        <v>231774</v>
      </c>
      <c r="H13" s="239" t="n">
        <v>316927</v>
      </c>
      <c r="I13" s="137" t="n">
        <v>237770</v>
      </c>
      <c r="J13" s="137" t="n">
        <v>157133</v>
      </c>
      <c r="K13" s="137" t="n">
        <v>330898</v>
      </c>
      <c r="L13" s="137" t="n">
        <v>450066</v>
      </c>
      <c r="M13" s="137" t="n">
        <v>128974</v>
      </c>
      <c r="N13" s="234" t="n">
        <v>2984150</v>
      </c>
      <c r="Q13" s="240"/>
    </row>
    <row r="14" customFormat="false" ht="33.75" hidden="false" customHeight="true" outlineLevel="0" collapsed="false">
      <c r="A14" s="142" t="s">
        <v>145</v>
      </c>
      <c r="B14" s="41" t="n">
        <v>77544</v>
      </c>
      <c r="C14" s="41" t="n">
        <v>38576</v>
      </c>
      <c r="D14" s="41" t="n">
        <v>38367</v>
      </c>
      <c r="E14" s="137" t="n">
        <v>32737</v>
      </c>
      <c r="F14" s="137" t="n">
        <v>37726</v>
      </c>
      <c r="G14" s="239" t="n">
        <v>46859</v>
      </c>
      <c r="H14" s="137" t="n">
        <v>52885</v>
      </c>
      <c r="I14" s="137" t="n">
        <v>58978</v>
      </c>
      <c r="J14" s="137" t="n">
        <v>166763</v>
      </c>
      <c r="K14" s="137" t="n">
        <v>84521</v>
      </c>
      <c r="L14" s="137" t="n">
        <v>51231</v>
      </c>
      <c r="M14" s="137" t="n">
        <v>72490</v>
      </c>
      <c r="N14" s="234" t="n">
        <v>758677</v>
      </c>
      <c r="Q14" s="240"/>
    </row>
    <row r="15" customFormat="false" ht="33.75" hidden="false" customHeight="true" outlineLevel="0" collapsed="false">
      <c r="A15" s="142" t="s">
        <v>91</v>
      </c>
      <c r="B15" s="41" t="n">
        <v>0</v>
      </c>
      <c r="C15" s="41" t="n">
        <v>1965</v>
      </c>
      <c r="D15" s="41" t="n">
        <v>278</v>
      </c>
      <c r="E15" s="137" t="n">
        <v>0</v>
      </c>
      <c r="F15" s="137" t="n">
        <v>80</v>
      </c>
      <c r="G15" s="239" t="n">
        <v>0</v>
      </c>
      <c r="H15" s="137" t="n">
        <v>0</v>
      </c>
      <c r="I15" s="137" t="n">
        <v>230</v>
      </c>
      <c r="J15" s="137" t="n">
        <v>201</v>
      </c>
      <c r="K15" s="137" t="n">
        <v>354</v>
      </c>
      <c r="L15" s="137" t="n">
        <v>52</v>
      </c>
      <c r="M15" s="137" t="n">
        <v>321</v>
      </c>
      <c r="N15" s="234" t="n">
        <v>3481</v>
      </c>
      <c r="Q15" s="240"/>
    </row>
    <row r="16" customFormat="false" ht="33.75" hidden="false" customHeight="true" outlineLevel="0" collapsed="false">
      <c r="A16" s="142" t="s">
        <v>146</v>
      </c>
      <c r="B16" s="41" t="n">
        <v>499670</v>
      </c>
      <c r="C16" s="41" t="n">
        <v>592330</v>
      </c>
      <c r="D16" s="41" t="n">
        <v>485229</v>
      </c>
      <c r="E16" s="137" t="n">
        <v>610174</v>
      </c>
      <c r="F16" s="137" t="n">
        <v>631052</v>
      </c>
      <c r="G16" s="239" t="n">
        <v>560601</v>
      </c>
      <c r="H16" s="137" t="n">
        <v>757118</v>
      </c>
      <c r="I16" s="137" t="n">
        <v>526201</v>
      </c>
      <c r="J16" s="137" t="n">
        <v>548691</v>
      </c>
      <c r="K16" s="137" t="n">
        <v>615234</v>
      </c>
      <c r="L16" s="137" t="n">
        <v>605604</v>
      </c>
      <c r="M16" s="137" t="n">
        <v>715257</v>
      </c>
      <c r="N16" s="234" t="n">
        <v>2382387</v>
      </c>
      <c r="Q16" s="240"/>
    </row>
    <row r="17" customFormat="false" ht="33.75" hidden="false" customHeight="true" outlineLevel="0" collapsed="false">
      <c r="A17" s="142" t="s">
        <v>93</v>
      </c>
      <c r="B17" s="41" t="n">
        <v>4672</v>
      </c>
      <c r="C17" s="41" t="n">
        <v>5001</v>
      </c>
      <c r="D17" s="41" t="n">
        <v>3628</v>
      </c>
      <c r="E17" s="137" t="n">
        <v>2984</v>
      </c>
      <c r="F17" s="137" t="n">
        <v>4745</v>
      </c>
      <c r="G17" s="239" t="n">
        <v>1992</v>
      </c>
      <c r="H17" s="137" t="n">
        <v>8063</v>
      </c>
      <c r="I17" s="137" t="n">
        <v>15958</v>
      </c>
      <c r="J17" s="137" t="n">
        <v>10243</v>
      </c>
      <c r="K17" s="137" t="n">
        <v>7541</v>
      </c>
      <c r="L17" s="137" t="n">
        <v>8956</v>
      </c>
      <c r="M17" s="137" t="n">
        <v>18871</v>
      </c>
      <c r="N17" s="234" t="n">
        <v>92654</v>
      </c>
      <c r="Q17" s="240"/>
    </row>
    <row r="18" customFormat="false" ht="33.75" hidden="false" customHeight="true" outlineLevel="0" collapsed="false">
      <c r="A18" s="142" t="s">
        <v>147</v>
      </c>
      <c r="B18" s="41" t="n">
        <v>25494</v>
      </c>
      <c r="C18" s="41" t="n">
        <v>171179</v>
      </c>
      <c r="D18" s="41" t="n">
        <v>32974</v>
      </c>
      <c r="E18" s="137" t="n">
        <v>15984</v>
      </c>
      <c r="F18" s="137" t="n">
        <v>3935</v>
      </c>
      <c r="G18" s="239" t="n">
        <v>6589</v>
      </c>
      <c r="H18" s="137" t="n">
        <v>15015</v>
      </c>
      <c r="I18" s="137" t="n">
        <v>19339</v>
      </c>
      <c r="J18" s="137" t="n">
        <v>5915</v>
      </c>
      <c r="K18" s="137" t="n">
        <v>5214</v>
      </c>
      <c r="L18" s="137" t="n">
        <v>7470</v>
      </c>
      <c r="M18" s="137" t="n">
        <v>17362</v>
      </c>
      <c r="N18" s="234" t="n">
        <v>326470</v>
      </c>
      <c r="Q18" s="240"/>
    </row>
    <row r="19" customFormat="false" ht="33.75" hidden="false" customHeight="true" outlineLevel="0" collapsed="false">
      <c r="A19" s="142" t="s">
        <v>95</v>
      </c>
      <c r="B19" s="41" t="n">
        <v>29539</v>
      </c>
      <c r="C19" s="41" t="n">
        <v>42984</v>
      </c>
      <c r="D19" s="41" t="n">
        <v>86397</v>
      </c>
      <c r="E19" s="137" t="n">
        <v>49901</v>
      </c>
      <c r="F19" s="137" t="n">
        <v>5685</v>
      </c>
      <c r="G19" s="239" t="n">
        <v>14235</v>
      </c>
      <c r="H19" s="137" t="n">
        <v>38375</v>
      </c>
      <c r="I19" s="137" t="n">
        <v>34583</v>
      </c>
      <c r="J19" s="137" t="n">
        <v>15116</v>
      </c>
      <c r="K19" s="137" t="n">
        <v>4125</v>
      </c>
      <c r="L19" s="137" t="n">
        <v>9267</v>
      </c>
      <c r="M19" s="137" t="n">
        <v>38482</v>
      </c>
      <c r="N19" s="234" t="n">
        <v>368689</v>
      </c>
      <c r="Q19" s="240"/>
    </row>
    <row r="20" customFormat="false" ht="33.75" hidden="false" customHeight="true" outlineLevel="0" collapsed="false">
      <c r="A20" s="142" t="s">
        <v>96</v>
      </c>
      <c r="B20" s="41" t="n">
        <v>4431</v>
      </c>
      <c r="C20" s="41" t="n">
        <v>782</v>
      </c>
      <c r="D20" s="41" t="n">
        <v>1120</v>
      </c>
      <c r="E20" s="137" t="n">
        <v>470</v>
      </c>
      <c r="F20" s="137" t="n">
        <v>101</v>
      </c>
      <c r="G20" s="239" t="n">
        <v>315</v>
      </c>
      <c r="H20" s="137" t="n">
        <v>995</v>
      </c>
      <c r="I20" s="137" t="n">
        <v>1385</v>
      </c>
      <c r="J20" s="137" t="n">
        <v>378</v>
      </c>
      <c r="K20" s="137" t="n">
        <v>6521</v>
      </c>
      <c r="L20" s="137" t="n">
        <v>950</v>
      </c>
      <c r="M20" s="137" t="n">
        <v>1612</v>
      </c>
      <c r="N20" s="234" t="n">
        <v>19060</v>
      </c>
      <c r="Q20" s="240"/>
    </row>
    <row r="21" customFormat="false" ht="33.75" hidden="false" customHeight="true" outlineLevel="0" collapsed="false">
      <c r="A21" s="142" t="s">
        <v>148</v>
      </c>
      <c r="B21" s="41" t="n">
        <v>64130</v>
      </c>
      <c r="C21" s="41" t="n">
        <v>60762</v>
      </c>
      <c r="D21" s="41" t="n">
        <v>47095</v>
      </c>
      <c r="E21" s="137" t="n">
        <v>27732</v>
      </c>
      <c r="F21" s="137" t="n">
        <v>19528</v>
      </c>
      <c r="G21" s="239" t="n">
        <v>15120</v>
      </c>
      <c r="H21" s="137" t="n">
        <v>19456</v>
      </c>
      <c r="I21" s="137" t="n">
        <v>25960</v>
      </c>
      <c r="J21" s="137" t="n">
        <v>12756</v>
      </c>
      <c r="K21" s="137" t="n">
        <v>12546</v>
      </c>
      <c r="L21" s="137" t="n">
        <v>18416</v>
      </c>
      <c r="M21" s="137" t="n">
        <v>61793</v>
      </c>
      <c r="N21" s="234" t="n">
        <v>385294</v>
      </c>
      <c r="Q21" s="240"/>
    </row>
    <row r="22" customFormat="false" ht="33.75" hidden="false" customHeight="true" outlineLevel="0" collapsed="false">
      <c r="A22" s="142" t="s">
        <v>162</v>
      </c>
      <c r="B22" s="41" t="n">
        <v>284</v>
      </c>
      <c r="C22" s="41" t="n">
        <v>561</v>
      </c>
      <c r="D22" s="41" t="n">
        <v>234</v>
      </c>
      <c r="E22" s="137" t="n">
        <v>86</v>
      </c>
      <c r="F22" s="137" t="n">
        <v>416</v>
      </c>
      <c r="G22" s="239" t="n">
        <v>295</v>
      </c>
      <c r="H22" s="137" t="n">
        <v>208</v>
      </c>
      <c r="I22" s="137" t="n">
        <v>802</v>
      </c>
      <c r="J22" s="137" t="n">
        <v>326</v>
      </c>
      <c r="K22" s="137" t="n">
        <v>596</v>
      </c>
      <c r="L22" s="137" t="n">
        <v>295</v>
      </c>
      <c r="M22" s="137" t="n">
        <v>255</v>
      </c>
      <c r="N22" s="234" t="n">
        <v>4358</v>
      </c>
      <c r="Q22" s="240"/>
    </row>
    <row r="23" customFormat="false" ht="33.75" hidden="false" customHeight="true" outlineLevel="0" collapsed="false">
      <c r="A23" s="142" t="s">
        <v>98</v>
      </c>
      <c r="B23" s="41" t="n">
        <v>10959</v>
      </c>
      <c r="C23" s="41" t="n">
        <v>12254</v>
      </c>
      <c r="D23" s="41" t="n">
        <v>15388</v>
      </c>
      <c r="E23" s="137" t="n">
        <v>16257</v>
      </c>
      <c r="F23" s="137" t="n">
        <v>10698</v>
      </c>
      <c r="G23" s="239" t="n">
        <v>13510</v>
      </c>
      <c r="H23" s="137" t="n">
        <v>12476</v>
      </c>
      <c r="I23" s="137" t="n">
        <v>8347</v>
      </c>
      <c r="J23" s="137" t="n">
        <v>12256</v>
      </c>
      <c r="K23" s="137" t="n">
        <v>9512</v>
      </c>
      <c r="L23" s="137" t="n">
        <v>16950</v>
      </c>
      <c r="M23" s="137" t="n">
        <v>16797</v>
      </c>
      <c r="N23" s="234" t="n">
        <v>155404</v>
      </c>
      <c r="Q23" s="240"/>
    </row>
    <row r="24" customFormat="false" ht="33.75" hidden="false" customHeight="true" outlineLevel="0" collapsed="false">
      <c r="A24" s="142" t="s">
        <v>99</v>
      </c>
      <c r="B24" s="41" t="n">
        <v>14873</v>
      </c>
      <c r="C24" s="41" t="n">
        <v>10337</v>
      </c>
      <c r="D24" s="41" t="n">
        <v>7571</v>
      </c>
      <c r="E24" s="137" t="n">
        <v>10579</v>
      </c>
      <c r="F24" s="137" t="n">
        <v>7933</v>
      </c>
      <c r="G24" s="239" t="n">
        <v>7320</v>
      </c>
      <c r="H24" s="137" t="n">
        <v>5622</v>
      </c>
      <c r="I24" s="137" t="n">
        <v>8781</v>
      </c>
      <c r="J24" s="137" t="n">
        <v>4941</v>
      </c>
      <c r="K24" s="137" t="n">
        <v>7415</v>
      </c>
      <c r="L24" s="137" t="n">
        <v>5136</v>
      </c>
      <c r="M24" s="137" t="n">
        <v>6552</v>
      </c>
      <c r="N24" s="234" t="n">
        <v>97060</v>
      </c>
      <c r="Q24" s="240"/>
    </row>
    <row r="25" customFormat="false" ht="33.75" hidden="false" customHeight="true" outlineLevel="0" collapsed="false">
      <c r="A25" s="142" t="s">
        <v>100</v>
      </c>
      <c r="B25" s="41" t="n">
        <v>5885</v>
      </c>
      <c r="C25" s="41" t="n">
        <v>5836</v>
      </c>
      <c r="D25" s="41" t="n">
        <v>5196</v>
      </c>
      <c r="E25" s="137" t="n">
        <v>5925</v>
      </c>
      <c r="F25" s="137" t="n">
        <v>6433</v>
      </c>
      <c r="G25" s="239" t="n">
        <v>4058</v>
      </c>
      <c r="H25" s="137" t="n">
        <v>6129</v>
      </c>
      <c r="I25" s="137" t="n">
        <v>5755</v>
      </c>
      <c r="J25" s="137" t="n">
        <v>5212</v>
      </c>
      <c r="K25" s="137" t="n">
        <v>5637</v>
      </c>
      <c r="L25" s="137" t="n">
        <v>6426</v>
      </c>
      <c r="M25" s="137" t="n">
        <v>5869</v>
      </c>
      <c r="N25" s="234" t="n">
        <v>68361</v>
      </c>
      <c r="Q25" s="240"/>
    </row>
    <row r="26" customFormat="false" ht="33.75" hidden="false" customHeight="true" outlineLevel="0" collapsed="false">
      <c r="A26" s="142" t="s">
        <v>101</v>
      </c>
      <c r="B26" s="41" t="n">
        <v>8328</v>
      </c>
      <c r="C26" s="41" t="n">
        <v>9102</v>
      </c>
      <c r="D26" s="41" t="n">
        <v>7762</v>
      </c>
      <c r="E26" s="137" t="n">
        <v>7908</v>
      </c>
      <c r="F26" s="137" t="n">
        <v>10626</v>
      </c>
      <c r="G26" s="239" t="n">
        <v>9020</v>
      </c>
      <c r="H26" s="137" t="n">
        <v>9585</v>
      </c>
      <c r="I26" s="137" t="n">
        <v>9385</v>
      </c>
      <c r="J26" s="137" t="n">
        <v>8154</v>
      </c>
      <c r="K26" s="137" t="n">
        <v>7125</v>
      </c>
      <c r="L26" s="137" t="n">
        <v>9189</v>
      </c>
      <c r="M26" s="137" t="n">
        <v>12711</v>
      </c>
      <c r="N26" s="234" t="n">
        <v>108895</v>
      </c>
      <c r="Q26" s="240"/>
    </row>
    <row r="27" customFormat="false" ht="33.75" hidden="false" customHeight="true" outlineLevel="0" collapsed="false">
      <c r="A27" s="142" t="s">
        <v>102</v>
      </c>
      <c r="B27" s="41" t="n">
        <v>30964</v>
      </c>
      <c r="C27" s="41" t="n">
        <v>50787</v>
      </c>
      <c r="D27" s="41" t="n">
        <v>30452</v>
      </c>
      <c r="E27" s="137" t="n">
        <v>41998</v>
      </c>
      <c r="F27" s="137" t="n">
        <v>33514</v>
      </c>
      <c r="G27" s="239" t="n">
        <v>300712</v>
      </c>
      <c r="H27" s="137" t="n">
        <v>52651</v>
      </c>
      <c r="I27" s="137" t="n">
        <v>52121</v>
      </c>
      <c r="J27" s="137" t="n">
        <v>41893</v>
      </c>
      <c r="K27" s="137" t="n">
        <v>26541</v>
      </c>
      <c r="L27" s="137" t="n">
        <v>44287</v>
      </c>
      <c r="M27" s="137" t="n">
        <v>45371</v>
      </c>
      <c r="N27" s="234" t="n">
        <v>751291</v>
      </c>
      <c r="Q27" s="240"/>
    </row>
    <row r="28" customFormat="false" ht="33.75" hidden="false" customHeight="true" outlineLevel="0" collapsed="false">
      <c r="A28" s="142" t="s">
        <v>163</v>
      </c>
      <c r="B28" s="41" t="n">
        <v>186</v>
      </c>
      <c r="C28" s="41" t="n">
        <v>632</v>
      </c>
      <c r="D28" s="41" t="n">
        <v>492</v>
      </c>
      <c r="E28" s="137" t="n">
        <v>583</v>
      </c>
      <c r="F28" s="137" t="n">
        <v>932</v>
      </c>
      <c r="G28" s="239" t="n">
        <v>967</v>
      </c>
      <c r="H28" s="137" t="n">
        <v>292</v>
      </c>
      <c r="I28" s="137" t="n">
        <v>478</v>
      </c>
      <c r="J28" s="137" t="n">
        <v>310</v>
      </c>
      <c r="K28" s="137" t="n">
        <v>1023</v>
      </c>
      <c r="L28" s="137" t="n">
        <v>635</v>
      </c>
      <c r="M28" s="137" t="n">
        <v>378</v>
      </c>
      <c r="N28" s="234" t="n">
        <v>6908</v>
      </c>
      <c r="Q28" s="240"/>
    </row>
    <row r="29" customFormat="false" ht="33.75" hidden="false" customHeight="true" outlineLevel="0" collapsed="false">
      <c r="A29" s="142" t="s">
        <v>103</v>
      </c>
      <c r="B29" s="41" t="n">
        <v>19945</v>
      </c>
      <c r="C29" s="41" t="n">
        <v>14736.3</v>
      </c>
      <c r="D29" s="41" t="n">
        <v>17327</v>
      </c>
      <c r="E29" s="137" t="n">
        <v>14840</v>
      </c>
      <c r="F29" s="137" t="n">
        <v>9934</v>
      </c>
      <c r="G29" s="239" t="n">
        <v>16597</v>
      </c>
      <c r="H29" s="137" t="n">
        <v>18749</v>
      </c>
      <c r="I29" s="137" t="n">
        <v>9593</v>
      </c>
      <c r="J29" s="137" t="n">
        <v>9118</v>
      </c>
      <c r="K29" s="137" t="n">
        <v>9651</v>
      </c>
      <c r="L29" s="137" t="n">
        <v>8885</v>
      </c>
      <c r="M29" s="137" t="n">
        <v>9897</v>
      </c>
      <c r="N29" s="234" t="n">
        <v>159272.3</v>
      </c>
      <c r="Q29" s="240"/>
    </row>
    <row r="30" customFormat="false" ht="33.75" hidden="false" customHeight="true" outlineLevel="0" collapsed="false">
      <c r="A30" s="142" t="s">
        <v>104</v>
      </c>
      <c r="B30" s="41" t="n">
        <v>1944</v>
      </c>
      <c r="C30" s="41"/>
      <c r="D30" s="41" t="n">
        <v>488</v>
      </c>
      <c r="E30" s="137" t="n">
        <v>1524</v>
      </c>
      <c r="F30" s="137" t="n">
        <v>3866</v>
      </c>
      <c r="G30" s="239" t="n">
        <v>1120</v>
      </c>
      <c r="H30" s="137" t="n">
        <v>0</v>
      </c>
      <c r="I30" s="137" t="n">
        <v>2199</v>
      </c>
      <c r="J30" s="137" t="n">
        <v>828</v>
      </c>
      <c r="K30" s="137" t="n">
        <v>0</v>
      </c>
      <c r="L30" s="137" t="n">
        <v>701</v>
      </c>
      <c r="M30" s="137" t="n">
        <v>6680</v>
      </c>
      <c r="N30" s="234" t="n">
        <v>19350</v>
      </c>
      <c r="Q30" s="240"/>
    </row>
    <row r="31" customFormat="false" ht="33.75" hidden="false" customHeight="true" outlineLevel="0" collapsed="false">
      <c r="A31" s="142" t="s">
        <v>105</v>
      </c>
      <c r="B31" s="41" t="n">
        <v>17351</v>
      </c>
      <c r="C31" s="41" t="n">
        <v>14973</v>
      </c>
      <c r="D31" s="41" t="n">
        <v>19608</v>
      </c>
      <c r="E31" s="137" t="n">
        <v>12660</v>
      </c>
      <c r="F31" s="137" t="n">
        <v>12056</v>
      </c>
      <c r="G31" s="239" t="n">
        <v>16729</v>
      </c>
      <c r="H31" s="137" t="n">
        <v>11265</v>
      </c>
      <c r="I31" s="137" t="n">
        <v>13606</v>
      </c>
      <c r="J31" s="137" t="n">
        <v>11696</v>
      </c>
      <c r="K31" s="137" t="n">
        <v>16241</v>
      </c>
      <c r="L31" s="137" t="n">
        <v>13687</v>
      </c>
      <c r="M31" s="137" t="n">
        <v>19837</v>
      </c>
      <c r="N31" s="234" t="n">
        <v>179709</v>
      </c>
      <c r="Q31" s="240"/>
    </row>
    <row r="32" customFormat="false" ht="33.75" hidden="false" customHeight="true" outlineLevel="0" collapsed="false">
      <c r="A32" s="142" t="s">
        <v>106</v>
      </c>
      <c r="B32" s="41" t="n">
        <v>8210</v>
      </c>
      <c r="C32" s="41" t="n">
        <v>7145</v>
      </c>
      <c r="D32" s="41" t="n">
        <v>8789</v>
      </c>
      <c r="E32" s="137" t="n">
        <v>3937</v>
      </c>
      <c r="F32" s="137" t="n">
        <v>3853</v>
      </c>
      <c r="G32" s="239" t="n">
        <v>8686</v>
      </c>
      <c r="H32" s="137" t="n">
        <v>6917</v>
      </c>
      <c r="I32" s="137" t="n">
        <v>6215</v>
      </c>
      <c r="J32" s="137" t="n">
        <v>5848</v>
      </c>
      <c r="K32" s="137" t="n">
        <v>3562</v>
      </c>
      <c r="L32" s="137" t="n">
        <v>3560</v>
      </c>
      <c r="M32" s="137" t="n">
        <v>7597</v>
      </c>
      <c r="N32" s="234" t="n">
        <v>74319</v>
      </c>
      <c r="Q32" s="240"/>
    </row>
    <row r="33" customFormat="false" ht="33.75" hidden="false" customHeight="true" outlineLevel="0" collapsed="false">
      <c r="A33" s="142" t="s">
        <v>107</v>
      </c>
      <c r="B33" s="41" t="n">
        <v>5397</v>
      </c>
      <c r="C33" s="41" t="n">
        <v>8262</v>
      </c>
      <c r="D33" s="41" t="n">
        <v>12091</v>
      </c>
      <c r="E33" s="137" t="n">
        <v>23518</v>
      </c>
      <c r="F33" s="137" t="n">
        <v>8984</v>
      </c>
      <c r="G33" s="239" t="n">
        <v>5369</v>
      </c>
      <c r="H33" s="137" t="n">
        <v>9935</v>
      </c>
      <c r="I33" s="137" t="n">
        <v>9466</v>
      </c>
      <c r="J33" s="137" t="n">
        <v>6315</v>
      </c>
      <c r="K33" s="137" t="n">
        <v>1895</v>
      </c>
      <c r="L33" s="137" t="n">
        <v>983</v>
      </c>
      <c r="M33" s="137" t="n">
        <v>2815</v>
      </c>
      <c r="N33" s="234" t="n">
        <v>95030</v>
      </c>
      <c r="Q33" s="240"/>
    </row>
    <row r="34" customFormat="false" ht="33.75" hidden="false" customHeight="true" outlineLevel="0" collapsed="false">
      <c r="A34" s="142" t="s">
        <v>108</v>
      </c>
      <c r="B34" s="41" t="n">
        <v>1554</v>
      </c>
      <c r="C34" s="41" t="n">
        <v>2910</v>
      </c>
      <c r="D34" s="41" t="n">
        <v>931</v>
      </c>
      <c r="E34" s="137" t="n">
        <v>1744</v>
      </c>
      <c r="F34" s="137" t="n">
        <v>780</v>
      </c>
      <c r="G34" s="239" t="n">
        <v>997</v>
      </c>
      <c r="H34" s="137" t="n">
        <v>1749</v>
      </c>
      <c r="I34" s="137" t="n">
        <v>1773</v>
      </c>
      <c r="J34" s="137" t="n">
        <v>435</v>
      </c>
      <c r="K34" s="137" t="n">
        <v>523</v>
      </c>
      <c r="L34" s="137" t="n">
        <v>698</v>
      </c>
      <c r="M34" s="137" t="n">
        <v>791</v>
      </c>
      <c r="N34" s="234" t="n">
        <v>14885</v>
      </c>
      <c r="Q34" s="240"/>
    </row>
    <row r="35" customFormat="false" ht="33.75" hidden="false" customHeight="true" outlineLevel="0" collapsed="false">
      <c r="A35" s="142" t="s">
        <v>109</v>
      </c>
      <c r="B35" s="41" t="n">
        <v>5967</v>
      </c>
      <c r="C35" s="41" t="n">
        <v>2575</v>
      </c>
      <c r="D35" s="41" t="n">
        <v>4056</v>
      </c>
      <c r="E35" s="137" t="n">
        <v>1949</v>
      </c>
      <c r="F35" s="137" t="n">
        <v>1936</v>
      </c>
      <c r="G35" s="239" t="n">
        <v>1620</v>
      </c>
      <c r="H35" s="137" t="n">
        <v>3367</v>
      </c>
      <c r="I35" s="137" t="n">
        <v>2036</v>
      </c>
      <c r="J35" s="137" t="n">
        <v>2003</v>
      </c>
      <c r="K35" s="137" t="n">
        <v>2135</v>
      </c>
      <c r="L35" s="137" t="n">
        <v>1433</v>
      </c>
      <c r="M35" s="137" t="n">
        <v>3966</v>
      </c>
      <c r="N35" s="234" t="n">
        <v>33043</v>
      </c>
      <c r="Q35" s="240"/>
    </row>
    <row r="36" customFormat="false" ht="33.75" hidden="false" customHeight="true" outlineLevel="0" collapsed="false">
      <c r="A36" s="142" t="s">
        <v>110</v>
      </c>
      <c r="B36" s="41" t="n">
        <v>1336</v>
      </c>
      <c r="C36" s="41" t="n">
        <v>1710</v>
      </c>
      <c r="D36" s="41" t="n">
        <v>1931</v>
      </c>
      <c r="E36" s="137" t="n">
        <v>1249</v>
      </c>
      <c r="F36" s="137" t="n">
        <v>986</v>
      </c>
      <c r="G36" s="239" t="n">
        <v>1098</v>
      </c>
      <c r="H36" s="137" t="n">
        <v>1870</v>
      </c>
      <c r="I36" s="137" t="n">
        <v>1966</v>
      </c>
      <c r="J36" s="137" t="n">
        <v>1423</v>
      </c>
      <c r="K36" s="137" t="n">
        <v>954</v>
      </c>
      <c r="L36" s="137" t="n">
        <v>716</v>
      </c>
      <c r="M36" s="137" t="n">
        <v>998</v>
      </c>
      <c r="N36" s="234" t="n">
        <v>16237</v>
      </c>
      <c r="Q36" s="240"/>
    </row>
    <row r="37" customFormat="false" ht="33.75" hidden="false" customHeight="true" outlineLevel="0" collapsed="false">
      <c r="A37" s="142" t="s">
        <v>111</v>
      </c>
      <c r="B37" s="41" t="n">
        <v>9289</v>
      </c>
      <c r="C37" s="41" t="n">
        <v>14916</v>
      </c>
      <c r="D37" s="41" t="n">
        <v>17156</v>
      </c>
      <c r="E37" s="137" t="n">
        <v>7944</v>
      </c>
      <c r="F37" s="137" t="n">
        <v>6747</v>
      </c>
      <c r="G37" s="239" t="n">
        <v>9398</v>
      </c>
      <c r="H37" s="137" t="n">
        <v>10023</v>
      </c>
      <c r="I37" s="137" t="n">
        <v>7548</v>
      </c>
      <c r="J37" s="137" t="n">
        <v>8598</v>
      </c>
      <c r="K37" s="137" t="n">
        <v>7145</v>
      </c>
      <c r="L37" s="137" t="n">
        <v>5932</v>
      </c>
      <c r="M37" s="137" t="n">
        <v>16767</v>
      </c>
      <c r="N37" s="234" t="n">
        <v>121463</v>
      </c>
      <c r="Q37" s="240"/>
    </row>
    <row r="38" customFormat="false" ht="33.75" hidden="false" customHeight="true" outlineLevel="0" collapsed="false">
      <c r="A38" s="142" t="s">
        <v>112</v>
      </c>
      <c r="B38" s="41" t="n">
        <v>3622</v>
      </c>
      <c r="C38" s="41" t="n">
        <v>2852</v>
      </c>
      <c r="D38" s="41" t="n">
        <v>3729</v>
      </c>
      <c r="E38" s="137" t="n">
        <v>4241</v>
      </c>
      <c r="F38" s="137" t="n">
        <v>586</v>
      </c>
      <c r="G38" s="239" t="n">
        <v>3561</v>
      </c>
      <c r="H38" s="137" t="n">
        <v>2201</v>
      </c>
      <c r="I38" s="137" t="n">
        <v>2121</v>
      </c>
      <c r="J38" s="137" t="n">
        <v>1621</v>
      </c>
      <c r="K38" s="137" t="n">
        <v>563</v>
      </c>
      <c r="L38" s="137" t="n">
        <v>2023</v>
      </c>
      <c r="M38" s="137" t="n">
        <v>2256</v>
      </c>
      <c r="N38" s="234" t="n">
        <v>29376</v>
      </c>
      <c r="Q38" s="240"/>
    </row>
    <row r="39" s="23" customFormat="true" ht="33.75" hidden="false" customHeight="true" outlineLevel="0" collapsed="false">
      <c r="A39" s="233" t="s">
        <v>164</v>
      </c>
      <c r="B39" s="137" t="n">
        <v>12905.3125</v>
      </c>
      <c r="C39" s="137" t="n">
        <v>4516.859375</v>
      </c>
      <c r="D39" s="137" t="n">
        <v>14195.84375</v>
      </c>
      <c r="E39" s="137" t="n">
        <v>7097.921875</v>
      </c>
      <c r="F39" s="137" t="n">
        <v>5162.125</v>
      </c>
      <c r="G39" s="239" t="n">
        <v>3226.328125</v>
      </c>
      <c r="H39" s="137" t="n">
        <v>3871.59375</v>
      </c>
      <c r="I39" s="137" t="n">
        <v>3548.9609375</v>
      </c>
      <c r="J39" s="137" t="n">
        <v>2903.6953125</v>
      </c>
      <c r="K39" s="137" t="n">
        <v>2710.115625</v>
      </c>
      <c r="L39" s="137" t="n">
        <v>2452.009375</v>
      </c>
      <c r="M39" s="137" t="n">
        <v>1935.796875</v>
      </c>
      <c r="N39" s="234" t="n">
        <f aca="false">SUM(B39:M39)</f>
        <v>64526.5625</v>
      </c>
      <c r="Q39" s="240"/>
    </row>
    <row r="40" customFormat="false" ht="33.75" hidden="false" customHeight="true" outlineLevel="0" collapsed="false">
      <c r="A40" s="142" t="s">
        <v>114</v>
      </c>
      <c r="B40" s="41" t="n">
        <v>3813</v>
      </c>
      <c r="C40" s="41" t="n">
        <v>4256</v>
      </c>
      <c r="D40" s="41" t="n">
        <v>3481</v>
      </c>
      <c r="E40" s="137" t="n">
        <v>1981</v>
      </c>
      <c r="F40" s="137" t="n">
        <v>2341</v>
      </c>
      <c r="G40" s="239" t="n">
        <v>6263</v>
      </c>
      <c r="H40" s="137" t="n">
        <v>2379</v>
      </c>
      <c r="I40" s="137" t="n">
        <v>2749</v>
      </c>
      <c r="J40" s="137" t="n">
        <v>2921</v>
      </c>
      <c r="K40" s="137" t="n">
        <v>1895</v>
      </c>
      <c r="L40" s="137" t="n">
        <v>8765</v>
      </c>
      <c r="M40" s="137" t="n">
        <v>4071</v>
      </c>
      <c r="N40" s="234" t="n">
        <v>44915</v>
      </c>
      <c r="Q40" s="240"/>
    </row>
    <row r="41" customFormat="false" ht="33.75" hidden="false" customHeight="true" outlineLevel="0" collapsed="false">
      <c r="A41" s="142" t="s">
        <v>115</v>
      </c>
      <c r="B41" s="41" t="n">
        <v>586</v>
      </c>
      <c r="C41" s="41" t="n">
        <v>785</v>
      </c>
      <c r="D41" s="41" t="n">
        <v>441</v>
      </c>
      <c r="E41" s="137" t="n">
        <v>585</v>
      </c>
      <c r="F41" s="137" t="n">
        <v>858</v>
      </c>
      <c r="G41" s="239" t="n">
        <v>378</v>
      </c>
      <c r="H41" s="137" t="n">
        <v>614</v>
      </c>
      <c r="I41" s="137" t="n">
        <v>475</v>
      </c>
      <c r="J41" s="137" t="n">
        <v>622</v>
      </c>
      <c r="K41" s="137" t="n">
        <v>805</v>
      </c>
      <c r="L41" s="137" t="n">
        <v>847</v>
      </c>
      <c r="M41" s="137" t="n">
        <v>683</v>
      </c>
      <c r="N41" s="234" t="n">
        <v>7679</v>
      </c>
      <c r="Q41" s="240"/>
    </row>
    <row r="42" customFormat="false" ht="33.75" hidden="false" customHeight="true" outlineLevel="0" collapsed="false">
      <c r="A42" s="142" t="s">
        <v>116</v>
      </c>
      <c r="B42" s="41" t="n">
        <v>520</v>
      </c>
      <c r="C42" s="41" t="n">
        <v>230</v>
      </c>
      <c r="D42" s="41" t="n">
        <v>144</v>
      </c>
      <c r="E42" s="137" t="n">
        <v>218</v>
      </c>
      <c r="F42" s="137" t="n">
        <v>199</v>
      </c>
      <c r="G42" s="239" t="n">
        <v>28</v>
      </c>
      <c r="H42" s="137" t="n">
        <v>373</v>
      </c>
      <c r="I42" s="137" t="n">
        <v>193</v>
      </c>
      <c r="J42" s="137" t="n">
        <v>399</v>
      </c>
      <c r="K42" s="137" t="n">
        <v>452</v>
      </c>
      <c r="L42" s="137" t="n">
        <v>546</v>
      </c>
      <c r="M42" s="137" t="n">
        <v>320</v>
      </c>
      <c r="N42" s="234" t="n">
        <v>3622</v>
      </c>
      <c r="Q42" s="240"/>
    </row>
    <row r="43" customFormat="false" ht="33.75" hidden="false" customHeight="true" outlineLevel="0" collapsed="false">
      <c r="A43" s="142" t="s">
        <v>117</v>
      </c>
      <c r="B43" s="41" t="n">
        <v>798</v>
      </c>
      <c r="C43" s="41" t="n">
        <v>998</v>
      </c>
      <c r="D43" s="41" t="n">
        <v>523</v>
      </c>
      <c r="E43" s="137" t="n">
        <v>588</v>
      </c>
      <c r="F43" s="137" t="n">
        <v>802</v>
      </c>
      <c r="G43" s="239" t="n">
        <v>643</v>
      </c>
      <c r="H43" s="137" t="n">
        <v>988</v>
      </c>
      <c r="I43" s="137" t="n">
        <v>658</v>
      </c>
      <c r="J43" s="137" t="n">
        <v>1442</v>
      </c>
      <c r="K43" s="137" t="n">
        <v>741</v>
      </c>
      <c r="L43" s="137" t="n">
        <v>647</v>
      </c>
      <c r="M43" s="137" t="n">
        <v>979</v>
      </c>
      <c r="N43" s="234" t="n">
        <v>9807</v>
      </c>
      <c r="Q43" s="240"/>
    </row>
    <row r="44" customFormat="false" ht="33.75" hidden="false" customHeight="true" outlineLevel="0" collapsed="false">
      <c r="A44" s="142" t="s">
        <v>118</v>
      </c>
      <c r="B44" s="41" t="n">
        <v>286</v>
      </c>
      <c r="C44" s="41" t="n">
        <v>266</v>
      </c>
      <c r="D44" s="41" t="n">
        <v>198</v>
      </c>
      <c r="E44" s="137" t="n">
        <v>349</v>
      </c>
      <c r="F44" s="137" t="n">
        <v>251</v>
      </c>
      <c r="G44" s="239" t="n">
        <v>238</v>
      </c>
      <c r="H44" s="137" t="n">
        <v>509</v>
      </c>
      <c r="I44" s="137" t="n">
        <v>312</v>
      </c>
      <c r="J44" s="137" t="n">
        <v>419</v>
      </c>
      <c r="K44" s="137" t="n">
        <v>312</v>
      </c>
      <c r="L44" s="137" t="n">
        <v>153</v>
      </c>
      <c r="M44" s="137" t="n">
        <v>325</v>
      </c>
      <c r="N44" s="234" t="n">
        <v>3618</v>
      </c>
      <c r="Q44" s="240"/>
    </row>
    <row r="45" customFormat="false" ht="33.75" hidden="false" customHeight="true" outlineLevel="0" collapsed="false">
      <c r="A45" s="142" t="s">
        <v>150</v>
      </c>
      <c r="B45" s="41" t="n">
        <v>1867</v>
      </c>
      <c r="C45" s="41" t="n">
        <v>2677</v>
      </c>
      <c r="D45" s="41" t="n">
        <v>1953</v>
      </c>
      <c r="E45" s="137" t="n">
        <v>2948</v>
      </c>
      <c r="F45" s="137" t="n">
        <v>5508</v>
      </c>
      <c r="G45" s="239" t="n">
        <v>4691</v>
      </c>
      <c r="H45" s="137" t="n">
        <v>2805</v>
      </c>
      <c r="I45" s="137" t="n">
        <v>3860</v>
      </c>
      <c r="J45" s="137" t="n">
        <v>3279</v>
      </c>
      <c r="K45" s="137" t="n">
        <v>985</v>
      </c>
      <c r="L45" s="137" t="n">
        <v>915</v>
      </c>
      <c r="M45" s="137" t="n">
        <v>2341</v>
      </c>
      <c r="N45" s="234" t="n">
        <v>33829</v>
      </c>
      <c r="Q45" s="240"/>
    </row>
    <row r="46" customFormat="false" ht="33.75" hidden="false" customHeight="true" outlineLevel="0" collapsed="false">
      <c r="A46" s="142" t="s">
        <v>121</v>
      </c>
      <c r="B46" s="41" t="n">
        <v>2828</v>
      </c>
      <c r="C46" s="41" t="n">
        <v>1425</v>
      </c>
      <c r="D46" s="41" t="n">
        <v>1297</v>
      </c>
      <c r="E46" s="137" t="n">
        <v>2048</v>
      </c>
      <c r="F46" s="137" t="n">
        <v>58</v>
      </c>
      <c r="G46" s="239" t="n">
        <v>0</v>
      </c>
      <c r="H46" s="137" t="n">
        <v>1831</v>
      </c>
      <c r="I46" s="137" t="n">
        <v>983</v>
      </c>
      <c r="J46" s="137" t="n">
        <v>1653</v>
      </c>
      <c r="K46" s="137" t="n">
        <v>52</v>
      </c>
      <c r="L46" s="137" t="n">
        <v>97</v>
      </c>
      <c r="M46" s="137" t="n">
        <v>33</v>
      </c>
      <c r="N46" s="234" t="n">
        <v>12305</v>
      </c>
      <c r="Q46" s="240"/>
    </row>
    <row r="47" customFormat="false" ht="33.75" hidden="false" customHeight="true" outlineLevel="0" collapsed="false">
      <c r="A47" s="142" t="s">
        <v>122</v>
      </c>
      <c r="B47" s="41" t="n">
        <v>7920</v>
      </c>
      <c r="C47" s="41" t="n">
        <v>3918</v>
      </c>
      <c r="D47" s="41" t="n">
        <v>4893</v>
      </c>
      <c r="E47" s="137" t="n">
        <v>3899</v>
      </c>
      <c r="F47" s="137" t="n">
        <v>2706</v>
      </c>
      <c r="G47" s="239" t="n">
        <v>2639</v>
      </c>
      <c r="H47" s="137" t="n">
        <v>2959</v>
      </c>
      <c r="I47" s="137" t="n">
        <v>7897</v>
      </c>
      <c r="J47" s="137" t="n">
        <v>3961</v>
      </c>
      <c r="K47" s="137" t="n">
        <v>4215</v>
      </c>
      <c r="L47" s="137" t="n">
        <v>2971</v>
      </c>
      <c r="M47" s="137" t="n">
        <v>4368</v>
      </c>
      <c r="N47" s="234" t="n">
        <v>52346</v>
      </c>
      <c r="Q47" s="240"/>
    </row>
    <row r="48" customFormat="false" ht="33.75" hidden="false" customHeight="true" outlineLevel="0" collapsed="false">
      <c r="A48" s="142" t="s">
        <v>165</v>
      </c>
      <c r="B48" s="41" t="n">
        <v>1546</v>
      </c>
      <c r="C48" s="41" t="n">
        <v>841</v>
      </c>
      <c r="D48" s="41" t="n">
        <v>1604</v>
      </c>
      <c r="E48" s="137" t="n">
        <v>1010</v>
      </c>
      <c r="F48" s="137" t="n">
        <v>697</v>
      </c>
      <c r="G48" s="239" t="n">
        <v>508</v>
      </c>
      <c r="H48" s="137" t="n">
        <v>961</v>
      </c>
      <c r="I48" s="137" t="n">
        <v>1033</v>
      </c>
      <c r="J48" s="137" t="n">
        <v>642</v>
      </c>
      <c r="K48" s="137" t="n">
        <v>784</v>
      </c>
      <c r="L48" s="137" t="n">
        <v>648</v>
      </c>
      <c r="M48" s="137" t="n">
        <v>717</v>
      </c>
      <c r="N48" s="234" t="n">
        <v>10991</v>
      </c>
      <c r="Q48" s="240"/>
    </row>
    <row r="49" customFormat="false" ht="33.75" hidden="false" customHeight="true" outlineLevel="0" collapsed="false">
      <c r="A49" s="142" t="s">
        <v>166</v>
      </c>
      <c r="B49" s="41" t="n">
        <v>183</v>
      </c>
      <c r="C49" s="41" t="n">
        <v>45</v>
      </c>
      <c r="D49" s="41" t="n">
        <v>55</v>
      </c>
      <c r="E49" s="137" t="n">
        <v>57</v>
      </c>
      <c r="F49" s="137" t="n">
        <v>28</v>
      </c>
      <c r="G49" s="239" t="n">
        <v>16</v>
      </c>
      <c r="H49" s="137" t="n">
        <v>25</v>
      </c>
      <c r="I49" s="137" t="n">
        <v>56</v>
      </c>
      <c r="J49" s="137" t="n">
        <v>63</v>
      </c>
      <c r="K49" s="137" t="n">
        <v>36</v>
      </c>
      <c r="L49" s="137" t="n">
        <v>50</v>
      </c>
      <c r="M49" s="137" t="n">
        <v>22</v>
      </c>
      <c r="N49" s="234" t="n">
        <v>636</v>
      </c>
      <c r="Q49" s="240"/>
    </row>
    <row r="50" customFormat="false" ht="33.75" hidden="false" customHeight="true" outlineLevel="0" collapsed="false">
      <c r="A50" s="142" t="s">
        <v>167</v>
      </c>
      <c r="B50" s="41" t="n">
        <v>754</v>
      </c>
      <c r="C50" s="41" t="n">
        <v>1526</v>
      </c>
      <c r="D50" s="41" t="n">
        <v>420</v>
      </c>
      <c r="E50" s="137" t="n">
        <v>591</v>
      </c>
      <c r="F50" s="137" t="n">
        <v>291</v>
      </c>
      <c r="G50" s="239" t="n">
        <v>286</v>
      </c>
      <c r="H50" s="137" t="n">
        <v>980</v>
      </c>
      <c r="I50" s="137" t="n">
        <v>992</v>
      </c>
      <c r="J50" s="137" t="n">
        <v>836</v>
      </c>
      <c r="K50" s="137" t="n">
        <v>451</v>
      </c>
      <c r="L50" s="137" t="n">
        <v>420</v>
      </c>
      <c r="M50" s="137" t="n">
        <v>788</v>
      </c>
      <c r="N50" s="234" t="n">
        <v>8335</v>
      </c>
      <c r="Q50" s="240"/>
    </row>
    <row r="51" customFormat="false" ht="33.75" hidden="false" customHeight="true" outlineLevel="0" collapsed="false">
      <c r="A51" s="142" t="s">
        <v>168</v>
      </c>
      <c r="B51" s="41" t="n">
        <v>386</v>
      </c>
      <c r="C51" s="41" t="n">
        <v>898</v>
      </c>
      <c r="D51" s="41" t="n">
        <v>559</v>
      </c>
      <c r="E51" s="137" t="n">
        <v>1007</v>
      </c>
      <c r="F51" s="137" t="n">
        <v>325</v>
      </c>
      <c r="G51" s="239" t="n">
        <v>49</v>
      </c>
      <c r="H51" s="137" t="n">
        <v>957</v>
      </c>
      <c r="I51" s="137" t="n">
        <v>1563</v>
      </c>
      <c r="J51" s="137" t="n">
        <v>702</v>
      </c>
      <c r="K51" s="137" t="n">
        <v>258</v>
      </c>
      <c r="L51" s="137" t="n">
        <v>235</v>
      </c>
      <c r="M51" s="137" t="n">
        <v>749</v>
      </c>
      <c r="N51" s="234" t="n">
        <v>7688</v>
      </c>
      <c r="Q51" s="240"/>
    </row>
    <row r="52" customFormat="false" ht="33.75" hidden="false" customHeight="true" outlineLevel="0" collapsed="false">
      <c r="A52" s="142" t="s">
        <v>169</v>
      </c>
      <c r="B52" s="41" t="n">
        <v>308</v>
      </c>
      <c r="C52" s="41" t="n">
        <v>365</v>
      </c>
      <c r="D52" s="41" t="n">
        <v>392</v>
      </c>
      <c r="E52" s="137" t="n">
        <v>348</v>
      </c>
      <c r="F52" s="137" t="n">
        <v>720</v>
      </c>
      <c r="G52" s="239" t="n">
        <v>335</v>
      </c>
      <c r="H52" s="137" t="n">
        <v>405</v>
      </c>
      <c r="I52" s="137" t="n">
        <v>908</v>
      </c>
      <c r="J52" s="137" t="n">
        <v>486</v>
      </c>
      <c r="K52" s="137" t="n">
        <v>412</v>
      </c>
      <c r="L52" s="137" t="n">
        <v>422</v>
      </c>
      <c r="M52" s="137" t="n">
        <v>587</v>
      </c>
      <c r="N52" s="234" t="n">
        <v>5688</v>
      </c>
      <c r="Q52" s="240"/>
    </row>
    <row r="53" customFormat="false" ht="33.75" hidden="false" customHeight="true" outlineLevel="0" collapsed="false">
      <c r="A53" s="142" t="s">
        <v>170</v>
      </c>
      <c r="B53" s="41" t="n">
        <v>1613</v>
      </c>
      <c r="C53" s="41" t="n">
        <v>298</v>
      </c>
      <c r="D53" s="41" t="n">
        <v>328</v>
      </c>
      <c r="E53" s="137" t="n">
        <v>259</v>
      </c>
      <c r="F53" s="137" t="n">
        <v>242</v>
      </c>
      <c r="G53" s="239" t="n">
        <v>172</v>
      </c>
      <c r="H53" s="137" t="n">
        <v>166</v>
      </c>
      <c r="I53" s="137" t="n">
        <v>66</v>
      </c>
      <c r="J53" s="137" t="n">
        <v>186</v>
      </c>
      <c r="K53" s="137" t="n">
        <v>251</v>
      </c>
      <c r="L53" s="137" t="n">
        <v>385</v>
      </c>
      <c r="M53" s="137" t="n">
        <v>141</v>
      </c>
      <c r="N53" s="234" t="n">
        <v>4107</v>
      </c>
      <c r="Q53" s="240"/>
    </row>
    <row r="54" customFormat="false" ht="33.75" hidden="false" customHeight="true" outlineLevel="0" collapsed="false">
      <c r="A54" s="142" t="s">
        <v>171</v>
      </c>
      <c r="B54" s="41" t="n">
        <v>2974</v>
      </c>
      <c r="C54" s="41" t="n">
        <v>5963</v>
      </c>
      <c r="D54" s="41" t="n">
        <v>2810</v>
      </c>
      <c r="E54" s="137" t="n">
        <v>3873</v>
      </c>
      <c r="F54" s="137" t="n">
        <v>3097</v>
      </c>
      <c r="G54" s="239" t="n">
        <v>2196</v>
      </c>
      <c r="H54" s="137" t="n">
        <v>1964</v>
      </c>
      <c r="I54" s="137" t="n">
        <v>3001</v>
      </c>
      <c r="J54" s="137" t="n">
        <v>3731</v>
      </c>
      <c r="K54" s="137" t="n">
        <v>2351</v>
      </c>
      <c r="L54" s="137" t="n">
        <v>3590</v>
      </c>
      <c r="M54" s="137" t="n">
        <v>3397</v>
      </c>
      <c r="N54" s="234" t="n">
        <v>38947</v>
      </c>
      <c r="Q54" s="240"/>
    </row>
    <row r="55" customFormat="false" ht="33.75" hidden="false" customHeight="true" outlineLevel="0" collapsed="false">
      <c r="A55" s="142" t="s">
        <v>172</v>
      </c>
      <c r="B55" s="41" t="n">
        <v>35421</v>
      </c>
      <c r="C55" s="41" t="n">
        <v>458</v>
      </c>
      <c r="D55" s="41" t="n">
        <v>587</v>
      </c>
      <c r="E55" s="137" t="n">
        <v>414</v>
      </c>
      <c r="F55" s="137" t="n">
        <v>226</v>
      </c>
      <c r="G55" s="239" t="n">
        <v>696</v>
      </c>
      <c r="H55" s="137" t="n">
        <v>705</v>
      </c>
      <c r="I55" s="137" t="n">
        <v>7</v>
      </c>
      <c r="J55" s="137" t="n">
        <v>2651</v>
      </c>
      <c r="K55" s="137" t="n">
        <v>0</v>
      </c>
      <c r="L55" s="137" t="n">
        <v>613</v>
      </c>
      <c r="M55" s="137" t="n">
        <v>73</v>
      </c>
      <c r="N55" s="234" t="n">
        <v>41851</v>
      </c>
      <c r="Q55" s="240"/>
    </row>
    <row r="56" customFormat="false" ht="33.75" hidden="false" customHeight="true" outlineLevel="0" collapsed="false">
      <c r="A56" s="142" t="s">
        <v>151</v>
      </c>
      <c r="B56" s="41" t="n">
        <v>99811</v>
      </c>
      <c r="C56" s="41" t="n">
        <v>98426</v>
      </c>
      <c r="D56" s="41" t="n">
        <v>78590</v>
      </c>
      <c r="E56" s="137" t="n">
        <v>26672</v>
      </c>
      <c r="F56" s="137" t="n">
        <v>17522</v>
      </c>
      <c r="G56" s="239" t="n">
        <v>71180</v>
      </c>
      <c r="H56" s="137" t="n">
        <v>65775</v>
      </c>
      <c r="I56" s="137" t="n">
        <v>69531</v>
      </c>
      <c r="J56" s="137" t="n">
        <v>120604.2</v>
      </c>
      <c r="K56" s="137" t="n">
        <v>98258</v>
      </c>
      <c r="L56" s="137" t="n">
        <v>61760</v>
      </c>
      <c r="M56" s="137" t="n">
        <v>79364</v>
      </c>
      <c r="N56" s="234" t="n">
        <v>887493.2</v>
      </c>
      <c r="Q56" s="240"/>
    </row>
    <row r="57" customFormat="false" ht="33.75" hidden="false" customHeight="true" outlineLevel="0" collapsed="false">
      <c r="A57" s="142" t="s">
        <v>152</v>
      </c>
      <c r="B57" s="41" t="n">
        <v>16495</v>
      </c>
      <c r="C57" s="41" t="n">
        <v>24561</v>
      </c>
      <c r="D57" s="41" t="n">
        <v>18205</v>
      </c>
      <c r="E57" s="137" t="n">
        <v>14322</v>
      </c>
      <c r="F57" s="137" t="n">
        <v>32037</v>
      </c>
      <c r="G57" s="239" t="n">
        <v>25902</v>
      </c>
      <c r="H57" s="137" t="n">
        <v>24624</v>
      </c>
      <c r="I57" s="137" t="n">
        <v>17839</v>
      </c>
      <c r="J57" s="137" t="n">
        <v>19674</v>
      </c>
      <c r="K57" s="137" t="n">
        <v>23145</v>
      </c>
      <c r="L57" s="137" t="n">
        <v>24545</v>
      </c>
      <c r="M57" s="137" t="n">
        <v>35187</v>
      </c>
      <c r="N57" s="234" t="n">
        <v>276536</v>
      </c>
      <c r="Q57" s="240"/>
    </row>
    <row r="58" customFormat="false" ht="33.75" hidden="false" customHeight="true" outlineLevel="0" collapsed="false">
      <c r="A58" s="142" t="s">
        <v>153</v>
      </c>
      <c r="B58" s="41" t="n">
        <v>35992</v>
      </c>
      <c r="C58" s="41" t="n">
        <v>19895</v>
      </c>
      <c r="D58" s="41" t="n">
        <v>19668</v>
      </c>
      <c r="E58" s="137" t="n">
        <v>19604</v>
      </c>
      <c r="F58" s="137" t="n">
        <v>16930</v>
      </c>
      <c r="G58" s="239" t="n">
        <v>18372</v>
      </c>
      <c r="H58" s="137" t="n">
        <v>22758</v>
      </c>
      <c r="I58" s="137" t="n">
        <v>19563</v>
      </c>
      <c r="J58" s="137" t="n">
        <v>18487</v>
      </c>
      <c r="K58" s="137" t="n">
        <v>9254</v>
      </c>
      <c r="L58" s="137" t="n">
        <v>11688</v>
      </c>
      <c r="M58" s="137" t="n">
        <v>14029</v>
      </c>
      <c r="N58" s="234" t="n">
        <v>226240</v>
      </c>
      <c r="Q58" s="240"/>
    </row>
    <row r="59" customFormat="false" ht="33.75" hidden="false" customHeight="true" outlineLevel="0" collapsed="false">
      <c r="A59" s="142" t="s">
        <v>126</v>
      </c>
      <c r="B59" s="41" t="n">
        <v>1413</v>
      </c>
      <c r="C59" s="41" t="n">
        <v>4231</v>
      </c>
      <c r="D59" s="41" t="n">
        <v>2791</v>
      </c>
      <c r="E59" s="137" t="n">
        <v>2443</v>
      </c>
      <c r="F59" s="137" t="n">
        <v>1742</v>
      </c>
      <c r="G59" s="239" t="n">
        <v>39125</v>
      </c>
      <c r="H59" s="137" t="n">
        <v>4061</v>
      </c>
      <c r="I59" s="137" t="n">
        <v>1786</v>
      </c>
      <c r="J59" s="137" t="n">
        <v>646</v>
      </c>
      <c r="K59" s="137" t="n">
        <v>1795</v>
      </c>
      <c r="L59" s="137" t="n">
        <v>1418</v>
      </c>
      <c r="M59" s="137" t="n">
        <v>669</v>
      </c>
      <c r="N59" s="234" t="n">
        <v>62120</v>
      </c>
      <c r="Q59" s="240"/>
    </row>
    <row r="60" customFormat="false" ht="33.75" hidden="false" customHeight="true" outlineLevel="0" collapsed="false">
      <c r="A60" s="142" t="s">
        <v>154</v>
      </c>
      <c r="B60" s="41" t="n">
        <v>60858</v>
      </c>
      <c r="C60" s="41" t="n">
        <v>56321</v>
      </c>
      <c r="D60" s="41" t="n">
        <v>32184</v>
      </c>
      <c r="E60" s="137" t="n">
        <v>29905</v>
      </c>
      <c r="F60" s="137" t="n">
        <v>12920</v>
      </c>
      <c r="G60" s="239" t="n">
        <v>16744</v>
      </c>
      <c r="H60" s="137" t="n">
        <v>21377</v>
      </c>
      <c r="I60" s="137" t="n">
        <v>12998</v>
      </c>
      <c r="J60" s="137" t="n">
        <v>13158</v>
      </c>
      <c r="K60" s="137" t="n">
        <v>14512</v>
      </c>
      <c r="L60" s="137" t="n">
        <v>16081</v>
      </c>
      <c r="M60" s="137" t="n">
        <v>41565</v>
      </c>
      <c r="N60" s="234" t="n">
        <v>328623</v>
      </c>
      <c r="Q60" s="240"/>
    </row>
    <row r="61" customFormat="false" ht="33.75" hidden="false" customHeight="true" outlineLevel="0" collapsed="false">
      <c r="A61" s="142" t="s">
        <v>128</v>
      </c>
      <c r="B61" s="41" t="n">
        <v>9389</v>
      </c>
      <c r="C61" s="41" t="n">
        <v>18076</v>
      </c>
      <c r="D61" s="41" t="n">
        <v>13558</v>
      </c>
      <c r="E61" s="137" t="n">
        <v>29533</v>
      </c>
      <c r="F61" s="137" t="n">
        <v>7069</v>
      </c>
      <c r="G61" s="239" t="n">
        <v>13920</v>
      </c>
      <c r="H61" s="137" t="n">
        <v>22298</v>
      </c>
      <c r="I61" s="137" t="n">
        <v>7254</v>
      </c>
      <c r="J61" s="137" t="n">
        <v>13110</v>
      </c>
      <c r="K61" s="137" t="n">
        <v>5126</v>
      </c>
      <c r="L61" s="137" t="n">
        <v>3010</v>
      </c>
      <c r="M61" s="137" t="n">
        <v>12515</v>
      </c>
      <c r="N61" s="234" t="n">
        <v>154858</v>
      </c>
      <c r="Q61" s="240"/>
    </row>
    <row r="62" customFormat="false" ht="33.75" hidden="false" customHeight="true" outlineLevel="0" collapsed="false">
      <c r="A62" s="142" t="s">
        <v>155</v>
      </c>
      <c r="B62" s="41" t="n">
        <v>82857</v>
      </c>
      <c r="C62" s="41" t="n">
        <v>48523</v>
      </c>
      <c r="D62" s="41" t="n">
        <v>50424</v>
      </c>
      <c r="E62" s="137" t="n">
        <v>49792</v>
      </c>
      <c r="F62" s="137" t="n">
        <v>43019</v>
      </c>
      <c r="G62" s="239" t="n">
        <v>86585</v>
      </c>
      <c r="H62" s="137" t="n">
        <v>93339</v>
      </c>
      <c r="I62" s="137" t="n">
        <v>73852</v>
      </c>
      <c r="J62" s="137" t="n">
        <v>74069</v>
      </c>
      <c r="K62" s="137" t="n">
        <v>59124</v>
      </c>
      <c r="L62" s="137" t="n">
        <v>73955</v>
      </c>
      <c r="M62" s="137" t="n">
        <v>46852</v>
      </c>
      <c r="N62" s="234" t="n">
        <v>782391</v>
      </c>
      <c r="Q62" s="240"/>
    </row>
    <row r="63" customFormat="false" ht="33.75" hidden="false" customHeight="true" outlineLevel="0" collapsed="false">
      <c r="A63" s="142" t="s">
        <v>156</v>
      </c>
      <c r="B63" s="41" t="n">
        <v>301</v>
      </c>
      <c r="C63" s="41" t="n">
        <v>1632</v>
      </c>
      <c r="D63" s="41" t="n">
        <v>645</v>
      </c>
      <c r="E63" s="137" t="n">
        <v>778</v>
      </c>
      <c r="F63" s="137" t="n">
        <v>210</v>
      </c>
      <c r="G63" s="239" t="n">
        <v>232</v>
      </c>
      <c r="H63" s="137" t="n">
        <v>1432</v>
      </c>
      <c r="I63" s="137" t="n">
        <v>28</v>
      </c>
      <c r="J63" s="137" t="n">
        <v>480</v>
      </c>
      <c r="K63" s="137" t="n">
        <v>210</v>
      </c>
      <c r="L63" s="137" t="n">
        <v>410</v>
      </c>
      <c r="M63" s="137" t="n">
        <v>2612</v>
      </c>
      <c r="N63" s="234" t="n">
        <v>8970</v>
      </c>
      <c r="Q63" s="240"/>
    </row>
    <row r="64" customFormat="false" ht="33.75" hidden="false" customHeight="true" outlineLevel="0" collapsed="false">
      <c r="A64" s="142" t="s">
        <v>157</v>
      </c>
      <c r="B64" s="41" t="n">
        <v>10009</v>
      </c>
      <c r="C64" s="41" t="n">
        <v>7210</v>
      </c>
      <c r="D64" s="41" t="n">
        <v>6829</v>
      </c>
      <c r="E64" s="137" t="n">
        <v>382</v>
      </c>
      <c r="F64" s="137" t="n">
        <v>955</v>
      </c>
      <c r="G64" s="239" t="n">
        <v>103</v>
      </c>
      <c r="H64" s="137" t="n">
        <v>4041</v>
      </c>
      <c r="I64" s="137" t="n">
        <v>562</v>
      </c>
      <c r="J64" s="137" t="n">
        <v>453</v>
      </c>
      <c r="K64" s="137" t="n">
        <v>325</v>
      </c>
      <c r="L64" s="137" t="n">
        <v>1180</v>
      </c>
      <c r="M64" s="137" t="n">
        <v>3975</v>
      </c>
      <c r="N64" s="234" t="n">
        <v>36024</v>
      </c>
      <c r="Q64" s="240"/>
    </row>
    <row r="65" customFormat="false" ht="33.75" hidden="false" customHeight="true" outlineLevel="0" collapsed="false">
      <c r="A65" s="142" t="s">
        <v>173</v>
      </c>
      <c r="B65" s="41" t="n">
        <v>2889</v>
      </c>
      <c r="C65" s="41" t="n">
        <v>1473</v>
      </c>
      <c r="D65" s="41" t="n">
        <v>2573</v>
      </c>
      <c r="E65" s="137" t="n">
        <v>3814</v>
      </c>
      <c r="F65" s="137" t="n">
        <v>1610</v>
      </c>
      <c r="G65" s="239" t="n">
        <v>2358</v>
      </c>
      <c r="H65" s="137" t="n">
        <v>6910</v>
      </c>
      <c r="I65" s="137" t="n">
        <v>4101</v>
      </c>
      <c r="J65" s="137" t="n">
        <v>7388</v>
      </c>
      <c r="K65" s="137" t="n">
        <v>2156</v>
      </c>
      <c r="L65" s="137" t="n">
        <v>3098</v>
      </c>
      <c r="M65" s="137" t="n">
        <v>2720</v>
      </c>
      <c r="N65" s="234" t="n">
        <v>41090</v>
      </c>
      <c r="Q65" s="240"/>
    </row>
    <row r="66" customFormat="false" ht="33.75" hidden="false" customHeight="true" outlineLevel="0" collapsed="false">
      <c r="A66" s="142" t="s">
        <v>174</v>
      </c>
      <c r="B66" s="41" t="n">
        <v>249</v>
      </c>
      <c r="C66" s="41" t="n">
        <v>415</v>
      </c>
      <c r="D66" s="41" t="n">
        <v>326</v>
      </c>
      <c r="E66" s="137" t="n">
        <v>405</v>
      </c>
      <c r="F66" s="137" t="n">
        <v>256</v>
      </c>
      <c r="G66" s="239" t="n">
        <v>327</v>
      </c>
      <c r="H66" s="137" t="n">
        <v>603</v>
      </c>
      <c r="I66" s="137" t="n">
        <v>621</v>
      </c>
      <c r="J66" s="137" t="n">
        <v>976</v>
      </c>
      <c r="K66" s="137" t="n">
        <v>145</v>
      </c>
      <c r="L66" s="137" t="n">
        <v>315</v>
      </c>
      <c r="M66" s="137" t="n">
        <v>187</v>
      </c>
      <c r="N66" s="234" t="n">
        <v>4825</v>
      </c>
      <c r="Q66" s="240"/>
    </row>
    <row r="67" customFormat="false" ht="33.75" hidden="false" customHeight="true" outlineLevel="0" collapsed="false">
      <c r="A67" s="142" t="s">
        <v>175</v>
      </c>
      <c r="B67" s="41" t="n">
        <v>287</v>
      </c>
      <c r="C67" s="41" t="n">
        <v>632</v>
      </c>
      <c r="D67" s="41" t="n">
        <v>677</v>
      </c>
      <c r="E67" s="137" t="n">
        <v>261</v>
      </c>
      <c r="F67" s="137" t="n">
        <v>495</v>
      </c>
      <c r="G67" s="239" t="n">
        <v>894</v>
      </c>
      <c r="H67" s="137" t="n">
        <v>941</v>
      </c>
      <c r="I67" s="137" t="n">
        <v>1102</v>
      </c>
      <c r="J67" s="137" t="n">
        <v>441</v>
      </c>
      <c r="K67" s="137" t="n">
        <v>621</v>
      </c>
      <c r="L67" s="137" t="n">
        <v>397</v>
      </c>
      <c r="M67" s="137" t="n">
        <v>554</v>
      </c>
      <c r="N67" s="234" t="n">
        <v>7302</v>
      </c>
      <c r="Q67" s="240"/>
    </row>
    <row r="68" customFormat="false" ht="33.75" hidden="false" customHeight="true" outlineLevel="0" collapsed="false">
      <c r="A68" s="142" t="s">
        <v>176</v>
      </c>
      <c r="B68" s="41" t="n">
        <v>329</v>
      </c>
      <c r="C68" s="41" t="n">
        <v>354</v>
      </c>
      <c r="D68" s="41" t="n">
        <v>204</v>
      </c>
      <c r="E68" s="137" t="n">
        <v>328</v>
      </c>
      <c r="F68" s="137" t="n">
        <v>617</v>
      </c>
      <c r="G68" s="239" t="n">
        <v>749</v>
      </c>
      <c r="H68" s="137" t="n">
        <v>635</v>
      </c>
      <c r="I68" s="137" t="n">
        <v>621</v>
      </c>
      <c r="J68" s="137" t="n">
        <v>526</v>
      </c>
      <c r="K68" s="137" t="n">
        <v>2148</v>
      </c>
      <c r="L68" s="137" t="n">
        <v>521</v>
      </c>
      <c r="M68" s="137" t="n">
        <v>852</v>
      </c>
      <c r="N68" s="234" t="n">
        <v>7884</v>
      </c>
      <c r="Q68" s="240"/>
    </row>
    <row r="69" customFormat="false" ht="33.75" hidden="false" customHeight="true" outlineLevel="0" collapsed="false">
      <c r="A69" s="142" t="s">
        <v>177</v>
      </c>
      <c r="B69" s="41" t="n">
        <v>167</v>
      </c>
      <c r="C69" s="41" t="n">
        <v>84</v>
      </c>
      <c r="D69" s="41" t="n">
        <v>1440</v>
      </c>
      <c r="E69" s="137" t="n">
        <v>3385</v>
      </c>
      <c r="F69" s="137" t="n">
        <v>10105</v>
      </c>
      <c r="G69" s="239" t="n">
        <v>36099</v>
      </c>
      <c r="H69" s="137" t="n">
        <v>36594</v>
      </c>
      <c r="I69" s="137" t="n">
        <v>10563</v>
      </c>
      <c r="J69" s="137" t="n">
        <v>10031</v>
      </c>
      <c r="K69" s="137" t="n">
        <v>5210</v>
      </c>
      <c r="L69" s="137" t="n">
        <v>2324</v>
      </c>
      <c r="M69" s="137" t="n">
        <v>91</v>
      </c>
      <c r="N69" s="234" t="n">
        <v>116093</v>
      </c>
      <c r="Q69" s="240"/>
    </row>
    <row r="70" customFormat="false" ht="33.75" hidden="false" customHeight="true" outlineLevel="0" collapsed="false">
      <c r="A70" s="142" t="s">
        <v>178</v>
      </c>
      <c r="B70" s="41" t="n">
        <v>1781</v>
      </c>
      <c r="C70" s="41" t="n">
        <v>5125</v>
      </c>
      <c r="D70" s="41" t="n">
        <v>1879</v>
      </c>
      <c r="E70" s="137" t="n">
        <v>1125</v>
      </c>
      <c r="F70" s="137" t="n">
        <v>12424</v>
      </c>
      <c r="G70" s="239" t="n">
        <v>6210</v>
      </c>
      <c r="H70" s="137" t="n">
        <v>4771</v>
      </c>
      <c r="I70" s="137" t="n">
        <v>3839</v>
      </c>
      <c r="J70" s="137" t="n">
        <v>2427</v>
      </c>
      <c r="K70" s="137" t="n">
        <v>2925</v>
      </c>
      <c r="L70" s="137" t="n">
        <v>2546</v>
      </c>
      <c r="M70" s="137" t="n">
        <v>3061</v>
      </c>
      <c r="N70" s="234" t="n">
        <v>48113</v>
      </c>
      <c r="Q70" s="240"/>
    </row>
    <row r="71" customFormat="false" ht="33.75" hidden="false" customHeight="true" outlineLevel="0" collapsed="false">
      <c r="A71" s="142" t="s">
        <v>179</v>
      </c>
      <c r="B71" s="41" t="n">
        <v>56</v>
      </c>
      <c r="C71" s="41" t="n">
        <v>369</v>
      </c>
      <c r="D71" s="41" t="n">
        <v>27</v>
      </c>
      <c r="E71" s="137" t="n">
        <v>63</v>
      </c>
      <c r="F71" s="137" t="n">
        <v>242</v>
      </c>
      <c r="G71" s="239" t="n">
        <v>625</v>
      </c>
      <c r="H71" s="137" t="n">
        <v>3024</v>
      </c>
      <c r="I71" s="137" t="n">
        <v>1005</v>
      </c>
      <c r="J71" s="137" t="n">
        <v>938</v>
      </c>
      <c r="K71" s="137" t="n">
        <v>851</v>
      </c>
      <c r="L71" s="137" t="n">
        <v>521</v>
      </c>
      <c r="M71" s="137" t="n">
        <v>225</v>
      </c>
      <c r="N71" s="234" t="n">
        <v>7946</v>
      </c>
      <c r="Q71" s="240"/>
    </row>
    <row r="72" customFormat="false" ht="33.75" hidden="false" customHeight="true" outlineLevel="0" collapsed="false">
      <c r="A72" s="142" t="s">
        <v>180</v>
      </c>
      <c r="B72" s="41" t="n">
        <v>4953</v>
      </c>
      <c r="C72" s="41" t="n">
        <v>4125</v>
      </c>
      <c r="D72" s="41" t="n">
        <v>7563</v>
      </c>
      <c r="E72" s="137" t="n">
        <v>4625</v>
      </c>
      <c r="F72" s="137" t="n">
        <v>4085</v>
      </c>
      <c r="G72" s="239" t="n">
        <v>4501</v>
      </c>
      <c r="H72" s="137" t="n">
        <v>6398</v>
      </c>
      <c r="I72" s="137" t="n">
        <v>9125</v>
      </c>
      <c r="J72" s="137" t="n">
        <v>4923</v>
      </c>
      <c r="K72" s="137" t="n">
        <v>3951</v>
      </c>
      <c r="L72" s="137" t="n">
        <v>5102</v>
      </c>
      <c r="M72" s="137" t="n">
        <v>6865</v>
      </c>
      <c r="N72" s="234" t="n">
        <v>66216</v>
      </c>
      <c r="Q72" s="240"/>
    </row>
    <row r="73" customFormat="false" ht="33.75" hidden="false" customHeight="true" outlineLevel="0" collapsed="false">
      <c r="A73" s="142" t="s">
        <v>158</v>
      </c>
      <c r="B73" s="41" t="n">
        <v>443689</v>
      </c>
      <c r="C73" s="41" t="n">
        <v>620176</v>
      </c>
      <c r="D73" s="41" t="n">
        <v>520832</v>
      </c>
      <c r="E73" s="137" t="n">
        <v>550972</v>
      </c>
      <c r="F73" s="137" t="n">
        <v>619000</v>
      </c>
      <c r="G73" s="239" t="n">
        <v>613324</v>
      </c>
      <c r="H73" s="137" t="n">
        <v>889676</v>
      </c>
      <c r="I73" s="137" t="n">
        <v>693709</v>
      </c>
      <c r="J73" s="137" t="n">
        <v>819936</v>
      </c>
      <c r="K73" s="137" t="n">
        <v>526132</v>
      </c>
      <c r="L73" s="137" t="n">
        <v>887942</v>
      </c>
      <c r="M73" s="137" t="n">
        <v>616439</v>
      </c>
      <c r="N73" s="234" t="n">
        <v>650152.25</v>
      </c>
      <c r="Q73" s="240"/>
    </row>
    <row r="74" customFormat="false" ht="33.75" hidden="false" customHeight="true" outlineLevel="0" collapsed="false">
      <c r="A74" s="142" t="s">
        <v>159</v>
      </c>
      <c r="B74" s="41" t="n">
        <v>760340</v>
      </c>
      <c r="C74" s="41" t="n">
        <v>869754</v>
      </c>
      <c r="D74" s="41" t="n">
        <v>798087</v>
      </c>
      <c r="E74" s="137" t="n">
        <v>953634</v>
      </c>
      <c r="F74" s="137" t="n">
        <v>1312780</v>
      </c>
      <c r="G74" s="239" t="n">
        <v>901928</v>
      </c>
      <c r="H74" s="137" t="n">
        <v>1644914</v>
      </c>
      <c r="I74" s="137" t="n">
        <v>1452365</v>
      </c>
      <c r="J74" s="137" t="n">
        <v>1395383</v>
      </c>
      <c r="K74" s="137" t="n">
        <v>949369</v>
      </c>
      <c r="L74" s="137" t="n">
        <v>1523451</v>
      </c>
      <c r="M74" s="137" t="n">
        <v>997434</v>
      </c>
      <c r="N74" s="234" t="n">
        <v>1129953.25</v>
      </c>
      <c r="Q74" s="240"/>
    </row>
    <row r="75" customFormat="false" ht="33.75" hidden="false" customHeight="true" outlineLevel="0" collapsed="false">
      <c r="A75" s="17" t="s">
        <v>134</v>
      </c>
      <c r="B75" s="18" t="n">
        <f aca="false">SUM(B13:B74)</f>
        <v>2483831.3125</v>
      </c>
      <c r="C75" s="18" t="n">
        <f aca="false">SUM(C13:C74)</f>
        <v>2910815.159375</v>
      </c>
      <c r="D75" s="18" t="n">
        <f aca="false">SUM(D13:D74)</f>
        <v>2640994.84375</v>
      </c>
      <c r="E75" s="18" t="n">
        <f aca="false">SUM(E13:E74)</f>
        <v>3047733.921875</v>
      </c>
      <c r="F75" s="18" t="n">
        <f aca="false">SUM(F13:F74)</f>
        <v>3384968.125</v>
      </c>
      <c r="G75" s="18" t="n">
        <f aca="false">SUM(G13:G74)</f>
        <v>3140084.328125</v>
      </c>
      <c r="H75" s="18" t="n">
        <f aca="false">SUM(H13:H74)</f>
        <v>4238536.59375</v>
      </c>
      <c r="I75" s="18" t="n">
        <f aca="false">SUM(I13:I74)</f>
        <v>3471361.9609375</v>
      </c>
      <c r="J75" s="18" t="n">
        <f aca="false">SUM(J13:J74)</f>
        <v>3568719.8953125</v>
      </c>
      <c r="K75" s="18" t="n">
        <f aca="false">SUM(K13:K74)</f>
        <v>2889439.115625</v>
      </c>
      <c r="L75" s="18" t="n">
        <f aca="false">SUM(L13:L74)</f>
        <v>3917568.009375</v>
      </c>
      <c r="M75" s="18" t="n">
        <f aca="false">SUM(M13:M74)</f>
        <v>3101424.796875</v>
      </c>
      <c r="N75" s="19" t="n">
        <f aca="false">SUM(N13:N74)</f>
        <v>14449543.5625</v>
      </c>
    </row>
    <row r="76" customFormat="false" ht="21.75" hidden="false" customHeight="true" outlineLevel="0" collapsed="false">
      <c r="A76" s="60" t="s">
        <v>181</v>
      </c>
      <c r="B76" s="61"/>
      <c r="C76" s="61"/>
      <c r="D76" s="61"/>
      <c r="E76" s="61"/>
      <c r="F76" s="61"/>
      <c r="G76" s="49" t="s">
        <v>72</v>
      </c>
      <c r="H76" s="61"/>
      <c r="I76" s="61"/>
      <c r="J76" s="61"/>
      <c r="K76" s="61"/>
      <c r="L76" s="61"/>
      <c r="M76" s="61"/>
      <c r="N76" s="61"/>
    </row>
    <row r="77" customFormat="false" ht="23.25" hidden="false" customHeight="true" outlineLevel="0" collapsed="false">
      <c r="A77" s="60" t="s">
        <v>203</v>
      </c>
      <c r="B77" s="61"/>
      <c r="C77" s="61"/>
      <c r="D77" s="61"/>
      <c r="E77" s="61"/>
      <c r="F77" s="61"/>
      <c r="G77" s="49"/>
      <c r="H77" s="61"/>
      <c r="I77" s="61"/>
      <c r="J77" s="61"/>
      <c r="K77" s="61"/>
      <c r="L77" s="61"/>
      <c r="M77" s="61"/>
      <c r="N77" s="61"/>
    </row>
    <row r="78" customFormat="false" ht="18.75" hidden="false" customHeight="true" outlineLevel="0" collapsed="false">
      <c r="A78" s="49" t="s">
        <v>204</v>
      </c>
      <c r="B78" s="61"/>
      <c r="C78" s="61"/>
      <c r="D78" s="61"/>
      <c r="E78" s="61"/>
      <c r="F78" s="61"/>
      <c r="G78" s="49"/>
      <c r="H78" s="61"/>
      <c r="I78" s="61"/>
      <c r="J78" s="61"/>
      <c r="K78" s="61"/>
      <c r="L78" s="61"/>
      <c r="M78" s="61"/>
      <c r="N78" s="61"/>
    </row>
    <row r="79" customFormat="false" ht="18.75" hidden="false" customHeight="true" outlineLevel="0" collapsed="false">
      <c r="A79" s="95" t="s">
        <v>205</v>
      </c>
      <c r="B79" s="61"/>
      <c r="C79" s="61"/>
      <c r="D79" s="61"/>
      <c r="E79" s="61"/>
      <c r="F79" s="61"/>
      <c r="G79" s="49"/>
      <c r="H79" s="61"/>
      <c r="I79" s="61"/>
      <c r="J79" s="61"/>
      <c r="K79" s="61"/>
      <c r="L79" s="61"/>
      <c r="M79" s="61"/>
      <c r="N79" s="61"/>
    </row>
    <row r="80" customFormat="false" ht="18.75" hidden="false" customHeight="true" outlineLevel="0" collapsed="false">
      <c r="A80" s="95" t="s">
        <v>206</v>
      </c>
      <c r="B80" s="61"/>
      <c r="C80" s="61"/>
      <c r="D80" s="61"/>
      <c r="E80" s="61"/>
      <c r="F80" s="61"/>
      <c r="G80" s="49"/>
      <c r="H80" s="61"/>
      <c r="I80" s="61"/>
      <c r="J80" s="61"/>
      <c r="K80" s="61"/>
      <c r="L80" s="61"/>
      <c r="M80" s="61"/>
      <c r="N80" s="61"/>
    </row>
    <row r="81" customFormat="false" ht="24.75" hidden="false" customHeight="true" outlineLevel="0" collapsed="false">
      <c r="A81" s="60" t="s">
        <v>19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customFormat="false" ht="18.75" hidden="false" customHeight="true" outlineLevel="0" collapsed="false">
      <c r="A82" s="60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customFormat="false" ht="18.75" hidden="false" customHeight="true" outlineLevel="0" collapsed="false">
      <c r="A83" s="60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customFormat="false" ht="18.75" hidden="false" customHeight="true" outlineLevel="0" collapsed="false">
      <c r="A84" s="60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customFormat="false" ht="26.25" hidden="false" customHeight="false" outlineLevel="0" collapsed="false">
      <c r="A85" s="49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26.25" hidden="false" customHeight="false" outlineLevel="0" collapsed="false">
      <c r="A86" s="231"/>
      <c r="B86" s="231"/>
      <c r="C86" s="231"/>
      <c r="D86" s="231"/>
      <c r="E86" s="231"/>
      <c r="F86" s="231"/>
      <c r="G86" s="231"/>
      <c r="H86" s="237"/>
      <c r="I86" s="231"/>
      <c r="J86" s="231"/>
      <c r="K86" s="231"/>
      <c r="L86" s="231"/>
      <c r="M86" s="231"/>
      <c r="N86" s="231"/>
    </row>
    <row r="87" s="23" customFormat="true" ht="26.25" hidden="false" customHeight="false" outlineLevel="0" collapsed="false">
      <c r="Q87" s="46"/>
    </row>
    <row r="88" s="23" customFormat="true" ht="26.25" hidden="false" customHeight="false" outlineLevel="0" collapsed="false">
      <c r="Q88" s="46"/>
    </row>
    <row r="89" s="23" customFormat="true" ht="26.25" hidden="false" customHeight="false" outlineLevel="0" collapsed="false">
      <c r="Q89" s="46"/>
    </row>
    <row r="90" s="23" customFormat="true" ht="26.25" hidden="false" customHeight="false" outlineLevel="0" collapsed="false">
      <c r="Q90" s="46"/>
    </row>
    <row r="91" s="23" customFormat="true" ht="26.25" hidden="false" customHeight="false" outlineLevel="0" collapsed="false">
      <c r="Q91" s="46"/>
    </row>
    <row r="92" s="23" customFormat="true" ht="26.25" hidden="false" customHeight="false" outlineLevel="0" collapsed="false">
      <c r="Q92" s="46"/>
    </row>
    <row r="93" s="23" customFormat="true" ht="26.25" hidden="false" customHeight="false" outlineLevel="0" collapsed="false">
      <c r="Q93" s="46"/>
    </row>
    <row r="94" s="23" customFormat="true" ht="26.25" hidden="false" customHeight="false" outlineLevel="0" collapsed="false">
      <c r="Q94" s="46"/>
    </row>
    <row r="95" s="23" customFormat="true" ht="26.25" hidden="false" customHeight="false" outlineLevel="0" collapsed="false">
      <c r="Q95" s="46"/>
    </row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2" activeCellId="0" sqref="T12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9.7"/>
    <col collapsed="false" customWidth="true" hidden="false" outlineLevel="0" max="15" min="15" style="0" width="16.56"/>
    <col collapsed="false" customWidth="true" hidden="false" outlineLevel="0" max="16" min="16" style="0" width="14.28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17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</row>
    <row r="5" customFormat="false" ht="17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1.5" hidden="false" customHeight="true" outlineLevel="0" collapsed="false">
      <c r="A8" s="4" t="s">
        <v>5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  <c r="P9" s="3"/>
      <c r="Q9" s="3"/>
      <c r="R9" s="3"/>
      <c r="S9" s="3"/>
      <c r="T9" s="3"/>
      <c r="U9" s="3"/>
      <c r="V9" s="3"/>
      <c r="W9" s="3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36" hidden="false" customHeight="true" outlineLevel="0" collapsed="false">
      <c r="A12" s="27" t="s">
        <v>2</v>
      </c>
      <c r="B12" s="28" t="s">
        <v>3</v>
      </c>
      <c r="C12" s="29" t="s">
        <v>4</v>
      </c>
      <c r="D12" s="29" t="s">
        <v>5</v>
      </c>
      <c r="E12" s="29" t="s">
        <v>6</v>
      </c>
      <c r="F12" s="29" t="s">
        <v>7</v>
      </c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3"/>
      <c r="P12" s="3"/>
      <c r="Q12" s="3"/>
      <c r="R12" s="3"/>
      <c r="S12" s="3"/>
      <c r="T12" s="3"/>
      <c r="U12" s="3"/>
      <c r="V12" s="3"/>
      <c r="W12" s="3"/>
    </row>
    <row r="13" s="16" customFormat="true" ht="33.75" hidden="false" customHeight="true" outlineLevel="0" collapsed="false">
      <c r="A13" s="31" t="s">
        <v>16</v>
      </c>
      <c r="B13" s="32" t="n">
        <v>61906</v>
      </c>
      <c r="C13" s="33" t="n">
        <v>28533</v>
      </c>
      <c r="D13" s="33" t="n">
        <v>6440</v>
      </c>
      <c r="E13" s="33" t="n">
        <v>20146</v>
      </c>
      <c r="F13" s="33" t="n">
        <v>137336</v>
      </c>
      <c r="G13" s="33" t="n">
        <v>547886</v>
      </c>
      <c r="H13" s="33" t="n">
        <v>300721</v>
      </c>
      <c r="I13" s="33" t="n">
        <v>155204</v>
      </c>
      <c r="J13" s="33" t="n">
        <v>296915</v>
      </c>
      <c r="K13" s="33" t="n">
        <v>398435</v>
      </c>
      <c r="L13" s="33" t="n">
        <v>294496</v>
      </c>
      <c r="M13" s="33" t="n">
        <v>142926</v>
      </c>
      <c r="N13" s="34" t="n">
        <f aca="false">SUM(B13:M13)</f>
        <v>2390944</v>
      </c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33.75" hidden="false" customHeight="true" outlineLevel="0" collapsed="false">
      <c r="A14" s="36" t="s">
        <v>17</v>
      </c>
      <c r="B14" s="37" t="n">
        <v>36366</v>
      </c>
      <c r="C14" s="13" t="n">
        <v>19319</v>
      </c>
      <c r="D14" s="13" t="n">
        <v>25926</v>
      </c>
      <c r="E14" s="13" t="n">
        <v>38796</v>
      </c>
      <c r="F14" s="13" t="n">
        <v>20271</v>
      </c>
      <c r="G14" s="13" t="n">
        <v>26083</v>
      </c>
      <c r="H14" s="13" t="n">
        <v>32177</v>
      </c>
      <c r="I14" s="13" t="n">
        <v>45332</v>
      </c>
      <c r="J14" s="33" t="n">
        <v>36691</v>
      </c>
      <c r="K14" s="13" t="n">
        <v>33889</v>
      </c>
      <c r="L14" s="13" t="n">
        <v>26110</v>
      </c>
      <c r="M14" s="13" t="n">
        <v>30392</v>
      </c>
      <c r="N14" s="14" t="n">
        <f aca="false">SUM(B14:M14)</f>
        <v>371352</v>
      </c>
      <c r="O14" s="15"/>
      <c r="P14" s="15"/>
      <c r="Q14" s="15"/>
      <c r="R14" s="15"/>
      <c r="S14" s="15"/>
      <c r="T14" s="15"/>
      <c r="U14" s="15"/>
      <c r="V14" s="15"/>
      <c r="W14" s="15"/>
    </row>
    <row r="15" s="16" customFormat="true" ht="33.75" hidden="false" customHeight="true" outlineLevel="0" collapsed="false">
      <c r="A15" s="36" t="s">
        <v>18</v>
      </c>
      <c r="B15" s="37" t="n">
        <v>18109</v>
      </c>
      <c r="C15" s="13" t="n">
        <v>19248</v>
      </c>
      <c r="D15" s="13" t="n">
        <v>0</v>
      </c>
      <c r="E15" s="13" t="n">
        <v>52</v>
      </c>
      <c r="F15" s="13" t="n">
        <v>22</v>
      </c>
      <c r="G15" s="13" t="n">
        <v>210</v>
      </c>
      <c r="H15" s="13" t="n">
        <v>0</v>
      </c>
      <c r="I15" s="13" t="n">
        <v>2520</v>
      </c>
      <c r="J15" s="33" t="n">
        <v>207</v>
      </c>
      <c r="K15" s="13" t="n">
        <v>735</v>
      </c>
      <c r="L15" s="13" t="n">
        <v>617</v>
      </c>
      <c r="M15" s="13" t="n">
        <v>595</v>
      </c>
      <c r="N15" s="14" t="n">
        <f aca="false">SUM(B15:M15)</f>
        <v>42315</v>
      </c>
      <c r="O15" s="15"/>
      <c r="P15" s="15"/>
      <c r="Q15" s="15"/>
      <c r="R15" s="15"/>
      <c r="S15" s="15"/>
      <c r="T15" s="15"/>
      <c r="U15" s="15"/>
      <c r="V15" s="15"/>
      <c r="W15" s="15"/>
    </row>
    <row r="16" s="16" customFormat="true" ht="33.75" hidden="false" customHeight="true" outlineLevel="0" collapsed="false">
      <c r="A16" s="36" t="s">
        <v>19</v>
      </c>
      <c r="B16" s="37" t="n">
        <v>147355</v>
      </c>
      <c r="C16" s="13" t="n">
        <v>147690</v>
      </c>
      <c r="D16" s="13" t="n">
        <v>147310</v>
      </c>
      <c r="E16" s="13" t="n">
        <v>147565</v>
      </c>
      <c r="F16" s="13" t="n">
        <v>147595</v>
      </c>
      <c r="G16" s="13" t="n">
        <v>147450</v>
      </c>
      <c r="H16" s="13" t="n">
        <v>153931</v>
      </c>
      <c r="I16" s="13" t="n">
        <v>146941</v>
      </c>
      <c r="J16" s="33" t="n">
        <v>147300</v>
      </c>
      <c r="K16" s="13" t="n">
        <v>147098</v>
      </c>
      <c r="L16" s="13" t="n">
        <v>146878</v>
      </c>
      <c r="M16" s="13" t="n">
        <v>147060</v>
      </c>
      <c r="N16" s="14" t="n">
        <v>591391</v>
      </c>
      <c r="O16" s="15"/>
      <c r="P16" s="15"/>
      <c r="Q16" s="15"/>
      <c r="R16" s="15"/>
      <c r="S16" s="15"/>
      <c r="T16" s="15"/>
      <c r="U16" s="15"/>
      <c r="V16" s="15"/>
      <c r="W16" s="15"/>
    </row>
    <row r="17" s="16" customFormat="true" ht="33.75" hidden="false" customHeight="true" outlineLevel="0" collapsed="false">
      <c r="A17" s="36" t="s">
        <v>20</v>
      </c>
      <c r="B17" s="37" t="n">
        <v>2268</v>
      </c>
      <c r="C17" s="13" t="n">
        <v>845</v>
      </c>
      <c r="D17" s="13" t="n">
        <v>1836</v>
      </c>
      <c r="E17" s="13" t="n">
        <v>2024</v>
      </c>
      <c r="F17" s="13" t="n">
        <v>3544</v>
      </c>
      <c r="G17" s="13" t="n">
        <v>3951</v>
      </c>
      <c r="H17" s="13" t="n">
        <v>7625</v>
      </c>
      <c r="I17" s="13" t="n">
        <v>6112</v>
      </c>
      <c r="J17" s="33" t="n">
        <v>2109</v>
      </c>
      <c r="K17" s="13" t="n">
        <v>1505</v>
      </c>
      <c r="L17" s="13" t="n">
        <v>13366</v>
      </c>
      <c r="M17" s="13" t="n">
        <v>8099</v>
      </c>
      <c r="N17" s="14" t="n">
        <f aca="false">SUM(B17:M17)</f>
        <v>53284</v>
      </c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33.75" hidden="false" customHeight="true" outlineLevel="0" collapsed="false">
      <c r="A18" s="36" t="s">
        <v>21</v>
      </c>
      <c r="B18" s="37" t="n">
        <v>12799</v>
      </c>
      <c r="C18" s="13" t="n">
        <v>159834</v>
      </c>
      <c r="D18" s="13" t="n">
        <v>73687</v>
      </c>
      <c r="E18" s="13" t="n">
        <v>30825</v>
      </c>
      <c r="F18" s="13" t="n">
        <v>29997</v>
      </c>
      <c r="G18" s="13" t="n">
        <v>12869</v>
      </c>
      <c r="H18" s="13" t="n">
        <v>58393</v>
      </c>
      <c r="I18" s="13" t="n">
        <v>94256</v>
      </c>
      <c r="J18" s="33" t="n">
        <v>15395</v>
      </c>
      <c r="K18" s="13" t="n">
        <v>18266</v>
      </c>
      <c r="L18" s="13" t="n">
        <v>32820</v>
      </c>
      <c r="M18" s="13" t="n">
        <v>49463</v>
      </c>
      <c r="N18" s="14" t="n">
        <f aca="false">SUM(B18:M18)</f>
        <v>588604</v>
      </c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33.75" hidden="false" customHeight="true" outlineLevel="0" collapsed="false">
      <c r="A19" s="36" t="s">
        <v>22</v>
      </c>
      <c r="B19" s="37" t="n">
        <v>10635</v>
      </c>
      <c r="C19" s="13" t="n">
        <v>7542</v>
      </c>
      <c r="D19" s="13" t="n">
        <v>12358</v>
      </c>
      <c r="E19" s="13" t="n">
        <v>5912</v>
      </c>
      <c r="F19" s="13" t="n">
        <v>1601</v>
      </c>
      <c r="G19" s="13" t="n">
        <v>3237</v>
      </c>
      <c r="H19" s="13" t="n">
        <v>13641</v>
      </c>
      <c r="I19" s="13" t="n">
        <v>14485</v>
      </c>
      <c r="J19" s="33" t="n">
        <v>1321</v>
      </c>
      <c r="K19" s="13" t="n">
        <v>2754</v>
      </c>
      <c r="L19" s="13" t="n">
        <v>7853</v>
      </c>
      <c r="M19" s="13" t="n">
        <v>19426</v>
      </c>
      <c r="N19" s="14" t="n">
        <f aca="false">SUM(B19:M19)</f>
        <v>100765</v>
      </c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33.75" hidden="false" customHeight="true" outlineLevel="0" collapsed="false">
      <c r="A20" s="36" t="s">
        <v>23</v>
      </c>
      <c r="B20" s="37" t="n">
        <v>1637</v>
      </c>
      <c r="C20" s="13" t="n">
        <v>2472</v>
      </c>
      <c r="D20" s="13" t="n">
        <v>630</v>
      </c>
      <c r="E20" s="13" t="n">
        <v>102</v>
      </c>
      <c r="F20" s="13" t="n">
        <v>67</v>
      </c>
      <c r="G20" s="13" t="n">
        <v>112</v>
      </c>
      <c r="H20" s="13" t="n">
        <v>1260</v>
      </c>
      <c r="I20" s="13" t="n">
        <v>3707</v>
      </c>
      <c r="J20" s="33" t="n">
        <v>423</v>
      </c>
      <c r="K20" s="13" t="n">
        <v>1545</v>
      </c>
      <c r="L20" s="13" t="n">
        <v>390</v>
      </c>
      <c r="M20" s="13" t="n">
        <v>4175</v>
      </c>
      <c r="N20" s="14" t="n">
        <f aca="false">SUM(B20:M20)</f>
        <v>16520</v>
      </c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33.75" hidden="false" customHeight="true" outlineLevel="0" collapsed="false">
      <c r="A21" s="36" t="s">
        <v>24</v>
      </c>
      <c r="B21" s="37" t="n">
        <v>111157</v>
      </c>
      <c r="C21" s="13" t="n">
        <v>72560</v>
      </c>
      <c r="D21" s="13" t="n">
        <v>59203</v>
      </c>
      <c r="E21" s="13" t="n">
        <v>49280</v>
      </c>
      <c r="F21" s="13" t="n">
        <v>18828</v>
      </c>
      <c r="G21" s="13" t="n">
        <v>12551</v>
      </c>
      <c r="H21" s="13" t="n">
        <v>10800</v>
      </c>
      <c r="I21" s="13" t="n">
        <v>18106</v>
      </c>
      <c r="J21" s="33" t="n">
        <v>17554</v>
      </c>
      <c r="K21" s="13" t="n">
        <v>14283</v>
      </c>
      <c r="L21" s="13" t="n">
        <v>17501</v>
      </c>
      <c r="M21" s="13" t="n">
        <v>63995</v>
      </c>
      <c r="N21" s="14" t="n">
        <f aca="false">SUM(B21:M21)</f>
        <v>465818</v>
      </c>
      <c r="O21" s="15"/>
      <c r="P21" s="15"/>
      <c r="Q21" s="15"/>
      <c r="R21" s="15"/>
      <c r="S21" s="15"/>
      <c r="T21" s="15"/>
      <c r="U21" s="15"/>
      <c r="V21" s="15"/>
      <c r="W21" s="15"/>
    </row>
    <row r="22" s="16" customFormat="true" ht="33.75" hidden="false" customHeight="true" outlineLevel="0" collapsed="false">
      <c r="A22" s="36" t="s">
        <v>25</v>
      </c>
      <c r="B22" s="37" t="n">
        <v>8168</v>
      </c>
      <c r="C22" s="13" t="n">
        <v>6841</v>
      </c>
      <c r="D22" s="13" t="n">
        <v>7671</v>
      </c>
      <c r="E22" s="13" t="n">
        <v>13062</v>
      </c>
      <c r="F22" s="13" t="n">
        <v>8112</v>
      </c>
      <c r="G22" s="13" t="n">
        <v>5537</v>
      </c>
      <c r="H22" s="13" t="n">
        <v>5969</v>
      </c>
      <c r="I22" s="13" t="n">
        <v>5397</v>
      </c>
      <c r="J22" s="33" t="n">
        <v>6618</v>
      </c>
      <c r="K22" s="13" t="n">
        <v>7145</v>
      </c>
      <c r="L22" s="13" t="n">
        <v>5757</v>
      </c>
      <c r="M22" s="13" t="n">
        <v>4697</v>
      </c>
      <c r="N22" s="14" t="n">
        <f aca="false">SUM(B22:M22)</f>
        <v>84974</v>
      </c>
      <c r="O22" s="15"/>
      <c r="P22" s="15"/>
      <c r="Q22" s="15"/>
      <c r="R22" s="15"/>
      <c r="S22" s="15"/>
      <c r="T22" s="15"/>
      <c r="U22" s="15"/>
      <c r="V22" s="15"/>
      <c r="W22" s="15"/>
    </row>
    <row r="23" s="16" customFormat="true" ht="33.75" hidden="false" customHeight="true" outlineLevel="0" collapsed="false">
      <c r="A23" s="36" t="s">
        <v>26</v>
      </c>
      <c r="B23" s="37" t="n">
        <v>4351</v>
      </c>
      <c r="C23" s="13" t="n">
        <v>3497</v>
      </c>
      <c r="D23" s="13" t="n">
        <v>3823</v>
      </c>
      <c r="E23" s="13" t="n">
        <v>3031</v>
      </c>
      <c r="F23" s="13" t="n">
        <v>6112</v>
      </c>
      <c r="G23" s="13" t="n">
        <v>5898</v>
      </c>
      <c r="H23" s="13" t="n">
        <v>4730</v>
      </c>
      <c r="I23" s="13" t="n">
        <v>5886</v>
      </c>
      <c r="J23" s="33" t="n">
        <v>2686</v>
      </c>
      <c r="K23" s="13" t="n">
        <v>3107</v>
      </c>
      <c r="L23" s="13" t="n">
        <v>5912</v>
      </c>
      <c r="M23" s="13" t="n">
        <v>3013</v>
      </c>
      <c r="N23" s="14" t="n">
        <f aca="false">SUM(B23:M23)</f>
        <v>52046</v>
      </c>
      <c r="O23" s="15"/>
      <c r="P23" s="15"/>
      <c r="Q23" s="15"/>
      <c r="R23" s="15"/>
      <c r="S23" s="15"/>
      <c r="T23" s="15"/>
      <c r="U23" s="15"/>
      <c r="V23" s="15"/>
      <c r="W23" s="15"/>
    </row>
    <row r="24" s="16" customFormat="true" ht="33.75" hidden="false" customHeight="true" outlineLevel="0" collapsed="false">
      <c r="A24" s="36" t="s">
        <v>27</v>
      </c>
      <c r="B24" s="37" t="n">
        <v>7389</v>
      </c>
      <c r="C24" s="13" t="n">
        <v>4396</v>
      </c>
      <c r="D24" s="13" t="n">
        <v>2620</v>
      </c>
      <c r="E24" s="13" t="n">
        <v>3391</v>
      </c>
      <c r="F24" s="13" t="n">
        <v>7418</v>
      </c>
      <c r="G24" s="13" t="n">
        <v>3261</v>
      </c>
      <c r="H24" s="13" t="n">
        <v>1518</v>
      </c>
      <c r="I24" s="13" t="n">
        <v>718</v>
      </c>
      <c r="J24" s="33" t="n">
        <v>1822</v>
      </c>
      <c r="K24" s="13" t="n">
        <v>5349</v>
      </c>
      <c r="L24" s="13" t="n">
        <v>3700</v>
      </c>
      <c r="M24" s="13" t="n">
        <v>4852</v>
      </c>
      <c r="N24" s="14" t="n">
        <f aca="false">SUM(B24:M24)</f>
        <v>46434</v>
      </c>
      <c r="O24" s="15"/>
      <c r="P24" s="15"/>
      <c r="Q24" s="15"/>
      <c r="R24" s="15"/>
      <c r="S24" s="15"/>
      <c r="T24" s="15"/>
      <c r="U24" s="15"/>
      <c r="V24" s="15"/>
      <c r="W24" s="15"/>
    </row>
    <row r="25" s="16" customFormat="true" ht="33.75" hidden="false" customHeight="true" outlineLevel="0" collapsed="false">
      <c r="A25" s="36" t="s">
        <v>28</v>
      </c>
      <c r="B25" s="37" t="n">
        <v>8577</v>
      </c>
      <c r="C25" s="13" t="n">
        <v>7506</v>
      </c>
      <c r="D25" s="13" t="n">
        <v>9046</v>
      </c>
      <c r="E25" s="13" t="n">
        <v>8448</v>
      </c>
      <c r="F25" s="13" t="n">
        <v>5542</v>
      </c>
      <c r="G25" s="13" t="n">
        <v>7390</v>
      </c>
      <c r="H25" s="13" t="n">
        <v>8443</v>
      </c>
      <c r="I25" s="13" t="n">
        <v>8872</v>
      </c>
      <c r="J25" s="33" t="n">
        <v>8026</v>
      </c>
      <c r="K25" s="13" t="n">
        <v>30585</v>
      </c>
      <c r="L25" s="13" t="n">
        <v>6939</v>
      </c>
      <c r="M25" s="13" t="n">
        <v>10056</v>
      </c>
      <c r="N25" s="14" t="n">
        <f aca="false">SUM(B25:M25)</f>
        <v>119430</v>
      </c>
      <c r="O25" s="15"/>
      <c r="P25" s="15"/>
      <c r="Q25" s="15"/>
      <c r="R25" s="15"/>
      <c r="S25" s="15"/>
      <c r="T25" s="15"/>
      <c r="U25" s="15"/>
      <c r="V25" s="15"/>
      <c r="W25" s="15"/>
    </row>
    <row r="26" s="16" customFormat="true" ht="33.75" hidden="false" customHeight="true" outlineLevel="0" collapsed="false">
      <c r="A26" s="36" t="s">
        <v>29</v>
      </c>
      <c r="B26" s="37" t="n">
        <v>29386</v>
      </c>
      <c r="C26" s="13" t="n">
        <v>27478</v>
      </c>
      <c r="D26" s="13" t="n">
        <v>20766</v>
      </c>
      <c r="E26" s="13" t="n">
        <v>21155</v>
      </c>
      <c r="F26" s="13" t="n">
        <v>20268</v>
      </c>
      <c r="G26" s="13" t="n">
        <v>24249</v>
      </c>
      <c r="H26" s="13" t="n">
        <v>22834</v>
      </c>
      <c r="I26" s="13" t="n">
        <v>20880</v>
      </c>
      <c r="J26" s="33" t="n">
        <v>20196</v>
      </c>
      <c r="K26" s="13" t="n">
        <v>21114</v>
      </c>
      <c r="L26" s="13" t="n">
        <v>25296</v>
      </c>
      <c r="M26" s="13" t="n">
        <v>19801</v>
      </c>
      <c r="N26" s="14" t="n">
        <f aca="false">SUM(B26:M26)</f>
        <v>273423</v>
      </c>
      <c r="O26" s="15"/>
      <c r="P26" s="15"/>
      <c r="Q26" s="15"/>
      <c r="R26" s="15"/>
      <c r="S26" s="15"/>
      <c r="T26" s="15"/>
      <c r="U26" s="15"/>
      <c r="V26" s="15"/>
      <c r="W26" s="15"/>
    </row>
    <row r="27" s="16" customFormat="true" ht="33.75" hidden="false" customHeight="true" outlineLevel="0" collapsed="false">
      <c r="A27" s="36" t="s">
        <v>30</v>
      </c>
      <c r="B27" s="37" t="n">
        <v>8755</v>
      </c>
      <c r="C27" s="13" t="n">
        <v>9050</v>
      </c>
      <c r="D27" s="13" t="n">
        <v>8612</v>
      </c>
      <c r="E27" s="13" t="n">
        <v>9593</v>
      </c>
      <c r="F27" s="13" t="n">
        <v>7837</v>
      </c>
      <c r="G27" s="13" t="n">
        <v>8981</v>
      </c>
      <c r="H27" s="13" t="n">
        <v>5969</v>
      </c>
      <c r="I27" s="13" t="n">
        <v>5445</v>
      </c>
      <c r="J27" s="33" t="n">
        <v>4481</v>
      </c>
      <c r="K27" s="13" t="n">
        <v>4164</v>
      </c>
      <c r="L27" s="13" t="n">
        <v>4592</v>
      </c>
      <c r="M27" s="13" t="n">
        <v>5121</v>
      </c>
      <c r="N27" s="14" t="n">
        <f aca="false">SUM(B27:M27)</f>
        <v>82600</v>
      </c>
      <c r="O27" s="15"/>
      <c r="P27" s="15"/>
      <c r="Q27" s="15"/>
      <c r="R27" s="15"/>
      <c r="S27" s="15"/>
      <c r="T27" s="15"/>
      <c r="U27" s="15"/>
      <c r="V27" s="15"/>
      <c r="W27" s="15"/>
    </row>
    <row r="28" s="16" customFormat="true" ht="33.75" hidden="false" customHeight="true" outlineLevel="0" collapsed="false">
      <c r="A28" s="36" t="s">
        <v>31</v>
      </c>
      <c r="B28" s="37" t="n">
        <v>0</v>
      </c>
      <c r="C28" s="13" t="n">
        <v>4</v>
      </c>
      <c r="D28" s="13" t="n">
        <v>264</v>
      </c>
      <c r="E28" s="13" t="n">
        <v>4065</v>
      </c>
      <c r="F28" s="13" t="n">
        <v>12282</v>
      </c>
      <c r="G28" s="13" t="n">
        <v>63</v>
      </c>
      <c r="H28" s="13" t="n">
        <v>3</v>
      </c>
      <c r="I28" s="13" t="n">
        <v>66</v>
      </c>
      <c r="J28" s="33" t="n">
        <v>0</v>
      </c>
      <c r="K28" s="13" t="n">
        <v>0</v>
      </c>
      <c r="L28" s="13" t="n">
        <v>21</v>
      </c>
      <c r="M28" s="13" t="n">
        <v>1</v>
      </c>
      <c r="N28" s="14" t="n">
        <f aca="false">SUM(B28:M28)</f>
        <v>16769</v>
      </c>
      <c r="O28" s="15"/>
      <c r="P28" s="15"/>
      <c r="Q28" s="15"/>
      <c r="R28" s="15"/>
      <c r="S28" s="15"/>
      <c r="T28" s="15"/>
      <c r="U28" s="15"/>
      <c r="V28" s="15"/>
      <c r="W28" s="15"/>
    </row>
    <row r="29" s="16" customFormat="true" ht="33.75" hidden="false" customHeight="true" outlineLevel="0" collapsed="false">
      <c r="A29" s="36" t="s">
        <v>32</v>
      </c>
      <c r="B29" s="37" t="n">
        <v>7406</v>
      </c>
      <c r="C29" s="13" t="n">
        <v>7882</v>
      </c>
      <c r="D29" s="13" t="n">
        <v>6782</v>
      </c>
      <c r="E29" s="13" t="n">
        <v>9836</v>
      </c>
      <c r="F29" s="13" t="n">
        <v>12729</v>
      </c>
      <c r="G29" s="13" t="n">
        <v>11091</v>
      </c>
      <c r="H29" s="13" t="n">
        <v>7607</v>
      </c>
      <c r="I29" s="13" t="n">
        <v>11202</v>
      </c>
      <c r="J29" s="33" t="n">
        <v>9043</v>
      </c>
      <c r="K29" s="13" t="n">
        <v>10573</v>
      </c>
      <c r="L29" s="13" t="n">
        <v>10191</v>
      </c>
      <c r="M29" s="13" t="n">
        <v>10291</v>
      </c>
      <c r="N29" s="14" t="n">
        <f aca="false">SUM(B29:M29)</f>
        <v>114633</v>
      </c>
      <c r="O29" s="15"/>
      <c r="P29" s="15"/>
      <c r="Q29" s="15"/>
      <c r="R29" s="15"/>
      <c r="S29" s="15"/>
      <c r="T29" s="15"/>
      <c r="U29" s="15"/>
      <c r="V29" s="15"/>
      <c r="W29" s="15"/>
    </row>
    <row r="30" s="16" customFormat="true" ht="33.75" hidden="false" customHeight="true" outlineLevel="0" collapsed="false">
      <c r="A30" s="36" t="s">
        <v>33</v>
      </c>
      <c r="B30" s="37" t="n">
        <v>2752</v>
      </c>
      <c r="C30" s="13" t="n">
        <v>3978</v>
      </c>
      <c r="D30" s="13" t="n">
        <v>3828</v>
      </c>
      <c r="E30" s="13" t="n">
        <v>4836</v>
      </c>
      <c r="F30" s="13" t="n">
        <v>4766</v>
      </c>
      <c r="G30" s="13" t="n">
        <v>4032</v>
      </c>
      <c r="H30" s="13" t="n">
        <v>4169</v>
      </c>
      <c r="I30" s="13" t="n">
        <v>2395</v>
      </c>
      <c r="J30" s="33" t="n">
        <v>2328</v>
      </c>
      <c r="K30" s="13" t="n">
        <v>2750</v>
      </c>
      <c r="L30" s="13" t="n">
        <v>2421</v>
      </c>
      <c r="M30" s="13" t="n">
        <v>2539</v>
      </c>
      <c r="N30" s="14" t="n">
        <f aca="false">SUM(B30:M30)</f>
        <v>40794</v>
      </c>
      <c r="O30" s="15"/>
      <c r="P30" s="15"/>
      <c r="Q30" s="15"/>
      <c r="R30" s="15"/>
      <c r="S30" s="15"/>
      <c r="T30" s="15"/>
      <c r="U30" s="15"/>
      <c r="V30" s="15"/>
      <c r="W30" s="15"/>
    </row>
    <row r="31" s="16" customFormat="true" ht="33.75" hidden="false" customHeight="true" outlineLevel="0" collapsed="false">
      <c r="A31" s="36" t="s">
        <v>34</v>
      </c>
      <c r="B31" s="37" t="n">
        <v>4375</v>
      </c>
      <c r="C31" s="13" t="n">
        <v>7164</v>
      </c>
      <c r="D31" s="13" t="n">
        <v>3559</v>
      </c>
      <c r="E31" s="13" t="n">
        <v>4053</v>
      </c>
      <c r="F31" s="13" t="n">
        <v>6970</v>
      </c>
      <c r="G31" s="13" t="n">
        <v>4041</v>
      </c>
      <c r="H31" s="13" t="n">
        <v>3995</v>
      </c>
      <c r="I31" s="13" t="n">
        <v>15068</v>
      </c>
      <c r="J31" s="33" t="n">
        <v>4480</v>
      </c>
      <c r="K31" s="13" t="n">
        <v>2504</v>
      </c>
      <c r="L31" s="13" t="n">
        <v>1751</v>
      </c>
      <c r="M31" s="13" t="n">
        <v>3883</v>
      </c>
      <c r="N31" s="14" t="n">
        <f aca="false">SUM(B31:M31)</f>
        <v>61843</v>
      </c>
      <c r="O31" s="15"/>
      <c r="P31" s="15"/>
      <c r="Q31" s="15"/>
      <c r="R31" s="15"/>
      <c r="S31" s="15"/>
      <c r="T31" s="15"/>
      <c r="U31" s="15"/>
      <c r="V31" s="15"/>
      <c r="W31" s="15"/>
    </row>
    <row r="32" s="16" customFormat="true" ht="33.75" hidden="false" customHeight="true" outlineLevel="0" collapsed="false">
      <c r="A32" s="36" t="s">
        <v>35</v>
      </c>
      <c r="B32" s="37" t="n">
        <v>1741</v>
      </c>
      <c r="C32" s="13" t="n">
        <v>1599</v>
      </c>
      <c r="D32" s="13" t="n">
        <v>1567</v>
      </c>
      <c r="E32" s="13" t="n">
        <v>1571</v>
      </c>
      <c r="F32" s="13" t="n">
        <v>2356</v>
      </c>
      <c r="G32" s="13" t="n">
        <v>1334</v>
      </c>
      <c r="H32" s="13" t="n">
        <v>1184</v>
      </c>
      <c r="I32" s="13" t="n">
        <v>788</v>
      </c>
      <c r="J32" s="33" t="n">
        <v>733</v>
      </c>
      <c r="K32" s="13" t="n">
        <v>974</v>
      </c>
      <c r="L32" s="13" t="n">
        <v>1061</v>
      </c>
      <c r="M32" s="13" t="n">
        <v>1170</v>
      </c>
      <c r="N32" s="14" t="n">
        <f aca="false">SUM(B32:M32)</f>
        <v>16078</v>
      </c>
      <c r="O32" s="15"/>
      <c r="P32" s="15"/>
      <c r="Q32" s="15"/>
      <c r="R32" s="15"/>
      <c r="S32" s="15"/>
      <c r="T32" s="15"/>
      <c r="U32" s="15"/>
      <c r="V32" s="15"/>
      <c r="W32" s="15"/>
    </row>
    <row r="33" s="16" customFormat="true" ht="33.75" hidden="false" customHeight="true" outlineLevel="0" collapsed="false">
      <c r="A33" s="36" t="s">
        <v>36</v>
      </c>
      <c r="B33" s="37" t="n">
        <v>1620</v>
      </c>
      <c r="C33" s="13" t="n">
        <v>658</v>
      </c>
      <c r="D33" s="13" t="n">
        <v>556</v>
      </c>
      <c r="E33" s="13" t="n">
        <v>563</v>
      </c>
      <c r="F33" s="13" t="n">
        <v>868</v>
      </c>
      <c r="G33" s="13" t="n">
        <v>953</v>
      </c>
      <c r="H33" s="13" t="n">
        <v>306</v>
      </c>
      <c r="I33" s="13" t="n">
        <v>1051</v>
      </c>
      <c r="J33" s="33" t="n">
        <v>798</v>
      </c>
      <c r="K33" s="13" t="n">
        <v>1458</v>
      </c>
      <c r="L33" s="13" t="n">
        <v>1239</v>
      </c>
      <c r="M33" s="13" t="n">
        <v>1191</v>
      </c>
      <c r="N33" s="14" t="n">
        <f aca="false">SUM(B33:M33)</f>
        <v>11261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16" customFormat="true" ht="33.75" hidden="false" customHeight="true" outlineLevel="0" collapsed="false">
      <c r="A34" s="36" t="s">
        <v>37</v>
      </c>
      <c r="B34" s="37" t="n">
        <v>5270</v>
      </c>
      <c r="C34" s="13" t="n">
        <v>4653</v>
      </c>
      <c r="D34" s="13" t="n">
        <v>5388</v>
      </c>
      <c r="E34" s="13" t="n">
        <v>4828</v>
      </c>
      <c r="F34" s="13" t="n">
        <v>4313</v>
      </c>
      <c r="G34" s="13" t="n">
        <v>4792</v>
      </c>
      <c r="H34" s="13" t="n">
        <v>4392</v>
      </c>
      <c r="I34" s="13" t="n">
        <v>4478</v>
      </c>
      <c r="J34" s="33" t="n">
        <v>2190</v>
      </c>
      <c r="K34" s="13" t="n">
        <v>3657</v>
      </c>
      <c r="L34" s="13" t="n">
        <v>4349</v>
      </c>
      <c r="M34" s="13" t="n">
        <v>4774</v>
      </c>
      <c r="N34" s="14" t="n">
        <f aca="false">SUM(B34:M34)</f>
        <v>53084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16" customFormat="true" ht="33.75" hidden="false" customHeight="true" outlineLevel="0" collapsed="false">
      <c r="A35" s="36" t="s">
        <v>38</v>
      </c>
      <c r="B35" s="37" t="n">
        <v>1635</v>
      </c>
      <c r="C35" s="13" t="n">
        <v>1941</v>
      </c>
      <c r="D35" s="13" t="n">
        <v>2042</v>
      </c>
      <c r="E35" s="13" t="n">
        <v>1646</v>
      </c>
      <c r="F35" s="13" t="n">
        <v>1765</v>
      </c>
      <c r="G35" s="13" t="n">
        <v>1737</v>
      </c>
      <c r="H35" s="13" t="n">
        <v>1624</v>
      </c>
      <c r="I35" s="13" t="n">
        <v>1479</v>
      </c>
      <c r="J35" s="33" t="n">
        <v>1891</v>
      </c>
      <c r="K35" s="13" t="n">
        <v>1778</v>
      </c>
      <c r="L35" s="13" t="n">
        <v>1521</v>
      </c>
      <c r="M35" s="13" t="n">
        <v>2039</v>
      </c>
      <c r="N35" s="14" t="n">
        <f aca="false">SUM(B35:M35)</f>
        <v>21098</v>
      </c>
      <c r="O35" s="15"/>
      <c r="P35" s="15"/>
      <c r="Q35" s="15"/>
      <c r="R35" s="15"/>
      <c r="S35" s="15"/>
      <c r="T35" s="15"/>
      <c r="U35" s="15"/>
      <c r="V35" s="15"/>
      <c r="W35" s="15"/>
    </row>
    <row r="36" s="16" customFormat="true" ht="33.75" hidden="false" customHeight="true" outlineLevel="0" collapsed="false">
      <c r="A36" s="36" t="s">
        <v>39</v>
      </c>
      <c r="B36" s="37" t="n">
        <v>33049</v>
      </c>
      <c r="C36" s="13" t="n">
        <v>23200</v>
      </c>
      <c r="D36" s="13" t="n">
        <v>9108</v>
      </c>
      <c r="E36" s="13" t="n">
        <v>3292</v>
      </c>
      <c r="F36" s="13" t="n">
        <v>0</v>
      </c>
      <c r="G36" s="13" t="n">
        <v>0</v>
      </c>
      <c r="H36" s="13" t="n">
        <v>0</v>
      </c>
      <c r="I36" s="13" t="n">
        <v>0</v>
      </c>
      <c r="J36" s="33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68649</v>
      </c>
      <c r="O36" s="15"/>
      <c r="P36" s="15"/>
      <c r="Q36" s="15"/>
      <c r="R36" s="15"/>
      <c r="S36" s="15"/>
      <c r="T36" s="15"/>
      <c r="U36" s="15"/>
      <c r="V36" s="15"/>
      <c r="W36" s="15"/>
    </row>
    <row r="37" s="16" customFormat="true" ht="33.75" hidden="false" customHeight="true" outlineLevel="0" collapsed="false">
      <c r="A37" s="36" t="s">
        <v>40</v>
      </c>
      <c r="B37" s="37" t="n">
        <v>1992</v>
      </c>
      <c r="C37" s="13" t="n">
        <v>1485</v>
      </c>
      <c r="D37" s="13" t="n">
        <v>1074</v>
      </c>
      <c r="E37" s="13" t="n">
        <v>539</v>
      </c>
      <c r="F37" s="13" t="n">
        <v>873</v>
      </c>
      <c r="G37" s="13" t="n">
        <v>1465</v>
      </c>
      <c r="H37" s="13" t="n">
        <v>765</v>
      </c>
      <c r="I37" s="13" t="n">
        <v>1398</v>
      </c>
      <c r="J37" s="33" t="n">
        <v>725</v>
      </c>
      <c r="K37" s="13" t="n">
        <v>900</v>
      </c>
      <c r="L37" s="13" t="n">
        <v>1502</v>
      </c>
      <c r="M37" s="13" t="n">
        <v>1708</v>
      </c>
      <c r="N37" s="14" t="n">
        <f aca="false">SUM(B37:M37)</f>
        <v>14426</v>
      </c>
      <c r="O37" s="15"/>
      <c r="P37" s="15"/>
      <c r="Q37" s="15"/>
      <c r="R37" s="15"/>
      <c r="S37" s="15"/>
      <c r="T37" s="15"/>
      <c r="U37" s="15"/>
      <c r="V37" s="15"/>
      <c r="W37" s="15"/>
    </row>
    <row r="38" s="16" customFormat="true" ht="33.75" hidden="false" customHeight="true" outlineLevel="0" collapsed="false">
      <c r="A38" s="36" t="s">
        <v>41</v>
      </c>
      <c r="B38" s="37" t="n">
        <v>18638</v>
      </c>
      <c r="C38" s="13" t="n">
        <v>13507</v>
      </c>
      <c r="D38" s="13" t="n">
        <v>1810</v>
      </c>
      <c r="E38" s="13" t="n">
        <v>754</v>
      </c>
      <c r="F38" s="13" t="n">
        <v>7</v>
      </c>
      <c r="G38" s="13" t="n">
        <v>13525</v>
      </c>
      <c r="H38" s="13" t="n">
        <v>19303</v>
      </c>
      <c r="I38" s="13" t="n">
        <v>30964</v>
      </c>
      <c r="J38" s="33" t="n">
        <v>26053</v>
      </c>
      <c r="K38" s="13" t="n">
        <v>19685</v>
      </c>
      <c r="L38" s="13" t="n">
        <v>22010</v>
      </c>
      <c r="M38" s="13" t="n">
        <v>14731</v>
      </c>
      <c r="N38" s="14" t="n">
        <f aca="false">SUM(B38:M38)</f>
        <v>180987</v>
      </c>
      <c r="O38" s="15"/>
      <c r="P38" s="15"/>
      <c r="Q38" s="15"/>
      <c r="R38" s="15"/>
      <c r="S38" s="15"/>
      <c r="T38" s="15"/>
      <c r="U38" s="15"/>
      <c r="V38" s="15"/>
      <c r="W38" s="15"/>
    </row>
    <row r="39" s="16" customFormat="true" ht="33.75" hidden="false" customHeight="true" outlineLevel="0" collapsed="false">
      <c r="A39" s="36" t="s">
        <v>42</v>
      </c>
      <c r="B39" s="37" t="n">
        <v>7458</v>
      </c>
      <c r="C39" s="13" t="n">
        <v>5449</v>
      </c>
      <c r="D39" s="13" t="n">
        <v>6512</v>
      </c>
      <c r="E39" s="13" t="n">
        <v>4619</v>
      </c>
      <c r="F39" s="13" t="n">
        <v>6574</v>
      </c>
      <c r="G39" s="13" t="n">
        <v>7926</v>
      </c>
      <c r="H39" s="13" t="n">
        <v>8672</v>
      </c>
      <c r="I39" s="13" t="n">
        <v>7427</v>
      </c>
      <c r="J39" s="33" t="n">
        <v>4391</v>
      </c>
      <c r="K39" s="13" t="n">
        <v>6703</v>
      </c>
      <c r="L39" s="13" t="n">
        <v>9368</v>
      </c>
      <c r="M39" s="13" t="n">
        <v>9175</v>
      </c>
      <c r="N39" s="14" t="n">
        <f aca="false">SUM(B39:M39)</f>
        <v>84274</v>
      </c>
      <c r="O39" s="15"/>
      <c r="P39" s="15"/>
      <c r="Q39" s="15"/>
      <c r="R39" s="15"/>
      <c r="S39" s="15"/>
      <c r="T39" s="15"/>
      <c r="U39" s="15"/>
      <c r="V39" s="15"/>
      <c r="W39" s="15"/>
    </row>
    <row r="40" s="16" customFormat="true" ht="33.75" hidden="false" customHeight="true" outlineLevel="0" collapsed="false">
      <c r="A40" s="36" t="s">
        <v>43</v>
      </c>
      <c r="B40" s="37" t="n">
        <v>9290</v>
      </c>
      <c r="C40" s="13" t="n">
        <v>10214</v>
      </c>
      <c r="D40" s="13" t="n">
        <v>9670</v>
      </c>
      <c r="E40" s="13" t="n">
        <v>9700</v>
      </c>
      <c r="F40" s="13" t="n">
        <v>8351</v>
      </c>
      <c r="G40" s="13" t="n">
        <v>10832</v>
      </c>
      <c r="H40" s="13" t="n">
        <v>11072</v>
      </c>
      <c r="I40" s="13" t="n">
        <v>9695</v>
      </c>
      <c r="J40" s="33" t="n">
        <v>10194</v>
      </c>
      <c r="K40" s="13" t="n">
        <v>8876</v>
      </c>
      <c r="L40" s="13" t="n">
        <v>8302</v>
      </c>
      <c r="M40" s="13" t="n">
        <v>9208</v>
      </c>
      <c r="N40" s="14" t="n">
        <f aca="false">SUM(B40:M40)</f>
        <v>115404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16" customFormat="true" ht="33.75" hidden="false" customHeight="true" outlineLevel="0" collapsed="false">
      <c r="A41" s="36" t="s">
        <v>44</v>
      </c>
      <c r="B41" s="37" t="n">
        <v>9896</v>
      </c>
      <c r="C41" s="13" t="n">
        <v>5275</v>
      </c>
      <c r="D41" s="13" t="n">
        <v>6438</v>
      </c>
      <c r="E41" s="13" t="n">
        <v>4464</v>
      </c>
      <c r="F41" s="13" t="n">
        <v>4042</v>
      </c>
      <c r="G41" s="13" t="n">
        <v>2199</v>
      </c>
      <c r="H41" s="13" t="n">
        <v>1988</v>
      </c>
      <c r="I41" s="13" t="n">
        <v>1215</v>
      </c>
      <c r="J41" s="33" t="n">
        <v>1208</v>
      </c>
      <c r="K41" s="13" t="n">
        <v>1077</v>
      </c>
      <c r="L41" s="13" t="n">
        <v>804</v>
      </c>
      <c r="M41" s="13" t="n">
        <v>4529</v>
      </c>
      <c r="N41" s="14" t="n">
        <f aca="false">SUM(B41:M41)</f>
        <v>43135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16" customFormat="true" ht="33.75" hidden="false" customHeight="true" outlineLevel="0" collapsed="false">
      <c r="A42" s="36" t="s">
        <v>45</v>
      </c>
      <c r="B42" s="37" t="n">
        <v>54894</v>
      </c>
      <c r="C42" s="13" t="n">
        <v>34729</v>
      </c>
      <c r="D42" s="13" t="n">
        <v>24796</v>
      </c>
      <c r="E42" s="13" t="n">
        <v>16742</v>
      </c>
      <c r="F42" s="13" t="n">
        <v>11278</v>
      </c>
      <c r="G42" s="13" t="n">
        <v>19504</v>
      </c>
      <c r="H42" s="13" t="n">
        <v>14625</v>
      </c>
      <c r="I42" s="13" t="n">
        <v>18869</v>
      </c>
      <c r="J42" s="33" t="n">
        <v>18775</v>
      </c>
      <c r="K42" s="13" t="n">
        <v>25518</v>
      </c>
      <c r="L42" s="13" t="n">
        <v>32824</v>
      </c>
      <c r="M42" s="13" t="n">
        <v>38526</v>
      </c>
      <c r="N42" s="14" t="n">
        <f aca="false">SUM(B42:M42)</f>
        <v>311080</v>
      </c>
      <c r="O42" s="15"/>
      <c r="P42" s="15"/>
      <c r="Q42" s="15"/>
      <c r="R42" s="15"/>
      <c r="S42" s="15"/>
      <c r="T42" s="15"/>
      <c r="U42" s="15"/>
      <c r="V42" s="15"/>
      <c r="W42" s="15"/>
    </row>
    <row r="43" s="16" customFormat="true" ht="33.75" hidden="false" customHeight="true" outlineLevel="0" collapsed="false">
      <c r="A43" s="36" t="s">
        <v>46</v>
      </c>
      <c r="B43" s="37" t="n">
        <v>13433</v>
      </c>
      <c r="C43" s="13" t="n">
        <v>10246</v>
      </c>
      <c r="D43" s="13" t="n">
        <v>9946</v>
      </c>
      <c r="E43" s="13" t="n">
        <v>10951</v>
      </c>
      <c r="F43" s="13" t="n">
        <v>7899</v>
      </c>
      <c r="G43" s="13" t="n">
        <v>7780</v>
      </c>
      <c r="H43" s="13" t="n">
        <v>7757</v>
      </c>
      <c r="I43" s="13" t="n">
        <v>7337</v>
      </c>
      <c r="J43" s="33" t="n">
        <v>8188</v>
      </c>
      <c r="K43" s="13" t="n">
        <v>7099</v>
      </c>
      <c r="L43" s="13" t="n">
        <v>6962</v>
      </c>
      <c r="M43" s="13" t="n">
        <v>6237</v>
      </c>
      <c r="N43" s="14" t="n">
        <f aca="false">SUM(B43:M43)</f>
        <v>103835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16" customFormat="true" ht="33.75" hidden="false" customHeight="true" outlineLevel="0" collapsed="false">
      <c r="A44" s="36" t="s">
        <v>47</v>
      </c>
      <c r="B44" s="37" t="n">
        <v>6641</v>
      </c>
      <c r="C44" s="13" t="n">
        <v>8607</v>
      </c>
      <c r="D44" s="13" t="n">
        <v>7702</v>
      </c>
      <c r="E44" s="13" t="n">
        <v>7860</v>
      </c>
      <c r="F44" s="13" t="n">
        <v>3805</v>
      </c>
      <c r="G44" s="13" t="n">
        <v>2525</v>
      </c>
      <c r="H44" s="13" t="n">
        <v>3178</v>
      </c>
      <c r="I44" s="13" t="n">
        <v>1026</v>
      </c>
      <c r="J44" s="33" t="n">
        <v>1259</v>
      </c>
      <c r="K44" s="13" t="n">
        <v>2684</v>
      </c>
      <c r="L44" s="13" t="n">
        <v>5030</v>
      </c>
      <c r="M44" s="13" t="n">
        <v>2384</v>
      </c>
      <c r="N44" s="14" t="n">
        <f aca="false">SUM(B44:M44)</f>
        <v>52701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16" customFormat="true" ht="33.75" hidden="false" customHeight="true" outlineLevel="0" collapsed="false">
      <c r="A45" s="36" t="s">
        <v>48</v>
      </c>
      <c r="B45" s="37" t="n">
        <v>240255</v>
      </c>
      <c r="C45" s="13" t="n">
        <v>250801</v>
      </c>
      <c r="D45" s="13" t="n">
        <v>249265</v>
      </c>
      <c r="E45" s="13" t="n">
        <v>249015</v>
      </c>
      <c r="F45" s="13" t="n">
        <v>254003</v>
      </c>
      <c r="G45" s="13" t="n">
        <v>242492</v>
      </c>
      <c r="H45" s="13" t="n">
        <v>318821</v>
      </c>
      <c r="I45" s="13" t="n">
        <v>225547</v>
      </c>
      <c r="J45" s="33" t="n">
        <v>251859</v>
      </c>
      <c r="K45" s="13" t="n">
        <v>241696</v>
      </c>
      <c r="L45" s="13" t="n">
        <v>255089</v>
      </c>
      <c r="M45" s="13" t="n">
        <v>247067</v>
      </c>
      <c r="N45" s="14" t="n">
        <v>252159.166666667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16" customFormat="true" ht="33.75" hidden="false" customHeight="true" outlineLevel="0" collapsed="false">
      <c r="A46" s="36" t="s">
        <v>49</v>
      </c>
      <c r="B46" s="37" t="n">
        <v>556294</v>
      </c>
      <c r="C46" s="13" t="n">
        <v>668706</v>
      </c>
      <c r="D46" s="13" t="n">
        <v>589136</v>
      </c>
      <c r="E46" s="13" t="n">
        <v>650182</v>
      </c>
      <c r="F46" s="13" t="n">
        <v>648238</v>
      </c>
      <c r="G46" s="13" t="n">
        <v>678170</v>
      </c>
      <c r="H46" s="13" t="n">
        <v>697620</v>
      </c>
      <c r="I46" s="13" t="n">
        <v>661112</v>
      </c>
      <c r="J46" s="38" t="n">
        <v>667433</v>
      </c>
      <c r="K46" s="13" t="n">
        <v>660088</v>
      </c>
      <c r="L46" s="13" t="n">
        <v>684563</v>
      </c>
      <c r="M46" s="13" t="n">
        <v>670905</v>
      </c>
      <c r="N46" s="14" t="n">
        <v>652703.916666667</v>
      </c>
      <c r="O46" s="15"/>
      <c r="P46" s="15"/>
      <c r="Q46" s="15"/>
      <c r="R46" s="15"/>
      <c r="S46" s="15"/>
      <c r="T46" s="15"/>
      <c r="U46" s="15"/>
      <c r="V46" s="15"/>
      <c r="W46" s="15"/>
    </row>
    <row r="47" s="16" customFormat="true" ht="33.75" hidden="false" customHeight="true" outlineLevel="0" collapsed="false">
      <c r="A47" s="17" t="s">
        <v>15</v>
      </c>
      <c r="B47" s="18" t="n">
        <f aca="false">SUM(B13:B46)</f>
        <v>1445497</v>
      </c>
      <c r="C47" s="18" t="n">
        <f aca="false">SUM(C13:C46)</f>
        <v>1576909</v>
      </c>
      <c r="D47" s="18" t="n">
        <f aca="false">SUM(D13:D46)</f>
        <v>1319371</v>
      </c>
      <c r="E47" s="18" t="n">
        <f aca="false">SUM(E13:E46)</f>
        <v>1342898</v>
      </c>
      <c r="F47" s="18" t="n">
        <f aca="false">SUM(F13:F46)</f>
        <v>1405669</v>
      </c>
      <c r="G47" s="18" t="n">
        <f aca="false">SUM(G13:G46)</f>
        <v>1824126</v>
      </c>
      <c r="H47" s="18" t="n">
        <f aca="false">SUM(H13:H46)</f>
        <v>1735092</v>
      </c>
      <c r="I47" s="18" t="n">
        <f aca="false">SUM(I13:I46)</f>
        <v>1534978</v>
      </c>
      <c r="J47" s="18" t="n">
        <f aca="false">SUM(J13:J46)</f>
        <v>1573292</v>
      </c>
      <c r="K47" s="18" t="n">
        <f aca="false">SUM(K13:K46)</f>
        <v>1687994</v>
      </c>
      <c r="L47" s="18" t="n">
        <f aca="false">SUM(L13:L46)</f>
        <v>1641235</v>
      </c>
      <c r="M47" s="18" t="n">
        <f aca="false">SUM(M13:M46)</f>
        <v>1544029</v>
      </c>
      <c r="N47" s="19" t="n">
        <f aca="false">SUM(N13:N46)</f>
        <v>7494814.08333333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16" customFormat="tru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7.1" hidden="false" customHeight="true" outlineLevel="0" collapsed="false">
      <c r="A49" s="21" t="s">
        <v>5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7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7.1" hidden="false" customHeight="true" outlineLevel="0" collapsed="false">
      <c r="A51" s="23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7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7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5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5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4"/>
      <c r="P55" s="3"/>
      <c r="Q55" s="3"/>
      <c r="R55" s="3"/>
      <c r="S55" s="3"/>
      <c r="T55" s="3"/>
      <c r="U55" s="3"/>
      <c r="V55" s="3"/>
      <c r="W55" s="3"/>
    </row>
    <row r="56" customFormat="false" ht="17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4"/>
      <c r="P56" s="3"/>
      <c r="Q56" s="3"/>
      <c r="R56" s="3"/>
      <c r="S56" s="3"/>
      <c r="T56" s="3"/>
      <c r="U56" s="3"/>
      <c r="V56" s="3"/>
      <c r="W56" s="3"/>
    </row>
    <row r="57" customFormat="false" ht="17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24"/>
      <c r="P57" s="3"/>
      <c r="Q57" s="3"/>
      <c r="R57" s="3"/>
      <c r="S57" s="3"/>
      <c r="T57" s="3"/>
      <c r="U57" s="3"/>
      <c r="V57" s="3"/>
      <c r="W57" s="3"/>
    </row>
    <row r="58" customFormat="false" ht="33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33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3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3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3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3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3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9.7"/>
    <col collapsed="false" customWidth="true" hidden="false" outlineLevel="0" max="15" min="15" style="0" width="16.56"/>
    <col collapsed="false" customWidth="true" hidden="false" outlineLevel="0" max="16" min="16" style="0" width="14.28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17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</row>
    <row r="5" customFormat="false" ht="17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1.5" hidden="false" customHeight="true" outlineLevel="0" collapsed="false">
      <c r="A8" s="4" t="s">
        <v>5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  <c r="P9" s="3"/>
      <c r="Q9" s="3"/>
      <c r="R9" s="3"/>
      <c r="S9" s="3"/>
      <c r="T9" s="3"/>
      <c r="U9" s="3"/>
      <c r="V9" s="3"/>
      <c r="W9" s="3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36" hidden="false" customHeight="true" outlineLevel="0" collapsed="false">
      <c r="A12" s="27" t="s">
        <v>2</v>
      </c>
      <c r="B12" s="28" t="s">
        <v>3</v>
      </c>
      <c r="C12" s="29" t="s">
        <v>4</v>
      </c>
      <c r="D12" s="29" t="s">
        <v>5</v>
      </c>
      <c r="E12" s="29" t="s">
        <v>6</v>
      </c>
      <c r="F12" s="29" t="s">
        <v>7</v>
      </c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3"/>
      <c r="P12" s="3"/>
      <c r="Q12" s="3"/>
      <c r="R12" s="3"/>
      <c r="S12" s="3"/>
      <c r="T12" s="3"/>
      <c r="U12" s="3"/>
      <c r="V12" s="3"/>
      <c r="W12" s="3"/>
    </row>
    <row r="13" s="16" customFormat="true" ht="33.75" hidden="false" customHeight="true" outlineLevel="0" collapsed="false">
      <c r="A13" s="31" t="s">
        <v>16</v>
      </c>
      <c r="B13" s="32" t="n">
        <v>92808</v>
      </c>
      <c r="C13" s="33" t="n">
        <v>29624</v>
      </c>
      <c r="D13" s="33" t="n">
        <v>3688</v>
      </c>
      <c r="E13" s="33" t="n">
        <v>3927</v>
      </c>
      <c r="F13" s="33" t="n">
        <v>29543</v>
      </c>
      <c r="G13" s="33" t="n">
        <v>208015</v>
      </c>
      <c r="H13" s="33" t="n">
        <v>441634</v>
      </c>
      <c r="I13" s="33" t="n">
        <v>283002</v>
      </c>
      <c r="J13" s="33" t="n">
        <v>98132</v>
      </c>
      <c r="K13" s="33" t="n">
        <v>272251</v>
      </c>
      <c r="L13" s="33" t="n">
        <v>388668</v>
      </c>
      <c r="M13" s="33" t="n">
        <v>233636</v>
      </c>
      <c r="N13" s="34" t="n">
        <f aca="false">SUM(B13:M13)</f>
        <v>2084928</v>
      </c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33.75" hidden="false" customHeight="true" outlineLevel="0" collapsed="false">
      <c r="A14" s="36" t="s">
        <v>17</v>
      </c>
      <c r="B14" s="37" t="n">
        <v>26798</v>
      </c>
      <c r="C14" s="13" t="n">
        <v>27861</v>
      </c>
      <c r="D14" s="13" t="n">
        <v>27128</v>
      </c>
      <c r="E14" s="13" t="n">
        <v>36498</v>
      </c>
      <c r="F14" s="13" t="n">
        <v>44160</v>
      </c>
      <c r="G14" s="13" t="n">
        <v>29643</v>
      </c>
      <c r="H14" s="13" t="n">
        <v>34139</v>
      </c>
      <c r="I14" s="13" t="n">
        <v>61576</v>
      </c>
      <c r="J14" s="33" t="n">
        <v>50019</v>
      </c>
      <c r="K14" s="13" t="n">
        <v>52355</v>
      </c>
      <c r="L14" s="13" t="n">
        <v>35768</v>
      </c>
      <c r="M14" s="13" t="n">
        <v>67455</v>
      </c>
      <c r="N14" s="14" t="n">
        <f aca="false">SUM(B14:M14)</f>
        <v>493400</v>
      </c>
      <c r="O14" s="15"/>
      <c r="P14" s="15"/>
      <c r="Q14" s="15"/>
      <c r="R14" s="15"/>
      <c r="S14" s="15"/>
      <c r="T14" s="15"/>
      <c r="U14" s="15"/>
      <c r="V14" s="15"/>
      <c r="W14" s="15"/>
    </row>
    <row r="15" s="16" customFormat="true" ht="33.75" hidden="false" customHeight="true" outlineLevel="0" collapsed="false">
      <c r="A15" s="36" t="s">
        <v>18</v>
      </c>
      <c r="B15" s="37" t="n">
        <v>5476</v>
      </c>
      <c r="C15" s="13" t="n">
        <v>6873</v>
      </c>
      <c r="D15" s="13" t="n">
        <v>1040</v>
      </c>
      <c r="E15" s="13" t="n">
        <v>0</v>
      </c>
      <c r="F15" s="13" t="n">
        <v>788</v>
      </c>
      <c r="G15" s="13" t="n">
        <v>0</v>
      </c>
      <c r="H15" s="13" t="n">
        <v>168</v>
      </c>
      <c r="I15" s="13" t="n">
        <v>3903</v>
      </c>
      <c r="J15" s="33" t="n">
        <v>3638</v>
      </c>
      <c r="K15" s="13" t="n">
        <v>2853</v>
      </c>
      <c r="L15" s="13" t="n">
        <v>2932</v>
      </c>
      <c r="M15" s="13" t="n">
        <v>2197</v>
      </c>
      <c r="N15" s="14" t="n">
        <f aca="false">SUM(B15:M15)</f>
        <v>29868</v>
      </c>
      <c r="O15" s="15"/>
      <c r="P15" s="15"/>
      <c r="Q15" s="15"/>
      <c r="R15" s="15"/>
      <c r="S15" s="15"/>
      <c r="T15" s="15"/>
      <c r="U15" s="15"/>
      <c r="V15" s="15"/>
      <c r="W15" s="15"/>
    </row>
    <row r="16" s="16" customFormat="true" ht="33.75" hidden="false" customHeight="true" outlineLevel="0" collapsed="false">
      <c r="A16" s="36" t="s">
        <v>19</v>
      </c>
      <c r="B16" s="37" t="n">
        <v>146878</v>
      </c>
      <c r="C16" s="13" t="n">
        <v>153749</v>
      </c>
      <c r="D16" s="13" t="n">
        <v>153226</v>
      </c>
      <c r="E16" s="13" t="n">
        <v>152485</v>
      </c>
      <c r="F16" s="13" t="n">
        <v>152610</v>
      </c>
      <c r="G16" s="13" t="n">
        <v>152550</v>
      </c>
      <c r="H16" s="13" t="n">
        <v>152395</v>
      </c>
      <c r="I16" s="13" t="n">
        <v>152278</v>
      </c>
      <c r="J16" s="33" t="n">
        <v>153506</v>
      </c>
      <c r="K16" s="13" t="n">
        <v>153180</v>
      </c>
      <c r="L16" s="13" t="n">
        <v>153513</v>
      </c>
      <c r="M16" s="13" t="n">
        <v>153284</v>
      </c>
      <c r="N16" s="14" t="n">
        <v>609884.666666667</v>
      </c>
      <c r="O16" s="15"/>
      <c r="P16" s="15"/>
      <c r="Q16" s="15"/>
      <c r="R16" s="15"/>
      <c r="S16" s="15"/>
      <c r="T16" s="15"/>
      <c r="U16" s="15"/>
      <c r="V16" s="15"/>
      <c r="W16" s="15"/>
    </row>
    <row r="17" s="16" customFormat="true" ht="33.75" hidden="false" customHeight="true" outlineLevel="0" collapsed="false">
      <c r="A17" s="36" t="s">
        <v>20</v>
      </c>
      <c r="B17" s="37" t="n">
        <v>2487</v>
      </c>
      <c r="C17" s="13" t="n">
        <v>854</v>
      </c>
      <c r="D17" s="13" t="n">
        <v>935</v>
      </c>
      <c r="E17" s="13" t="n">
        <v>1455</v>
      </c>
      <c r="F17" s="13" t="n">
        <v>1431</v>
      </c>
      <c r="G17" s="13" t="n">
        <v>1426</v>
      </c>
      <c r="H17" s="13" t="n">
        <v>6419</v>
      </c>
      <c r="I17" s="13" t="n">
        <v>5586</v>
      </c>
      <c r="J17" s="33" t="n">
        <v>1799</v>
      </c>
      <c r="K17" s="13" t="n">
        <v>1074</v>
      </c>
      <c r="L17" s="13" t="n">
        <v>4915</v>
      </c>
      <c r="M17" s="13" t="n">
        <v>8335</v>
      </c>
      <c r="N17" s="14" t="n">
        <f aca="false">SUM(B17:M17)</f>
        <v>36716</v>
      </c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33.75" hidden="false" customHeight="true" outlineLevel="0" collapsed="false">
      <c r="A18" s="36" t="s">
        <v>21</v>
      </c>
      <c r="B18" s="37" t="n">
        <v>12346</v>
      </c>
      <c r="C18" s="13" t="n">
        <v>174715</v>
      </c>
      <c r="D18" s="13" t="n">
        <v>74123</v>
      </c>
      <c r="E18" s="13" t="n">
        <v>34829</v>
      </c>
      <c r="F18" s="13" t="n">
        <v>13006</v>
      </c>
      <c r="G18" s="13" t="n">
        <v>9043</v>
      </c>
      <c r="H18" s="13" t="n">
        <v>28693</v>
      </c>
      <c r="I18" s="13" t="n">
        <v>30195</v>
      </c>
      <c r="J18" s="33" t="n">
        <v>16142</v>
      </c>
      <c r="K18" s="13" t="n">
        <v>11417</v>
      </c>
      <c r="L18" s="13" t="n">
        <v>15514</v>
      </c>
      <c r="M18" s="13" t="n">
        <v>27113</v>
      </c>
      <c r="N18" s="14" t="n">
        <f aca="false">SUM(B18:M18)</f>
        <v>447136</v>
      </c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33.75" hidden="false" customHeight="true" outlineLevel="0" collapsed="false">
      <c r="A19" s="36" t="s">
        <v>22</v>
      </c>
      <c r="B19" s="37" t="n">
        <v>5284</v>
      </c>
      <c r="C19" s="13" t="n">
        <v>16856</v>
      </c>
      <c r="D19" s="13" t="n">
        <v>10256</v>
      </c>
      <c r="E19" s="13" t="n">
        <v>5356</v>
      </c>
      <c r="F19" s="13" t="n">
        <v>1997</v>
      </c>
      <c r="G19" s="13" t="n">
        <v>7829</v>
      </c>
      <c r="H19" s="13" t="n">
        <v>19155</v>
      </c>
      <c r="I19" s="13" t="n">
        <v>14450</v>
      </c>
      <c r="J19" s="33" t="n">
        <v>4302</v>
      </c>
      <c r="K19" s="13" t="n">
        <v>1880</v>
      </c>
      <c r="L19" s="13" t="n">
        <v>8468</v>
      </c>
      <c r="M19" s="13" t="n">
        <v>31963</v>
      </c>
      <c r="N19" s="14" t="n">
        <f aca="false">SUM(B19:M19)</f>
        <v>127796</v>
      </c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33.75" hidden="false" customHeight="true" outlineLevel="0" collapsed="false">
      <c r="A20" s="36" t="s">
        <v>23</v>
      </c>
      <c r="B20" s="37" t="n">
        <v>281</v>
      </c>
      <c r="C20" s="13" t="n">
        <v>689</v>
      </c>
      <c r="D20" s="13" t="n">
        <v>507</v>
      </c>
      <c r="E20" s="13" t="n">
        <v>551</v>
      </c>
      <c r="F20" s="13" t="n">
        <v>203</v>
      </c>
      <c r="G20" s="13" t="n">
        <v>379</v>
      </c>
      <c r="H20" s="13" t="n">
        <v>2008</v>
      </c>
      <c r="I20" s="13" t="n">
        <v>3747</v>
      </c>
      <c r="J20" s="33" t="n">
        <v>896</v>
      </c>
      <c r="K20" s="13" t="n">
        <v>159</v>
      </c>
      <c r="L20" s="13" t="n">
        <v>314</v>
      </c>
      <c r="M20" s="13" t="n">
        <v>4332</v>
      </c>
      <c r="N20" s="14" t="n">
        <f aca="false">SUM(B20:M20)</f>
        <v>14066</v>
      </c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33.75" hidden="false" customHeight="true" outlineLevel="0" collapsed="false">
      <c r="A21" s="36" t="s">
        <v>24</v>
      </c>
      <c r="B21" s="37" t="n">
        <v>112356</v>
      </c>
      <c r="C21" s="13" t="n">
        <v>65031</v>
      </c>
      <c r="D21" s="13" t="n">
        <v>50455</v>
      </c>
      <c r="E21" s="13" t="n">
        <v>47224</v>
      </c>
      <c r="F21" s="13" t="n">
        <v>19467</v>
      </c>
      <c r="G21" s="13" t="n">
        <v>14492</v>
      </c>
      <c r="H21" s="13" t="n">
        <v>18871</v>
      </c>
      <c r="I21" s="13" t="n">
        <v>20332</v>
      </c>
      <c r="J21" s="33" t="n">
        <v>17903</v>
      </c>
      <c r="K21" s="13" t="n">
        <v>14040</v>
      </c>
      <c r="L21" s="13" t="n">
        <v>15090</v>
      </c>
      <c r="M21" s="13" t="n">
        <v>55612</v>
      </c>
      <c r="N21" s="14" t="n">
        <f aca="false">SUM(B21:M21)</f>
        <v>450873</v>
      </c>
      <c r="O21" s="15"/>
      <c r="P21" s="15"/>
      <c r="Q21" s="15"/>
      <c r="R21" s="15"/>
      <c r="S21" s="15"/>
      <c r="T21" s="15"/>
      <c r="U21" s="15"/>
      <c r="V21" s="15"/>
      <c r="W21" s="15"/>
    </row>
    <row r="22" s="16" customFormat="true" ht="33.75" hidden="false" customHeight="true" outlineLevel="0" collapsed="false">
      <c r="A22" s="36" t="s">
        <v>25</v>
      </c>
      <c r="B22" s="37" t="n">
        <v>7695</v>
      </c>
      <c r="C22" s="13" t="n">
        <v>8322</v>
      </c>
      <c r="D22" s="13" t="n">
        <v>8240</v>
      </c>
      <c r="E22" s="13" t="n">
        <v>7027</v>
      </c>
      <c r="F22" s="13" t="n">
        <v>6410</v>
      </c>
      <c r="G22" s="13" t="n">
        <v>6631</v>
      </c>
      <c r="H22" s="13" t="n">
        <v>7095</v>
      </c>
      <c r="I22" s="13" t="n">
        <v>6197</v>
      </c>
      <c r="J22" s="33" t="n">
        <v>6208</v>
      </c>
      <c r="K22" s="13" t="n">
        <v>5792</v>
      </c>
      <c r="L22" s="13" t="n">
        <v>7646</v>
      </c>
      <c r="M22" s="13" t="n">
        <v>5719</v>
      </c>
      <c r="N22" s="14" t="n">
        <f aca="false">SUM(B22:M22)</f>
        <v>82982</v>
      </c>
      <c r="O22" s="15"/>
      <c r="P22" s="15"/>
      <c r="Q22" s="15"/>
      <c r="R22" s="15"/>
      <c r="S22" s="15"/>
      <c r="T22" s="15"/>
      <c r="U22" s="15"/>
      <c r="V22" s="15"/>
      <c r="W22" s="15"/>
    </row>
    <row r="23" s="16" customFormat="true" ht="33.75" hidden="false" customHeight="true" outlineLevel="0" collapsed="false">
      <c r="A23" s="36" t="s">
        <v>26</v>
      </c>
      <c r="B23" s="37" t="n">
        <v>5876</v>
      </c>
      <c r="C23" s="13" t="n">
        <v>6785</v>
      </c>
      <c r="D23" s="13" t="n">
        <v>4104</v>
      </c>
      <c r="E23" s="13" t="n">
        <v>4494</v>
      </c>
      <c r="F23" s="13" t="n">
        <v>4113</v>
      </c>
      <c r="G23" s="13" t="n">
        <v>3349</v>
      </c>
      <c r="H23" s="13" t="n">
        <v>4861</v>
      </c>
      <c r="I23" s="13" t="n">
        <v>3156</v>
      </c>
      <c r="J23" s="33" t="n">
        <v>3760</v>
      </c>
      <c r="K23" s="13" t="n">
        <v>5170</v>
      </c>
      <c r="L23" s="13" t="n">
        <v>5902</v>
      </c>
      <c r="M23" s="13" t="n">
        <v>4997</v>
      </c>
      <c r="N23" s="14" t="n">
        <f aca="false">SUM(B23:M23)</f>
        <v>56567</v>
      </c>
      <c r="O23" s="15"/>
      <c r="P23" s="15"/>
      <c r="Q23" s="15"/>
      <c r="R23" s="15"/>
      <c r="S23" s="15"/>
      <c r="T23" s="15"/>
      <c r="U23" s="15"/>
      <c r="V23" s="15"/>
      <c r="W23" s="15"/>
    </row>
    <row r="24" s="16" customFormat="true" ht="33.75" hidden="false" customHeight="true" outlineLevel="0" collapsed="false">
      <c r="A24" s="36" t="s">
        <v>27</v>
      </c>
      <c r="B24" s="37" t="n">
        <v>4724</v>
      </c>
      <c r="C24" s="13" t="n">
        <v>3570</v>
      </c>
      <c r="D24" s="13" t="n">
        <v>2367</v>
      </c>
      <c r="E24" s="13" t="n">
        <v>3282</v>
      </c>
      <c r="F24" s="13" t="n">
        <v>3235</v>
      </c>
      <c r="G24" s="13" t="n">
        <v>3074</v>
      </c>
      <c r="H24" s="13" t="n">
        <v>4033</v>
      </c>
      <c r="I24" s="13" t="n">
        <v>2783</v>
      </c>
      <c r="J24" s="33" t="n">
        <v>6443</v>
      </c>
      <c r="K24" s="13" t="n">
        <v>4933</v>
      </c>
      <c r="L24" s="13" t="n">
        <v>2222</v>
      </c>
      <c r="M24" s="13" t="n">
        <v>2003</v>
      </c>
      <c r="N24" s="14" t="n">
        <f aca="false">SUM(B24:M24)</f>
        <v>42669</v>
      </c>
      <c r="O24" s="15"/>
      <c r="P24" s="15"/>
      <c r="Q24" s="15"/>
      <c r="R24" s="15"/>
      <c r="S24" s="15"/>
      <c r="T24" s="15"/>
      <c r="U24" s="15"/>
      <c r="V24" s="15"/>
      <c r="W24" s="15"/>
    </row>
    <row r="25" s="16" customFormat="true" ht="33.75" hidden="false" customHeight="true" outlineLevel="0" collapsed="false">
      <c r="A25" s="36" t="s">
        <v>28</v>
      </c>
      <c r="B25" s="37" t="n">
        <v>8615</v>
      </c>
      <c r="C25" s="13" t="n">
        <v>14335</v>
      </c>
      <c r="D25" s="13" t="n">
        <v>11429</v>
      </c>
      <c r="E25" s="13" t="n">
        <v>11288</v>
      </c>
      <c r="F25" s="13" t="n">
        <v>8475</v>
      </c>
      <c r="G25" s="13" t="n">
        <v>6817</v>
      </c>
      <c r="H25" s="13" t="n">
        <v>7195</v>
      </c>
      <c r="I25" s="13" t="n">
        <v>8936</v>
      </c>
      <c r="J25" s="33" t="n">
        <v>7307</v>
      </c>
      <c r="K25" s="13" t="n">
        <v>10832</v>
      </c>
      <c r="L25" s="13" t="n">
        <v>7210</v>
      </c>
      <c r="M25" s="13" t="n">
        <v>10816</v>
      </c>
      <c r="N25" s="14" t="n">
        <f aca="false">SUM(B25:M25)</f>
        <v>113255</v>
      </c>
      <c r="O25" s="15"/>
      <c r="P25" s="15"/>
      <c r="Q25" s="15"/>
      <c r="R25" s="15"/>
      <c r="S25" s="15"/>
      <c r="T25" s="15"/>
      <c r="U25" s="15"/>
      <c r="V25" s="15"/>
      <c r="W25" s="15"/>
    </row>
    <row r="26" s="16" customFormat="true" ht="33.75" hidden="false" customHeight="true" outlineLevel="0" collapsed="false">
      <c r="A26" s="36" t="s">
        <v>29</v>
      </c>
      <c r="B26" s="37" t="n">
        <v>26276</v>
      </c>
      <c r="C26" s="13" t="n">
        <v>28814</v>
      </c>
      <c r="D26" s="13" t="n">
        <v>19530</v>
      </c>
      <c r="E26" s="13" t="n">
        <v>25732</v>
      </c>
      <c r="F26" s="13" t="n">
        <v>21460</v>
      </c>
      <c r="G26" s="13" t="n">
        <v>22716</v>
      </c>
      <c r="H26" s="13" t="n">
        <v>19271</v>
      </c>
      <c r="I26" s="13" t="n">
        <v>18679</v>
      </c>
      <c r="J26" s="33" t="n">
        <v>19893</v>
      </c>
      <c r="K26" s="13" t="n">
        <v>18006</v>
      </c>
      <c r="L26" s="13" t="n">
        <v>22577</v>
      </c>
      <c r="M26" s="13" t="n">
        <v>25893</v>
      </c>
      <c r="N26" s="14" t="n">
        <f aca="false">SUM(B26:M26)</f>
        <v>268847</v>
      </c>
      <c r="O26" s="15"/>
      <c r="P26" s="15"/>
      <c r="Q26" s="15"/>
      <c r="R26" s="15"/>
      <c r="S26" s="15"/>
      <c r="T26" s="15"/>
      <c r="U26" s="15"/>
      <c r="V26" s="15"/>
      <c r="W26" s="15"/>
    </row>
    <row r="27" s="16" customFormat="true" ht="33.75" hidden="false" customHeight="true" outlineLevel="0" collapsed="false">
      <c r="A27" s="36" t="s">
        <v>30</v>
      </c>
      <c r="B27" s="37" t="n">
        <v>5582</v>
      </c>
      <c r="C27" s="13" t="n">
        <v>7511</v>
      </c>
      <c r="D27" s="13" t="n">
        <v>7110</v>
      </c>
      <c r="E27" s="13" t="n">
        <v>8618</v>
      </c>
      <c r="F27" s="13" t="n">
        <v>8594</v>
      </c>
      <c r="G27" s="13" t="n">
        <v>9050</v>
      </c>
      <c r="H27" s="13" t="n">
        <v>9432</v>
      </c>
      <c r="I27" s="13" t="n">
        <v>8469</v>
      </c>
      <c r="J27" s="33" t="n">
        <v>7646</v>
      </c>
      <c r="K27" s="13" t="n">
        <v>7413</v>
      </c>
      <c r="L27" s="13" t="n">
        <v>7693</v>
      </c>
      <c r="M27" s="13" t="n">
        <v>5790</v>
      </c>
      <c r="N27" s="14" t="n">
        <f aca="false">SUM(B27:M27)</f>
        <v>92908</v>
      </c>
      <c r="O27" s="15"/>
      <c r="P27" s="15"/>
      <c r="Q27" s="15"/>
      <c r="R27" s="15"/>
      <c r="S27" s="15"/>
      <c r="T27" s="15"/>
      <c r="U27" s="15"/>
      <c r="V27" s="15"/>
      <c r="W27" s="15"/>
    </row>
    <row r="28" s="16" customFormat="true" ht="33.75" hidden="false" customHeight="true" outlineLevel="0" collapsed="false">
      <c r="A28" s="36" t="s">
        <v>31</v>
      </c>
      <c r="B28" s="37" t="n">
        <v>8</v>
      </c>
      <c r="C28" s="13" t="n">
        <v>0</v>
      </c>
      <c r="D28" s="13" t="n">
        <v>136</v>
      </c>
      <c r="E28" s="13" t="n">
        <v>1433</v>
      </c>
      <c r="F28" s="13" t="n">
        <v>12089</v>
      </c>
      <c r="G28" s="13" t="n">
        <v>256</v>
      </c>
      <c r="H28" s="13" t="n">
        <v>70</v>
      </c>
      <c r="I28" s="13" t="n">
        <v>70</v>
      </c>
      <c r="J28" s="33" t="n">
        <v>1</v>
      </c>
      <c r="K28" s="13" t="n">
        <v>0</v>
      </c>
      <c r="L28" s="13" t="n">
        <v>0</v>
      </c>
      <c r="M28" s="13" t="n">
        <v>0</v>
      </c>
      <c r="N28" s="14" t="n">
        <f aca="false">SUM(B28:M28)</f>
        <v>14063</v>
      </c>
      <c r="O28" s="15"/>
      <c r="P28" s="15"/>
      <c r="Q28" s="15"/>
      <c r="R28" s="15"/>
      <c r="S28" s="15"/>
      <c r="T28" s="15"/>
      <c r="U28" s="15"/>
      <c r="V28" s="15"/>
      <c r="W28" s="15"/>
    </row>
    <row r="29" s="16" customFormat="true" ht="33.75" hidden="false" customHeight="true" outlineLevel="0" collapsed="false">
      <c r="A29" s="36" t="s">
        <v>32</v>
      </c>
      <c r="B29" s="37" t="n">
        <v>9767</v>
      </c>
      <c r="C29" s="13" t="n">
        <v>9109</v>
      </c>
      <c r="D29" s="13" t="n">
        <v>8926</v>
      </c>
      <c r="E29" s="13" t="n">
        <v>9061</v>
      </c>
      <c r="F29" s="13" t="n">
        <v>10930</v>
      </c>
      <c r="G29" s="13" t="n">
        <v>8965</v>
      </c>
      <c r="H29" s="13" t="n">
        <v>8462</v>
      </c>
      <c r="I29" s="13" t="n">
        <v>13850</v>
      </c>
      <c r="J29" s="33" t="n">
        <v>11844</v>
      </c>
      <c r="K29" s="13" t="n">
        <v>11710</v>
      </c>
      <c r="L29" s="13" t="n">
        <v>10835</v>
      </c>
      <c r="M29" s="13" t="n">
        <v>9246</v>
      </c>
      <c r="N29" s="14" t="n">
        <f aca="false">SUM(B29:M29)</f>
        <v>122705</v>
      </c>
      <c r="O29" s="15"/>
      <c r="P29" s="15"/>
      <c r="Q29" s="15"/>
      <c r="R29" s="15"/>
      <c r="S29" s="15"/>
      <c r="T29" s="15"/>
      <c r="U29" s="15"/>
      <c r="V29" s="15"/>
      <c r="W29" s="15"/>
    </row>
    <row r="30" s="16" customFormat="true" ht="33.75" hidden="false" customHeight="true" outlineLevel="0" collapsed="false">
      <c r="A30" s="36" t="s">
        <v>33</v>
      </c>
      <c r="B30" s="37" t="n">
        <v>2582</v>
      </c>
      <c r="C30" s="13" t="n">
        <v>2949</v>
      </c>
      <c r="D30" s="13" t="n">
        <v>3327</v>
      </c>
      <c r="E30" s="13" t="n">
        <v>3901</v>
      </c>
      <c r="F30" s="13" t="n">
        <v>4011</v>
      </c>
      <c r="G30" s="13" t="n">
        <v>3822</v>
      </c>
      <c r="H30" s="13" t="n">
        <v>4295</v>
      </c>
      <c r="I30" s="13" t="n">
        <v>4504</v>
      </c>
      <c r="J30" s="33" t="n">
        <v>4509</v>
      </c>
      <c r="K30" s="13" t="n">
        <v>3274</v>
      </c>
      <c r="L30" s="13" t="n">
        <v>3171</v>
      </c>
      <c r="M30" s="13" t="n">
        <v>3504</v>
      </c>
      <c r="N30" s="14" t="n">
        <f aca="false">SUM(B30:M30)</f>
        <v>43849</v>
      </c>
      <c r="O30" s="15"/>
      <c r="P30" s="15"/>
      <c r="Q30" s="15"/>
      <c r="R30" s="15"/>
      <c r="S30" s="15"/>
      <c r="T30" s="15"/>
      <c r="U30" s="15"/>
      <c r="V30" s="15"/>
      <c r="W30" s="15"/>
    </row>
    <row r="31" s="16" customFormat="true" ht="33.75" hidden="false" customHeight="true" outlineLevel="0" collapsed="false">
      <c r="A31" s="36" t="s">
        <v>34</v>
      </c>
      <c r="B31" s="37" t="n">
        <v>3555</v>
      </c>
      <c r="C31" s="13" t="n">
        <v>3692</v>
      </c>
      <c r="D31" s="13" t="n">
        <v>3427</v>
      </c>
      <c r="E31" s="13" t="n">
        <v>7571</v>
      </c>
      <c r="F31" s="13" t="n">
        <v>5091</v>
      </c>
      <c r="G31" s="13" t="n">
        <v>2661</v>
      </c>
      <c r="H31" s="13" t="n">
        <v>8321</v>
      </c>
      <c r="I31" s="13" t="n">
        <v>4055</v>
      </c>
      <c r="J31" s="33" t="n">
        <v>2783</v>
      </c>
      <c r="K31" s="13" t="n">
        <v>1221</v>
      </c>
      <c r="L31" s="13" t="n">
        <v>1748</v>
      </c>
      <c r="M31" s="13" t="n">
        <v>5136</v>
      </c>
      <c r="N31" s="14" t="n">
        <f aca="false">SUM(B31:M31)</f>
        <v>49261</v>
      </c>
      <c r="O31" s="15"/>
      <c r="P31" s="15"/>
      <c r="Q31" s="15"/>
      <c r="R31" s="15"/>
      <c r="S31" s="15"/>
      <c r="T31" s="15"/>
      <c r="U31" s="15"/>
      <c r="V31" s="15"/>
      <c r="W31" s="15"/>
    </row>
    <row r="32" s="16" customFormat="true" ht="33.75" hidden="false" customHeight="true" outlineLevel="0" collapsed="false">
      <c r="A32" s="36" t="s">
        <v>35</v>
      </c>
      <c r="B32" s="37" t="n">
        <v>1489</v>
      </c>
      <c r="C32" s="13" t="n">
        <v>1593</v>
      </c>
      <c r="D32" s="13" t="n">
        <v>1795</v>
      </c>
      <c r="E32" s="13" t="n">
        <v>1564</v>
      </c>
      <c r="F32" s="13" t="n">
        <v>2072</v>
      </c>
      <c r="G32" s="13" t="n">
        <v>1367</v>
      </c>
      <c r="H32" s="13" t="n">
        <v>1564</v>
      </c>
      <c r="I32" s="13" t="n">
        <v>1274</v>
      </c>
      <c r="J32" s="33" t="n">
        <v>661</v>
      </c>
      <c r="K32" s="13" t="n">
        <v>827</v>
      </c>
      <c r="L32" s="13" t="n">
        <v>772</v>
      </c>
      <c r="M32" s="13" t="n">
        <v>938</v>
      </c>
      <c r="N32" s="14" t="n">
        <f aca="false">SUM(B32:M32)</f>
        <v>15916</v>
      </c>
      <c r="O32" s="15"/>
      <c r="P32" s="15"/>
      <c r="Q32" s="15"/>
      <c r="R32" s="15"/>
      <c r="S32" s="15"/>
      <c r="T32" s="15"/>
      <c r="U32" s="15"/>
      <c r="V32" s="15"/>
      <c r="W32" s="15"/>
    </row>
    <row r="33" s="16" customFormat="true" ht="33.75" hidden="false" customHeight="true" outlineLevel="0" collapsed="false">
      <c r="A33" s="36" t="s">
        <v>36</v>
      </c>
      <c r="B33" s="37" t="n">
        <v>1813</v>
      </c>
      <c r="C33" s="13" t="n">
        <v>1267</v>
      </c>
      <c r="D33" s="13" t="n">
        <v>1013</v>
      </c>
      <c r="E33" s="13" t="n">
        <v>1683</v>
      </c>
      <c r="F33" s="13" t="n">
        <v>830</v>
      </c>
      <c r="G33" s="13" t="n">
        <v>929</v>
      </c>
      <c r="H33" s="13" t="n">
        <v>705</v>
      </c>
      <c r="I33" s="13" t="n">
        <v>1116</v>
      </c>
      <c r="J33" s="33" t="n">
        <v>915</v>
      </c>
      <c r="K33" s="13" t="n">
        <v>1150</v>
      </c>
      <c r="L33" s="13" t="n">
        <v>840</v>
      </c>
      <c r="M33" s="13" t="n">
        <v>1068</v>
      </c>
      <c r="N33" s="14" t="n">
        <f aca="false">SUM(B33:M33)</f>
        <v>13329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16" customFormat="true" ht="33.75" hidden="false" customHeight="true" outlineLevel="0" collapsed="false">
      <c r="A34" s="36" t="s">
        <v>37</v>
      </c>
      <c r="B34" s="37" t="n">
        <v>4164</v>
      </c>
      <c r="C34" s="13" t="n">
        <v>4034</v>
      </c>
      <c r="D34" s="13" t="n">
        <v>4072</v>
      </c>
      <c r="E34" s="13" t="n">
        <v>4153</v>
      </c>
      <c r="F34" s="13" t="n">
        <v>4100</v>
      </c>
      <c r="G34" s="13" t="n">
        <v>4885</v>
      </c>
      <c r="H34" s="13" t="n">
        <v>3880</v>
      </c>
      <c r="I34" s="13" t="n">
        <v>3797</v>
      </c>
      <c r="J34" s="33" t="n">
        <v>3612</v>
      </c>
      <c r="K34" s="13" t="n">
        <v>1486</v>
      </c>
      <c r="L34" s="13" t="n">
        <v>988</v>
      </c>
      <c r="M34" s="13" t="n">
        <v>1654</v>
      </c>
      <c r="N34" s="14" t="n">
        <f aca="false">SUM(B34:M34)</f>
        <v>40825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16" customFormat="true" ht="33.75" hidden="false" customHeight="true" outlineLevel="0" collapsed="false">
      <c r="A35" s="36" t="s">
        <v>38</v>
      </c>
      <c r="B35" s="37" t="n">
        <v>2069</v>
      </c>
      <c r="C35" s="13" t="n">
        <v>2251</v>
      </c>
      <c r="D35" s="13" t="n">
        <v>2146</v>
      </c>
      <c r="E35" s="13" t="n">
        <v>1827</v>
      </c>
      <c r="F35" s="13" t="n">
        <v>1939</v>
      </c>
      <c r="G35" s="13" t="n">
        <v>1874</v>
      </c>
      <c r="H35" s="13" t="n">
        <v>2370</v>
      </c>
      <c r="I35" s="13" t="n">
        <v>2193</v>
      </c>
      <c r="J35" s="33" t="n">
        <v>2113</v>
      </c>
      <c r="K35" s="13" t="n">
        <v>2177</v>
      </c>
      <c r="L35" s="13" t="n">
        <v>1645</v>
      </c>
      <c r="M35" s="13" t="n">
        <v>1356</v>
      </c>
      <c r="N35" s="14" t="n">
        <f aca="false">SUM(B35:M35)</f>
        <v>23960</v>
      </c>
      <c r="O35" s="15"/>
      <c r="P35" s="15"/>
      <c r="Q35" s="15"/>
      <c r="R35" s="15"/>
      <c r="S35" s="15"/>
      <c r="T35" s="15"/>
      <c r="U35" s="15"/>
      <c r="V35" s="15"/>
      <c r="W35" s="15"/>
    </row>
    <row r="36" s="16" customFormat="true" ht="33.75" hidden="false" customHeight="true" outlineLevel="0" collapsed="false">
      <c r="A36" s="36" t="s">
        <v>39</v>
      </c>
      <c r="B36" s="37" t="n">
        <v>21329</v>
      </c>
      <c r="C36" s="13" t="n">
        <v>31396</v>
      </c>
      <c r="D36" s="13" t="n">
        <v>16170</v>
      </c>
      <c r="E36" s="13" t="n">
        <v>3055</v>
      </c>
      <c r="F36" s="13" t="n">
        <v>0</v>
      </c>
      <c r="G36" s="13" t="n">
        <v>0</v>
      </c>
      <c r="H36" s="13" t="n">
        <v>0</v>
      </c>
      <c r="I36" s="13" t="n">
        <v>0</v>
      </c>
      <c r="J36" s="33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71950</v>
      </c>
      <c r="O36" s="15"/>
      <c r="P36" s="15"/>
      <c r="Q36" s="15"/>
      <c r="R36" s="15"/>
      <c r="S36" s="15"/>
      <c r="T36" s="15"/>
      <c r="U36" s="15"/>
      <c r="V36" s="15"/>
      <c r="W36" s="15"/>
    </row>
    <row r="37" s="16" customFormat="true" ht="33.75" hidden="false" customHeight="true" outlineLevel="0" collapsed="false">
      <c r="A37" s="36" t="s">
        <v>40</v>
      </c>
      <c r="B37" s="37" t="n">
        <v>2221</v>
      </c>
      <c r="C37" s="13" t="n">
        <v>1225</v>
      </c>
      <c r="D37" s="13" t="n">
        <v>981</v>
      </c>
      <c r="E37" s="13" t="n">
        <v>853</v>
      </c>
      <c r="F37" s="13" t="n">
        <v>846</v>
      </c>
      <c r="G37" s="13" t="n">
        <v>1359</v>
      </c>
      <c r="H37" s="13" t="n">
        <v>1006</v>
      </c>
      <c r="I37" s="13" t="n">
        <v>1671</v>
      </c>
      <c r="J37" s="33" t="n">
        <v>1045</v>
      </c>
      <c r="K37" s="13" t="n">
        <v>1062</v>
      </c>
      <c r="L37" s="13" t="n">
        <v>1615</v>
      </c>
      <c r="M37" s="13" t="n">
        <v>792</v>
      </c>
      <c r="N37" s="14" t="n">
        <f aca="false">SUM(B37:M37)</f>
        <v>14676</v>
      </c>
      <c r="O37" s="15"/>
      <c r="P37" s="15"/>
      <c r="Q37" s="15"/>
      <c r="R37" s="15"/>
      <c r="S37" s="15"/>
      <c r="T37" s="15"/>
      <c r="U37" s="15"/>
      <c r="V37" s="15"/>
      <c r="W37" s="15"/>
    </row>
    <row r="38" s="16" customFormat="true" ht="33.75" hidden="false" customHeight="true" outlineLevel="0" collapsed="false">
      <c r="A38" s="36" t="s">
        <v>41</v>
      </c>
      <c r="B38" s="37" t="n">
        <v>20640</v>
      </c>
      <c r="C38" s="13" t="n">
        <v>14858</v>
      </c>
      <c r="D38" s="13" t="n">
        <v>4295</v>
      </c>
      <c r="E38" s="13" t="n">
        <v>3306</v>
      </c>
      <c r="F38" s="13" t="n">
        <v>3066</v>
      </c>
      <c r="G38" s="13" t="n">
        <v>11819</v>
      </c>
      <c r="H38" s="13" t="n">
        <v>16334</v>
      </c>
      <c r="I38" s="13" t="n">
        <v>26834</v>
      </c>
      <c r="J38" s="33" t="n">
        <v>61929</v>
      </c>
      <c r="K38" s="13" t="n">
        <v>62704</v>
      </c>
      <c r="L38" s="13" t="n">
        <v>47771</v>
      </c>
      <c r="M38" s="13" t="n">
        <v>40229</v>
      </c>
      <c r="N38" s="14" t="n">
        <f aca="false">SUM(B38:M38)</f>
        <v>313785</v>
      </c>
      <c r="O38" s="15"/>
      <c r="P38" s="15"/>
      <c r="Q38" s="15"/>
      <c r="R38" s="15"/>
      <c r="S38" s="15"/>
      <c r="T38" s="15"/>
      <c r="U38" s="15"/>
      <c r="V38" s="15"/>
      <c r="W38" s="15"/>
    </row>
    <row r="39" s="16" customFormat="true" ht="33.75" hidden="false" customHeight="true" outlineLevel="0" collapsed="false">
      <c r="A39" s="36" t="s">
        <v>42</v>
      </c>
      <c r="B39" s="37" t="n">
        <v>5964</v>
      </c>
      <c r="C39" s="13" t="n">
        <v>14708</v>
      </c>
      <c r="D39" s="13" t="n">
        <v>7453</v>
      </c>
      <c r="E39" s="13" t="n">
        <v>13872</v>
      </c>
      <c r="F39" s="13" t="n">
        <v>7987</v>
      </c>
      <c r="G39" s="13" t="n">
        <v>12209</v>
      </c>
      <c r="H39" s="13" t="n">
        <v>10017</v>
      </c>
      <c r="I39" s="13" t="n">
        <v>14015</v>
      </c>
      <c r="J39" s="33" t="n">
        <v>12634</v>
      </c>
      <c r="K39" s="13" t="n">
        <v>13894</v>
      </c>
      <c r="L39" s="13" t="n">
        <v>15217</v>
      </c>
      <c r="M39" s="13" t="n">
        <v>7949</v>
      </c>
      <c r="N39" s="14" t="n">
        <f aca="false">SUM(B39:M39)</f>
        <v>135919</v>
      </c>
      <c r="O39" s="15"/>
      <c r="P39" s="15"/>
      <c r="Q39" s="15"/>
      <c r="R39" s="15"/>
      <c r="S39" s="15"/>
      <c r="T39" s="15"/>
      <c r="U39" s="15"/>
      <c r="V39" s="15"/>
      <c r="W39" s="15"/>
    </row>
    <row r="40" s="16" customFormat="true" ht="33.75" hidden="false" customHeight="true" outlineLevel="0" collapsed="false">
      <c r="A40" s="36" t="s">
        <v>43</v>
      </c>
      <c r="B40" s="37" t="n">
        <v>10376</v>
      </c>
      <c r="C40" s="13" t="n">
        <v>11338</v>
      </c>
      <c r="D40" s="13" t="n">
        <v>7644</v>
      </c>
      <c r="E40" s="13" t="n">
        <v>6504</v>
      </c>
      <c r="F40" s="13" t="n">
        <v>6586</v>
      </c>
      <c r="G40" s="13" t="n">
        <v>5965</v>
      </c>
      <c r="H40" s="13" t="n">
        <v>8209</v>
      </c>
      <c r="I40" s="13" t="n">
        <v>5250</v>
      </c>
      <c r="J40" s="33" t="n">
        <v>5518</v>
      </c>
      <c r="K40" s="13" t="n">
        <v>4721</v>
      </c>
      <c r="L40" s="13" t="n">
        <v>6367</v>
      </c>
      <c r="M40" s="13" t="n">
        <v>7400</v>
      </c>
      <c r="N40" s="14" t="n">
        <f aca="false">SUM(B40:M40)</f>
        <v>85878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16" customFormat="true" ht="33.75" hidden="false" customHeight="true" outlineLevel="0" collapsed="false">
      <c r="A41" s="36" t="s">
        <v>44</v>
      </c>
      <c r="B41" s="37" t="n">
        <v>10520</v>
      </c>
      <c r="C41" s="13" t="n">
        <v>6787</v>
      </c>
      <c r="D41" s="13" t="n">
        <v>8043</v>
      </c>
      <c r="E41" s="13" t="n">
        <v>5185</v>
      </c>
      <c r="F41" s="13" t="n">
        <v>4580</v>
      </c>
      <c r="G41" s="13" t="n">
        <v>1726</v>
      </c>
      <c r="H41" s="13" t="n">
        <v>1662</v>
      </c>
      <c r="I41" s="13" t="n">
        <v>878</v>
      </c>
      <c r="J41" s="33" t="n">
        <v>750</v>
      </c>
      <c r="K41" s="13" t="n">
        <v>1248</v>
      </c>
      <c r="L41" s="13" t="n">
        <v>913</v>
      </c>
      <c r="M41" s="13" t="n">
        <v>546</v>
      </c>
      <c r="N41" s="14" t="n">
        <f aca="false">SUM(B41:M41)</f>
        <v>42838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16" customFormat="true" ht="33.75" hidden="false" customHeight="true" outlineLevel="0" collapsed="false">
      <c r="A42" s="36" t="s">
        <v>45</v>
      </c>
      <c r="B42" s="37" t="n">
        <v>57366</v>
      </c>
      <c r="C42" s="13" t="n">
        <v>47803</v>
      </c>
      <c r="D42" s="13" t="n">
        <v>36856</v>
      </c>
      <c r="E42" s="13" t="n">
        <v>29282</v>
      </c>
      <c r="F42" s="13" t="n">
        <v>31963</v>
      </c>
      <c r="G42" s="13" t="n">
        <v>28122</v>
      </c>
      <c r="H42" s="13" t="n">
        <v>15702</v>
      </c>
      <c r="I42" s="13" t="n">
        <v>18136</v>
      </c>
      <c r="J42" s="33" t="n">
        <v>28706</v>
      </c>
      <c r="K42" s="13" t="n">
        <v>50882</v>
      </c>
      <c r="L42" s="13" t="n">
        <v>35447</v>
      </c>
      <c r="M42" s="13" t="n">
        <v>37226</v>
      </c>
      <c r="N42" s="14" t="n">
        <f aca="false">SUM(B42:M42)</f>
        <v>417491</v>
      </c>
      <c r="O42" s="15"/>
      <c r="P42" s="15"/>
      <c r="Q42" s="15"/>
      <c r="R42" s="15"/>
      <c r="S42" s="15"/>
      <c r="T42" s="15"/>
      <c r="U42" s="15"/>
      <c r="V42" s="15"/>
      <c r="W42" s="15"/>
    </row>
    <row r="43" s="16" customFormat="true" ht="33.75" hidden="false" customHeight="true" outlineLevel="0" collapsed="false">
      <c r="A43" s="36" t="s">
        <v>46</v>
      </c>
      <c r="B43" s="37" t="n">
        <v>7479</v>
      </c>
      <c r="C43" s="13" t="n">
        <v>7624</v>
      </c>
      <c r="D43" s="13" t="n">
        <v>9100</v>
      </c>
      <c r="E43" s="13" t="n">
        <v>7933</v>
      </c>
      <c r="F43" s="13" t="n">
        <v>7358</v>
      </c>
      <c r="G43" s="13" t="n">
        <v>7175</v>
      </c>
      <c r="H43" s="13" t="n">
        <v>8900</v>
      </c>
      <c r="I43" s="13" t="n">
        <v>8600</v>
      </c>
      <c r="J43" s="33" t="n">
        <v>9415</v>
      </c>
      <c r="K43" s="13" t="n">
        <v>9157</v>
      </c>
      <c r="L43" s="13" t="n">
        <v>9756</v>
      </c>
      <c r="M43" s="13" t="n">
        <v>10076</v>
      </c>
      <c r="N43" s="14" t="n">
        <f aca="false">SUM(B43:M43)</f>
        <v>102573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16" customFormat="true" ht="33.75" hidden="false" customHeight="true" outlineLevel="0" collapsed="false">
      <c r="A44" s="36" t="s">
        <v>47</v>
      </c>
      <c r="B44" s="37" t="n">
        <v>8746</v>
      </c>
      <c r="C44" s="13" t="n">
        <v>10328</v>
      </c>
      <c r="D44" s="13" t="n">
        <v>16894</v>
      </c>
      <c r="E44" s="13" t="n">
        <v>2578</v>
      </c>
      <c r="F44" s="13" t="n">
        <v>1514</v>
      </c>
      <c r="G44" s="13" t="n">
        <v>289</v>
      </c>
      <c r="H44" s="13" t="n">
        <v>3820</v>
      </c>
      <c r="I44" s="13" t="n">
        <v>165</v>
      </c>
      <c r="J44" s="33" t="n">
        <v>815</v>
      </c>
      <c r="K44" s="13" t="n">
        <v>1677</v>
      </c>
      <c r="L44" s="13" t="n">
        <v>2186</v>
      </c>
      <c r="M44" s="13" t="n">
        <v>3635</v>
      </c>
      <c r="N44" s="14" t="n">
        <f aca="false">SUM(B44:M44)</f>
        <v>52647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16" customFormat="true" ht="33.75" hidden="false" customHeight="true" outlineLevel="0" collapsed="false">
      <c r="A45" s="36" t="s">
        <v>48</v>
      </c>
      <c r="B45" s="37" t="n">
        <v>256667</v>
      </c>
      <c r="C45" s="13" t="n">
        <v>249356</v>
      </c>
      <c r="D45" s="13" t="n">
        <v>234278</v>
      </c>
      <c r="E45" s="13" t="n">
        <v>223322</v>
      </c>
      <c r="F45" s="13" t="n">
        <v>259184</v>
      </c>
      <c r="G45" s="13" t="n">
        <v>242367</v>
      </c>
      <c r="H45" s="13" t="n">
        <v>340820</v>
      </c>
      <c r="I45" s="13" t="n">
        <v>245567</v>
      </c>
      <c r="J45" s="33" t="n">
        <v>288417</v>
      </c>
      <c r="K45" s="13" t="n">
        <v>252320</v>
      </c>
      <c r="L45" s="13" t="n">
        <v>243420</v>
      </c>
      <c r="M45" s="13" t="n">
        <v>261791</v>
      </c>
      <c r="N45" s="14" t="n">
        <v>258125.75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16" customFormat="true" ht="33.75" hidden="false" customHeight="true" outlineLevel="0" collapsed="false">
      <c r="A46" s="36" t="s">
        <v>49</v>
      </c>
      <c r="B46" s="37" t="n">
        <v>662209</v>
      </c>
      <c r="C46" s="13" t="n">
        <v>674945</v>
      </c>
      <c r="D46" s="13" t="n">
        <v>672318</v>
      </c>
      <c r="E46" s="13" t="n">
        <v>682792</v>
      </c>
      <c r="F46" s="13" t="n">
        <v>712060</v>
      </c>
      <c r="G46" s="13" t="n">
        <v>674673</v>
      </c>
      <c r="H46" s="13" t="n">
        <v>692694</v>
      </c>
      <c r="I46" s="13" t="n">
        <v>673401</v>
      </c>
      <c r="J46" s="38" t="n">
        <v>674696</v>
      </c>
      <c r="K46" s="13" t="n">
        <v>677206</v>
      </c>
      <c r="L46" s="13" t="n">
        <v>648608</v>
      </c>
      <c r="M46" s="13" t="n">
        <v>686095</v>
      </c>
      <c r="N46" s="14" t="n">
        <v>677641.416666667</v>
      </c>
      <c r="O46" s="15"/>
      <c r="P46" s="15"/>
      <c r="Q46" s="15"/>
      <c r="R46" s="15"/>
      <c r="S46" s="15"/>
      <c r="T46" s="15"/>
      <c r="U46" s="15"/>
      <c r="V46" s="15"/>
      <c r="W46" s="15"/>
    </row>
    <row r="47" s="16" customFormat="true" ht="33.75" hidden="false" customHeight="true" outlineLevel="0" collapsed="false">
      <c r="A47" s="17" t="s">
        <v>15</v>
      </c>
      <c r="B47" s="18" t="n">
        <f aca="false">SUM(B13:B46)</f>
        <v>1552446</v>
      </c>
      <c r="C47" s="18" t="n">
        <f aca="false">SUM(C13:C46)</f>
        <v>1640852</v>
      </c>
      <c r="D47" s="18" t="n">
        <f aca="false">SUM(D13:D46)</f>
        <v>1413012</v>
      </c>
      <c r="E47" s="18" t="n">
        <f aca="false">SUM(E13:E46)</f>
        <v>1352641</v>
      </c>
      <c r="F47" s="18" t="n">
        <f aca="false">SUM(F13:F46)</f>
        <v>1391698</v>
      </c>
      <c r="G47" s="18" t="n">
        <f aca="false">SUM(G13:G46)</f>
        <v>1485477</v>
      </c>
      <c r="H47" s="18" t="n">
        <f aca="false">SUM(H13:H46)</f>
        <v>1884200</v>
      </c>
      <c r="I47" s="18" t="n">
        <f aca="false">SUM(I13:I46)</f>
        <v>1648665</v>
      </c>
      <c r="J47" s="18" t="n">
        <f aca="false">SUM(J13:J46)</f>
        <v>1507957</v>
      </c>
      <c r="K47" s="18" t="n">
        <f aca="false">SUM(K13:K46)</f>
        <v>1658071</v>
      </c>
      <c r="L47" s="18" t="n">
        <f aca="false">SUM(L13:L46)</f>
        <v>1709731</v>
      </c>
      <c r="M47" s="18" t="n">
        <f aca="false">SUM(M13:M46)</f>
        <v>1717786</v>
      </c>
      <c r="N47" s="19" t="n">
        <f aca="false">SUM(N13:N46)</f>
        <v>7449327.83333333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16" customFormat="true" ht="14.2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7.1" hidden="false" customHeight="true" outlineLevel="0" collapsed="false">
      <c r="A49" s="21" t="s">
        <v>5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7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7.1" hidden="false" customHeight="true" outlineLevel="0" collapsed="false">
      <c r="A51" s="23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7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7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5.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5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4"/>
      <c r="P55" s="3"/>
      <c r="Q55" s="3"/>
      <c r="R55" s="3"/>
      <c r="S55" s="3"/>
      <c r="T55" s="3"/>
      <c r="U55" s="3"/>
      <c r="V55" s="3"/>
      <c r="W55" s="3"/>
    </row>
    <row r="56" customFormat="false" ht="17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4"/>
      <c r="P56" s="3"/>
      <c r="Q56" s="3"/>
      <c r="R56" s="3"/>
      <c r="S56" s="3"/>
      <c r="T56" s="3"/>
      <c r="U56" s="3"/>
      <c r="V56" s="3"/>
      <c r="W56" s="3"/>
    </row>
    <row r="57" customFormat="false" ht="17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24"/>
      <c r="P57" s="3"/>
      <c r="Q57" s="3"/>
      <c r="R57" s="3"/>
      <c r="S57" s="3"/>
      <c r="T57" s="3"/>
      <c r="U57" s="3"/>
      <c r="V57" s="3"/>
      <c r="W57" s="3"/>
    </row>
    <row r="58" customFormat="false" ht="33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33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3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3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3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3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3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41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8" min="7" style="0" width="17.42"/>
    <col collapsed="false" customWidth="true" hidden="false" outlineLevel="0" max="9" min="9" style="0" width="17.7"/>
    <col collapsed="false" customWidth="true" hidden="false" outlineLevel="0" max="10" min="10" style="0" width="18.56"/>
    <col collapsed="false" customWidth="true" hidden="false" outlineLevel="0" max="11" min="11" style="0" width="17.42"/>
    <col collapsed="false" customWidth="true" hidden="false" outlineLevel="0" max="12" min="12" style="0" width="17.7"/>
    <col collapsed="false" customWidth="true" hidden="false" outlineLevel="0" max="13" min="13" style="0" width="17.99"/>
    <col collapsed="false" customWidth="true" hidden="false" outlineLevel="0" max="14" min="14" style="0" width="20.99"/>
    <col collapsed="false" customWidth="true" hidden="false" outlineLevel="0" max="15" min="15" style="0" width="16.56"/>
    <col collapsed="false" customWidth="true" hidden="false" outlineLevel="0" max="16" min="16" style="0" width="14.28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17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</row>
    <row r="5" customFormat="false" ht="17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1.5" hidden="false" customHeight="true" outlineLevel="0" collapsed="false">
      <c r="A8" s="4" t="s">
        <v>5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  <c r="P9" s="3"/>
      <c r="Q9" s="3"/>
      <c r="R9" s="3"/>
      <c r="S9" s="3"/>
      <c r="T9" s="3"/>
      <c r="U9" s="3"/>
      <c r="V9" s="3"/>
      <c r="W9" s="3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36" hidden="false" customHeight="true" outlineLevel="0" collapsed="false">
      <c r="A12" s="27" t="s">
        <v>2</v>
      </c>
      <c r="B12" s="28" t="s">
        <v>3</v>
      </c>
      <c r="C12" s="29" t="s">
        <v>4</v>
      </c>
      <c r="D12" s="29" t="s">
        <v>5</v>
      </c>
      <c r="E12" s="29" t="s">
        <v>6</v>
      </c>
      <c r="F12" s="29" t="s">
        <v>7</v>
      </c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3"/>
      <c r="P12" s="3"/>
      <c r="Q12" s="3"/>
      <c r="R12" s="3"/>
      <c r="S12" s="3"/>
      <c r="T12" s="3"/>
      <c r="U12" s="3"/>
      <c r="V12" s="3"/>
      <c r="W12" s="3"/>
    </row>
    <row r="13" s="16" customFormat="true" ht="33.75" hidden="false" customHeight="true" outlineLevel="0" collapsed="false">
      <c r="A13" s="31" t="s">
        <v>16</v>
      </c>
      <c r="B13" s="32" t="n">
        <v>53587</v>
      </c>
      <c r="C13" s="33" t="n">
        <v>17942</v>
      </c>
      <c r="D13" s="33" t="n">
        <v>17220</v>
      </c>
      <c r="E13" s="33" t="n">
        <v>29970</v>
      </c>
      <c r="F13" s="33" t="n">
        <v>179371</v>
      </c>
      <c r="G13" s="33" t="n">
        <v>546108</v>
      </c>
      <c r="H13" s="33" t="n">
        <v>259272</v>
      </c>
      <c r="I13" s="33" t="n">
        <v>85766</v>
      </c>
      <c r="J13" s="33" t="n">
        <v>216110</v>
      </c>
      <c r="K13" s="33" t="n">
        <v>398268</v>
      </c>
      <c r="L13" s="33" t="n">
        <v>213919</v>
      </c>
      <c r="M13" s="33" t="n">
        <v>112439</v>
      </c>
      <c r="N13" s="34" t="n">
        <f aca="false">SUM(B13:M13)</f>
        <v>2129972</v>
      </c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33.75" hidden="false" customHeight="true" outlineLevel="0" collapsed="false">
      <c r="A14" s="36" t="s">
        <v>17</v>
      </c>
      <c r="B14" s="37" t="n">
        <v>36614</v>
      </c>
      <c r="C14" s="13" t="n">
        <v>24847</v>
      </c>
      <c r="D14" s="13" t="n">
        <v>21025</v>
      </c>
      <c r="E14" s="13" t="n">
        <v>38864</v>
      </c>
      <c r="F14" s="13" t="n">
        <v>24969</v>
      </c>
      <c r="G14" s="13" t="n">
        <v>28586</v>
      </c>
      <c r="H14" s="13" t="n">
        <v>39617</v>
      </c>
      <c r="I14" s="13" t="n">
        <v>50956</v>
      </c>
      <c r="J14" s="33" t="n">
        <v>42798</v>
      </c>
      <c r="K14" s="13" t="n">
        <v>38749</v>
      </c>
      <c r="L14" s="13" t="n">
        <v>25112</v>
      </c>
      <c r="M14" s="13" t="n">
        <v>29610</v>
      </c>
      <c r="N14" s="14" t="n">
        <f aca="false">SUM(B14:M14)</f>
        <v>401747</v>
      </c>
      <c r="O14" s="15"/>
      <c r="P14" s="15"/>
      <c r="Q14" s="15"/>
      <c r="R14" s="15"/>
      <c r="S14" s="15"/>
      <c r="T14" s="15"/>
      <c r="U14" s="15"/>
      <c r="V14" s="15"/>
      <c r="W14" s="15"/>
    </row>
    <row r="15" s="16" customFormat="true" ht="33.75" hidden="false" customHeight="true" outlineLevel="0" collapsed="false">
      <c r="A15" s="36" t="s">
        <v>18</v>
      </c>
      <c r="B15" s="37" t="n">
        <v>17351</v>
      </c>
      <c r="C15" s="13" t="n">
        <v>19540</v>
      </c>
      <c r="D15" s="13" t="n">
        <v>80</v>
      </c>
      <c r="E15" s="13" t="n">
        <v>0</v>
      </c>
      <c r="F15" s="13" t="n">
        <v>0</v>
      </c>
      <c r="G15" s="13" t="n">
        <v>852</v>
      </c>
      <c r="H15" s="13" t="n">
        <v>542</v>
      </c>
      <c r="I15" s="13" t="n">
        <v>1705</v>
      </c>
      <c r="J15" s="33" t="n">
        <v>1980</v>
      </c>
      <c r="K15" s="13" t="n">
        <v>389</v>
      </c>
      <c r="L15" s="13" t="n">
        <v>50</v>
      </c>
      <c r="M15" s="13" t="n">
        <v>3094</v>
      </c>
      <c r="N15" s="14" t="n">
        <f aca="false">SUM(B15:M15)</f>
        <v>45583</v>
      </c>
      <c r="O15" s="15"/>
      <c r="P15" s="15"/>
      <c r="Q15" s="15"/>
      <c r="R15" s="15"/>
      <c r="S15" s="15"/>
      <c r="T15" s="15"/>
      <c r="U15" s="15"/>
      <c r="V15" s="15"/>
      <c r="W15" s="15"/>
    </row>
    <row r="16" s="16" customFormat="true" ht="33.75" hidden="false" customHeight="true" outlineLevel="0" collapsed="false">
      <c r="A16" s="36" t="s">
        <v>19</v>
      </c>
      <c r="B16" s="37" t="n">
        <v>153174</v>
      </c>
      <c r="C16" s="13" t="n">
        <v>153283</v>
      </c>
      <c r="D16" s="13" t="n">
        <v>153030</v>
      </c>
      <c r="E16" s="13" t="n">
        <v>153368</v>
      </c>
      <c r="F16" s="13" t="n">
        <v>153081</v>
      </c>
      <c r="G16" s="13" t="n">
        <v>153294</v>
      </c>
      <c r="H16" s="13" t="n">
        <v>154782</v>
      </c>
      <c r="I16" s="13" t="n">
        <v>153195</v>
      </c>
      <c r="J16" s="33" t="n">
        <v>133471</v>
      </c>
      <c r="K16" s="13" t="n">
        <v>133384</v>
      </c>
      <c r="L16" s="13" t="n">
        <v>133406</v>
      </c>
      <c r="M16" s="13" t="n">
        <v>133362</v>
      </c>
      <c r="N16" s="14" t="n">
        <v>586943.333333333</v>
      </c>
      <c r="O16" s="15"/>
      <c r="P16" s="15"/>
      <c r="Q16" s="15"/>
      <c r="R16" s="15"/>
      <c r="S16" s="15"/>
      <c r="T16" s="15"/>
      <c r="U16" s="15"/>
      <c r="V16" s="15"/>
      <c r="W16" s="15"/>
    </row>
    <row r="17" s="16" customFormat="true" ht="33.75" hidden="false" customHeight="true" outlineLevel="0" collapsed="false">
      <c r="A17" s="36" t="s">
        <v>20</v>
      </c>
      <c r="B17" s="37" t="n">
        <v>3771</v>
      </c>
      <c r="C17" s="13" t="n">
        <v>479</v>
      </c>
      <c r="D17" s="13" t="n">
        <v>541</v>
      </c>
      <c r="E17" s="13" t="n">
        <v>1669</v>
      </c>
      <c r="F17" s="13" t="n">
        <v>3181</v>
      </c>
      <c r="G17" s="13" t="n">
        <v>3584</v>
      </c>
      <c r="H17" s="13" t="n">
        <v>5624</v>
      </c>
      <c r="I17" s="13" t="n">
        <v>3053</v>
      </c>
      <c r="J17" s="33" t="n">
        <v>1687</v>
      </c>
      <c r="K17" s="13" t="n">
        <v>2155</v>
      </c>
      <c r="L17" s="13" t="n">
        <v>2987</v>
      </c>
      <c r="M17" s="13" t="n">
        <v>5111</v>
      </c>
      <c r="N17" s="14" t="n">
        <f aca="false">SUM(B17:M17)</f>
        <v>33842</v>
      </c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33.75" hidden="false" customHeight="true" outlineLevel="0" collapsed="false">
      <c r="A18" s="36" t="s">
        <v>21</v>
      </c>
      <c r="B18" s="37" t="n">
        <v>4268</v>
      </c>
      <c r="C18" s="13" t="n">
        <v>36996</v>
      </c>
      <c r="D18" s="13" t="n">
        <v>96343</v>
      </c>
      <c r="E18" s="13" t="n">
        <v>29242</v>
      </c>
      <c r="F18" s="13" t="n">
        <v>9959</v>
      </c>
      <c r="G18" s="13" t="n">
        <v>9443</v>
      </c>
      <c r="H18" s="13" t="n">
        <v>18746</v>
      </c>
      <c r="I18" s="13" t="n">
        <v>41832</v>
      </c>
      <c r="J18" s="33" t="n">
        <v>3947</v>
      </c>
      <c r="K18" s="13" t="n">
        <v>6831</v>
      </c>
      <c r="L18" s="13" t="n">
        <v>11619</v>
      </c>
      <c r="M18" s="13" t="n">
        <v>17455</v>
      </c>
      <c r="N18" s="14" t="n">
        <f aca="false">SUM(B18:M18)</f>
        <v>286681</v>
      </c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33.75" hidden="false" customHeight="true" outlineLevel="0" collapsed="false">
      <c r="A19" s="36" t="s">
        <v>22</v>
      </c>
      <c r="B19" s="37" t="n">
        <v>1863</v>
      </c>
      <c r="C19" s="13" t="n">
        <v>4450</v>
      </c>
      <c r="D19" s="13" t="n">
        <v>33013</v>
      </c>
      <c r="E19" s="13" t="n">
        <v>10509</v>
      </c>
      <c r="F19" s="13" t="n">
        <v>2079</v>
      </c>
      <c r="G19" s="13" t="n">
        <v>3478</v>
      </c>
      <c r="H19" s="13" t="n">
        <v>30607</v>
      </c>
      <c r="I19" s="13" t="n">
        <v>23077</v>
      </c>
      <c r="J19" s="33" t="n">
        <v>379</v>
      </c>
      <c r="K19" s="13" t="n">
        <v>5129</v>
      </c>
      <c r="L19" s="13" t="n">
        <v>10171</v>
      </c>
      <c r="M19" s="13" t="n">
        <v>56374</v>
      </c>
      <c r="N19" s="14" t="n">
        <f aca="false">SUM(B19:M19)</f>
        <v>181129</v>
      </c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33.75" hidden="false" customHeight="true" outlineLevel="0" collapsed="false">
      <c r="A20" s="36" t="s">
        <v>23</v>
      </c>
      <c r="B20" s="37" t="n">
        <v>117</v>
      </c>
      <c r="C20" s="13" t="n">
        <v>98</v>
      </c>
      <c r="D20" s="13" t="n">
        <v>1405</v>
      </c>
      <c r="E20" s="13" t="n">
        <v>600</v>
      </c>
      <c r="F20" s="13" t="n">
        <v>164</v>
      </c>
      <c r="G20" s="13" t="n">
        <v>255</v>
      </c>
      <c r="H20" s="13" t="n">
        <v>1673</v>
      </c>
      <c r="I20" s="13" t="n">
        <v>5919</v>
      </c>
      <c r="J20" s="33" t="n">
        <v>0</v>
      </c>
      <c r="K20" s="13" t="n">
        <v>177</v>
      </c>
      <c r="L20" s="13" t="n">
        <v>474</v>
      </c>
      <c r="M20" s="13" t="n">
        <v>7473</v>
      </c>
      <c r="N20" s="14" t="n">
        <f aca="false">SUM(B20:M20)</f>
        <v>18355</v>
      </c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33.75" hidden="false" customHeight="true" outlineLevel="0" collapsed="false">
      <c r="A21" s="36" t="s">
        <v>24</v>
      </c>
      <c r="B21" s="37" t="n">
        <v>71580</v>
      </c>
      <c r="C21" s="13" t="n">
        <v>81868</v>
      </c>
      <c r="D21" s="13" t="n">
        <v>47822</v>
      </c>
      <c r="E21" s="13" t="n">
        <v>33096</v>
      </c>
      <c r="F21" s="13" t="n">
        <v>13905</v>
      </c>
      <c r="G21" s="13" t="n">
        <v>11252</v>
      </c>
      <c r="H21" s="13" t="n">
        <v>8483</v>
      </c>
      <c r="I21" s="13" t="n">
        <v>11515</v>
      </c>
      <c r="J21" s="33" t="n">
        <v>9095</v>
      </c>
      <c r="K21" s="13" t="n">
        <v>9360</v>
      </c>
      <c r="L21" s="13" t="n">
        <v>13990</v>
      </c>
      <c r="M21" s="13" t="n">
        <v>37738</v>
      </c>
      <c r="N21" s="14" t="n">
        <f aca="false">SUM(B21:M21)</f>
        <v>349704</v>
      </c>
      <c r="O21" s="15"/>
      <c r="P21" s="15"/>
      <c r="Q21" s="15"/>
      <c r="R21" s="15"/>
      <c r="S21" s="15"/>
      <c r="T21" s="15"/>
      <c r="U21" s="15"/>
      <c r="V21" s="15"/>
      <c r="W21" s="15"/>
    </row>
    <row r="22" s="16" customFormat="true" ht="33.75" hidden="false" customHeight="true" outlineLevel="0" collapsed="false">
      <c r="A22" s="36" t="s">
        <v>25</v>
      </c>
      <c r="B22" s="37" t="n">
        <v>5505</v>
      </c>
      <c r="C22" s="13" t="n">
        <v>6311</v>
      </c>
      <c r="D22" s="13" t="n">
        <v>8166</v>
      </c>
      <c r="E22" s="13" t="n">
        <v>8320</v>
      </c>
      <c r="F22" s="13" t="n">
        <v>4634</v>
      </c>
      <c r="G22" s="13" t="n">
        <v>5581</v>
      </c>
      <c r="H22" s="13" t="n">
        <v>4879</v>
      </c>
      <c r="I22" s="13" t="n">
        <v>2875</v>
      </c>
      <c r="J22" s="33" t="n">
        <v>5858</v>
      </c>
      <c r="K22" s="13" t="n">
        <v>6434</v>
      </c>
      <c r="L22" s="13" t="n">
        <v>5171</v>
      </c>
      <c r="M22" s="13" t="n">
        <v>4708</v>
      </c>
      <c r="N22" s="14" t="n">
        <f aca="false">SUM(B22:M22)</f>
        <v>68442</v>
      </c>
      <c r="O22" s="15"/>
      <c r="P22" s="15"/>
      <c r="Q22" s="15"/>
      <c r="R22" s="15"/>
      <c r="S22" s="15"/>
      <c r="T22" s="15"/>
      <c r="U22" s="15"/>
      <c r="V22" s="15"/>
      <c r="W22" s="15"/>
    </row>
    <row r="23" s="16" customFormat="true" ht="33.75" hidden="false" customHeight="true" outlineLevel="0" collapsed="false">
      <c r="A23" s="36" t="s">
        <v>26</v>
      </c>
      <c r="B23" s="37" t="n">
        <v>5425</v>
      </c>
      <c r="C23" s="13" t="n">
        <v>4361</v>
      </c>
      <c r="D23" s="13" t="n">
        <v>4076</v>
      </c>
      <c r="E23" s="13" t="n">
        <v>3614</v>
      </c>
      <c r="F23" s="13" t="n">
        <v>3983</v>
      </c>
      <c r="G23" s="13" t="n">
        <v>3019</v>
      </c>
      <c r="H23" s="13" t="n">
        <v>2183</v>
      </c>
      <c r="I23" s="13" t="n">
        <v>2342</v>
      </c>
      <c r="J23" s="33" t="n">
        <v>778</v>
      </c>
      <c r="K23" s="13" t="n">
        <v>2736</v>
      </c>
      <c r="L23" s="13" t="n">
        <v>2126</v>
      </c>
      <c r="M23" s="13" t="n">
        <v>5610</v>
      </c>
      <c r="N23" s="14" t="n">
        <f aca="false">SUM(B23:M23)</f>
        <v>40253</v>
      </c>
      <c r="O23" s="15"/>
      <c r="P23" s="15"/>
      <c r="Q23" s="15"/>
      <c r="R23" s="15"/>
      <c r="S23" s="15"/>
      <c r="T23" s="15"/>
      <c r="U23" s="15"/>
      <c r="V23" s="15"/>
      <c r="W23" s="15"/>
    </row>
    <row r="24" s="16" customFormat="true" ht="33.75" hidden="false" customHeight="true" outlineLevel="0" collapsed="false">
      <c r="A24" s="36" t="s">
        <v>27</v>
      </c>
      <c r="B24" s="37" t="n">
        <v>3228</v>
      </c>
      <c r="C24" s="13" t="n">
        <v>1710</v>
      </c>
      <c r="D24" s="13" t="n">
        <v>2989</v>
      </c>
      <c r="E24" s="13" t="n">
        <v>3352</v>
      </c>
      <c r="F24" s="13" t="n">
        <v>2945</v>
      </c>
      <c r="G24" s="13" t="n">
        <v>4544</v>
      </c>
      <c r="H24" s="13" t="n">
        <v>2084</v>
      </c>
      <c r="I24" s="13" t="n">
        <v>1821</v>
      </c>
      <c r="J24" s="33" t="n">
        <v>2061</v>
      </c>
      <c r="K24" s="13" t="n">
        <v>3033</v>
      </c>
      <c r="L24" s="13" t="n">
        <v>2717</v>
      </c>
      <c r="M24" s="13" t="n">
        <v>2092</v>
      </c>
      <c r="N24" s="14" t="n">
        <f aca="false">SUM(B24:M24)</f>
        <v>32576</v>
      </c>
      <c r="O24" s="15"/>
      <c r="P24" s="15"/>
      <c r="Q24" s="15"/>
      <c r="R24" s="15"/>
      <c r="S24" s="15"/>
      <c r="T24" s="15"/>
      <c r="U24" s="15"/>
      <c r="V24" s="15"/>
      <c r="W24" s="15"/>
    </row>
    <row r="25" s="16" customFormat="true" ht="33.75" hidden="false" customHeight="true" outlineLevel="0" collapsed="false">
      <c r="A25" s="36" t="s">
        <v>28</v>
      </c>
      <c r="B25" s="37" t="n">
        <v>9548</v>
      </c>
      <c r="C25" s="13" t="n">
        <v>8865</v>
      </c>
      <c r="D25" s="13" t="n">
        <v>8585</v>
      </c>
      <c r="E25" s="13" t="n">
        <v>8286</v>
      </c>
      <c r="F25" s="13" t="n">
        <v>6758</v>
      </c>
      <c r="G25" s="13" t="n">
        <v>7795</v>
      </c>
      <c r="H25" s="13" t="n">
        <v>4645</v>
      </c>
      <c r="I25" s="13" t="n">
        <v>4256</v>
      </c>
      <c r="J25" s="33" t="n">
        <v>4894</v>
      </c>
      <c r="K25" s="13" t="n">
        <v>4342</v>
      </c>
      <c r="L25" s="13" t="n">
        <v>3361</v>
      </c>
      <c r="M25" s="13" t="n">
        <v>12875</v>
      </c>
      <c r="N25" s="14" t="n">
        <f aca="false">SUM(B25:M25)</f>
        <v>84210</v>
      </c>
      <c r="O25" s="15"/>
      <c r="P25" s="15"/>
      <c r="Q25" s="15"/>
      <c r="R25" s="15"/>
      <c r="S25" s="15"/>
      <c r="T25" s="15"/>
      <c r="U25" s="15"/>
      <c r="V25" s="15"/>
      <c r="W25" s="15"/>
    </row>
    <row r="26" s="16" customFormat="true" ht="33.75" hidden="false" customHeight="true" outlineLevel="0" collapsed="false">
      <c r="A26" s="36" t="s">
        <v>29</v>
      </c>
      <c r="B26" s="37" t="n">
        <v>27689</v>
      </c>
      <c r="C26" s="13" t="n">
        <v>26658</v>
      </c>
      <c r="D26" s="13" t="n">
        <v>22456</v>
      </c>
      <c r="E26" s="13" t="n">
        <v>24197</v>
      </c>
      <c r="F26" s="13" t="n">
        <v>15931</v>
      </c>
      <c r="G26" s="13" t="n">
        <v>16957</v>
      </c>
      <c r="H26" s="13" t="n">
        <v>13238</v>
      </c>
      <c r="I26" s="13" t="n">
        <v>13732</v>
      </c>
      <c r="J26" s="33" t="n">
        <v>12891</v>
      </c>
      <c r="K26" s="13" t="n">
        <v>12162</v>
      </c>
      <c r="L26" s="13" t="n">
        <v>13990</v>
      </c>
      <c r="M26" s="13" t="n">
        <v>19803</v>
      </c>
      <c r="N26" s="14" t="n">
        <f aca="false">SUM(B26:M26)</f>
        <v>219704</v>
      </c>
      <c r="O26" s="15"/>
      <c r="P26" s="15"/>
      <c r="Q26" s="15"/>
      <c r="R26" s="15"/>
      <c r="S26" s="15"/>
      <c r="T26" s="15"/>
      <c r="U26" s="15"/>
      <c r="V26" s="15"/>
      <c r="W26" s="15"/>
    </row>
    <row r="27" s="16" customFormat="true" ht="33.75" hidden="false" customHeight="true" outlineLevel="0" collapsed="false">
      <c r="A27" s="36" t="s">
        <v>30</v>
      </c>
      <c r="B27" s="37" t="n">
        <v>6686</v>
      </c>
      <c r="C27" s="13" t="n">
        <v>6864</v>
      </c>
      <c r="D27" s="13" t="n">
        <v>7861</v>
      </c>
      <c r="E27" s="13" t="n">
        <v>9168</v>
      </c>
      <c r="F27" s="13" t="n">
        <v>11210</v>
      </c>
      <c r="G27" s="13" t="n">
        <v>9291</v>
      </c>
      <c r="H27" s="13" t="n">
        <v>6762</v>
      </c>
      <c r="I27" s="13" t="n">
        <v>5941</v>
      </c>
      <c r="J27" s="33" t="n">
        <v>3983</v>
      </c>
      <c r="K27" s="13" t="n">
        <v>6248</v>
      </c>
      <c r="L27" s="13" t="n">
        <v>5628</v>
      </c>
      <c r="M27" s="13" t="n">
        <v>5467</v>
      </c>
      <c r="N27" s="14" t="n">
        <f aca="false">SUM(B27:M27)</f>
        <v>85109</v>
      </c>
      <c r="O27" s="15"/>
      <c r="P27" s="15"/>
      <c r="Q27" s="15"/>
      <c r="R27" s="15"/>
      <c r="S27" s="15"/>
      <c r="T27" s="15"/>
      <c r="U27" s="15"/>
      <c r="V27" s="15"/>
      <c r="W27" s="15"/>
    </row>
    <row r="28" s="16" customFormat="true" ht="33.75" hidden="false" customHeight="true" outlineLevel="0" collapsed="false">
      <c r="A28" s="36" t="s">
        <v>31</v>
      </c>
      <c r="B28" s="37" t="n">
        <v>0</v>
      </c>
      <c r="C28" s="13" t="n">
        <v>0</v>
      </c>
      <c r="D28" s="13" t="n">
        <v>123</v>
      </c>
      <c r="E28" s="13" t="n">
        <v>1615</v>
      </c>
      <c r="F28" s="13" t="n">
        <v>3029</v>
      </c>
      <c r="G28" s="13" t="n">
        <v>797</v>
      </c>
      <c r="H28" s="13" t="n">
        <v>0</v>
      </c>
      <c r="I28" s="13" t="n">
        <v>0</v>
      </c>
      <c r="J28" s="33" t="n">
        <v>7</v>
      </c>
      <c r="K28" s="13" t="n">
        <v>5</v>
      </c>
      <c r="L28" s="13" t="n">
        <v>0</v>
      </c>
      <c r="M28" s="13" t="n">
        <v>0</v>
      </c>
      <c r="N28" s="14" t="n">
        <f aca="false">SUM(B28:M28)</f>
        <v>5576</v>
      </c>
      <c r="O28" s="15"/>
      <c r="P28" s="15"/>
      <c r="Q28" s="15"/>
      <c r="R28" s="15"/>
      <c r="S28" s="15"/>
      <c r="T28" s="15"/>
      <c r="U28" s="15"/>
      <c r="V28" s="15"/>
      <c r="W28" s="15"/>
    </row>
    <row r="29" s="16" customFormat="true" ht="33.75" hidden="false" customHeight="true" outlineLevel="0" collapsed="false">
      <c r="A29" s="36" t="s">
        <v>32</v>
      </c>
      <c r="B29" s="37" t="n">
        <v>11337</v>
      </c>
      <c r="C29" s="13" t="n">
        <v>11045</v>
      </c>
      <c r="D29" s="13" t="n">
        <v>8919</v>
      </c>
      <c r="E29" s="13" t="n">
        <v>9551</v>
      </c>
      <c r="F29" s="13" t="n">
        <v>9264</v>
      </c>
      <c r="G29" s="13" t="n">
        <v>10672</v>
      </c>
      <c r="H29" s="13" t="n">
        <v>7837</v>
      </c>
      <c r="I29" s="13" t="n">
        <v>8798</v>
      </c>
      <c r="J29" s="33" t="n">
        <v>7399</v>
      </c>
      <c r="K29" s="13" t="n">
        <v>9671</v>
      </c>
      <c r="L29" s="13" t="n">
        <v>5253</v>
      </c>
      <c r="M29" s="13" t="n">
        <v>6190</v>
      </c>
      <c r="N29" s="14" t="n">
        <f aca="false">SUM(B29:M29)</f>
        <v>105936</v>
      </c>
      <c r="O29" s="15"/>
      <c r="P29" s="15"/>
      <c r="Q29" s="15"/>
      <c r="R29" s="15"/>
      <c r="S29" s="15"/>
      <c r="T29" s="15"/>
      <c r="U29" s="15"/>
      <c r="V29" s="15"/>
      <c r="W29" s="15"/>
    </row>
    <row r="30" s="16" customFormat="true" ht="33.75" hidden="false" customHeight="true" outlineLevel="0" collapsed="false">
      <c r="A30" s="36" t="s">
        <v>33</v>
      </c>
      <c r="B30" s="37" t="n">
        <v>3945</v>
      </c>
      <c r="C30" s="13" t="n">
        <v>4901</v>
      </c>
      <c r="D30" s="13" t="n">
        <v>4780</v>
      </c>
      <c r="E30" s="13" t="n">
        <v>5415</v>
      </c>
      <c r="F30" s="13" t="n">
        <v>5443</v>
      </c>
      <c r="G30" s="13" t="n">
        <v>5409</v>
      </c>
      <c r="H30" s="13" t="n">
        <v>5184</v>
      </c>
      <c r="I30" s="13" t="n">
        <v>3496</v>
      </c>
      <c r="J30" s="33" t="n">
        <v>3262</v>
      </c>
      <c r="K30" s="13" t="n">
        <v>3335</v>
      </c>
      <c r="L30" s="13" t="n">
        <v>7519</v>
      </c>
      <c r="M30" s="13" t="n">
        <v>5554</v>
      </c>
      <c r="N30" s="14" t="n">
        <f aca="false">SUM(B30:M30)</f>
        <v>58243</v>
      </c>
      <c r="O30" s="15"/>
      <c r="P30" s="15"/>
      <c r="Q30" s="15"/>
      <c r="R30" s="15"/>
      <c r="S30" s="15"/>
      <c r="T30" s="15"/>
      <c r="U30" s="15"/>
      <c r="V30" s="15"/>
      <c r="W30" s="15"/>
    </row>
    <row r="31" s="16" customFormat="true" ht="33.75" hidden="false" customHeight="true" outlineLevel="0" collapsed="false">
      <c r="A31" s="36" t="s">
        <v>34</v>
      </c>
      <c r="B31" s="37" t="n">
        <v>2667</v>
      </c>
      <c r="C31" s="13" t="n">
        <v>2538</v>
      </c>
      <c r="D31" s="13" t="n">
        <v>3687</v>
      </c>
      <c r="E31" s="13" t="n">
        <v>5893</v>
      </c>
      <c r="F31" s="13" t="n">
        <v>7101</v>
      </c>
      <c r="G31" s="13" t="n">
        <v>2179</v>
      </c>
      <c r="H31" s="13" t="n">
        <v>6197</v>
      </c>
      <c r="I31" s="13" t="n">
        <v>9025</v>
      </c>
      <c r="J31" s="33" t="n">
        <v>1333</v>
      </c>
      <c r="K31" s="13" t="n">
        <v>3183</v>
      </c>
      <c r="L31" s="13" t="n">
        <v>1768</v>
      </c>
      <c r="M31" s="13" t="n">
        <v>1358</v>
      </c>
      <c r="N31" s="14" t="n">
        <f aca="false">SUM(B31:M31)</f>
        <v>46929</v>
      </c>
      <c r="O31" s="15"/>
      <c r="P31" s="15"/>
      <c r="Q31" s="15"/>
      <c r="R31" s="15"/>
      <c r="S31" s="15"/>
      <c r="T31" s="15"/>
      <c r="U31" s="15"/>
      <c r="V31" s="15"/>
      <c r="W31" s="15"/>
    </row>
    <row r="32" s="16" customFormat="true" ht="33.75" hidden="false" customHeight="true" outlineLevel="0" collapsed="false">
      <c r="A32" s="36" t="s">
        <v>35</v>
      </c>
      <c r="B32" s="37" t="n">
        <v>1154</v>
      </c>
      <c r="C32" s="13" t="n">
        <v>1498</v>
      </c>
      <c r="D32" s="13" t="n">
        <v>1626</v>
      </c>
      <c r="E32" s="13" t="n">
        <v>1592</v>
      </c>
      <c r="F32" s="13" t="n">
        <v>1550</v>
      </c>
      <c r="G32" s="13" t="n">
        <v>1256</v>
      </c>
      <c r="H32" s="13" t="n">
        <v>1261</v>
      </c>
      <c r="I32" s="13" t="n">
        <v>1105</v>
      </c>
      <c r="J32" s="33" t="n">
        <v>424</v>
      </c>
      <c r="K32" s="13" t="n">
        <v>462</v>
      </c>
      <c r="L32" s="13" t="n">
        <v>14922</v>
      </c>
      <c r="M32" s="13" t="n">
        <v>755</v>
      </c>
      <c r="N32" s="14" t="n">
        <f aca="false">SUM(B32:M32)</f>
        <v>27605</v>
      </c>
      <c r="O32" s="15"/>
      <c r="P32" s="15"/>
      <c r="Q32" s="15"/>
      <c r="R32" s="15"/>
      <c r="S32" s="15"/>
      <c r="T32" s="15"/>
      <c r="U32" s="15"/>
      <c r="V32" s="15"/>
      <c r="W32" s="15"/>
    </row>
    <row r="33" s="16" customFormat="true" ht="33.75" hidden="false" customHeight="true" outlineLevel="0" collapsed="false">
      <c r="A33" s="36" t="s">
        <v>36</v>
      </c>
      <c r="B33" s="37" t="n">
        <v>755</v>
      </c>
      <c r="C33" s="13" t="n">
        <v>716</v>
      </c>
      <c r="D33" s="13" t="n">
        <v>1191</v>
      </c>
      <c r="E33" s="13" t="n">
        <v>1128</v>
      </c>
      <c r="F33" s="13" t="n">
        <v>1073</v>
      </c>
      <c r="G33" s="13" t="n">
        <v>1375</v>
      </c>
      <c r="H33" s="13" t="n">
        <v>846</v>
      </c>
      <c r="I33" s="13" t="n">
        <v>563</v>
      </c>
      <c r="J33" s="33" t="n">
        <v>586</v>
      </c>
      <c r="K33" s="13" t="n">
        <v>654</v>
      </c>
      <c r="L33" s="13" t="n">
        <v>1059</v>
      </c>
      <c r="M33" s="13" t="n">
        <v>613</v>
      </c>
      <c r="N33" s="14" t="n">
        <f aca="false">SUM(B33:M33)</f>
        <v>10559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16" customFormat="true" ht="33.75" hidden="false" customHeight="true" outlineLevel="0" collapsed="false">
      <c r="A34" s="36" t="s">
        <v>37</v>
      </c>
      <c r="B34" s="37" t="n">
        <v>3974</v>
      </c>
      <c r="C34" s="13" t="n">
        <v>4209</v>
      </c>
      <c r="D34" s="13" t="n">
        <v>6595</v>
      </c>
      <c r="E34" s="13" t="n">
        <v>3489</v>
      </c>
      <c r="F34" s="13" t="n">
        <v>779</v>
      </c>
      <c r="G34" s="13" t="n">
        <v>4486</v>
      </c>
      <c r="H34" s="13" t="n">
        <v>1050</v>
      </c>
      <c r="I34" s="13" t="n">
        <v>718</v>
      </c>
      <c r="J34" s="33" t="n">
        <v>670</v>
      </c>
      <c r="K34" s="13" t="n">
        <v>593</v>
      </c>
      <c r="L34" s="13" t="n">
        <v>1147</v>
      </c>
      <c r="M34" s="13" t="n">
        <v>4447</v>
      </c>
      <c r="N34" s="14" t="n">
        <f aca="false">SUM(B34:M34)</f>
        <v>32157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16" customFormat="true" ht="33.75" hidden="false" customHeight="true" outlineLevel="0" collapsed="false">
      <c r="A35" s="36" t="s">
        <v>38</v>
      </c>
      <c r="B35" s="37" t="n">
        <v>1656</v>
      </c>
      <c r="C35" s="13" t="n">
        <v>1890</v>
      </c>
      <c r="D35" s="13" t="n">
        <v>1571</v>
      </c>
      <c r="E35" s="13" t="n">
        <v>2201</v>
      </c>
      <c r="F35" s="13" t="n">
        <v>2116</v>
      </c>
      <c r="G35" s="13" t="n">
        <v>1865</v>
      </c>
      <c r="H35" s="13" t="n">
        <v>2178</v>
      </c>
      <c r="I35" s="13" t="n">
        <v>1832</v>
      </c>
      <c r="J35" s="33" t="n">
        <v>895</v>
      </c>
      <c r="K35" s="13" t="n">
        <v>813</v>
      </c>
      <c r="L35" s="13" t="n">
        <v>6170</v>
      </c>
      <c r="M35" s="13" t="n">
        <v>1038</v>
      </c>
      <c r="N35" s="14" t="n">
        <f aca="false">SUM(B35:M35)</f>
        <v>24225</v>
      </c>
      <c r="O35" s="15"/>
      <c r="P35" s="15"/>
      <c r="Q35" s="15"/>
      <c r="R35" s="15"/>
      <c r="S35" s="15"/>
      <c r="T35" s="15"/>
      <c r="U35" s="15"/>
      <c r="V35" s="15"/>
      <c r="W35" s="15"/>
    </row>
    <row r="36" s="16" customFormat="true" ht="33.75" hidden="false" customHeight="true" outlineLevel="0" collapsed="false">
      <c r="A36" s="36" t="s">
        <v>39</v>
      </c>
      <c r="B36" s="37" t="n">
        <v>31854</v>
      </c>
      <c r="C36" s="13" t="n">
        <v>38319</v>
      </c>
      <c r="D36" s="13" t="n">
        <v>17043</v>
      </c>
      <c r="E36" s="13" t="n">
        <v>6596</v>
      </c>
      <c r="F36" s="13" t="n">
        <v>0</v>
      </c>
      <c r="G36" s="13" t="n">
        <v>0</v>
      </c>
      <c r="H36" s="13" t="n">
        <v>0</v>
      </c>
      <c r="I36" s="13" t="n">
        <v>0</v>
      </c>
      <c r="J36" s="33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93812</v>
      </c>
      <c r="O36" s="15"/>
      <c r="P36" s="15"/>
      <c r="Q36" s="15"/>
      <c r="R36" s="15"/>
      <c r="S36" s="15"/>
      <c r="T36" s="15"/>
      <c r="U36" s="15"/>
      <c r="V36" s="15"/>
      <c r="W36" s="15"/>
    </row>
    <row r="37" s="16" customFormat="true" ht="33.75" hidden="false" customHeight="true" outlineLevel="0" collapsed="false">
      <c r="A37" s="36" t="s">
        <v>40</v>
      </c>
      <c r="B37" s="37" t="n">
        <v>1475</v>
      </c>
      <c r="C37" s="13" t="n">
        <v>408</v>
      </c>
      <c r="D37" s="13" t="n">
        <v>823</v>
      </c>
      <c r="E37" s="13" t="n">
        <v>825</v>
      </c>
      <c r="F37" s="13" t="n">
        <v>929</v>
      </c>
      <c r="G37" s="13" t="n">
        <v>1077</v>
      </c>
      <c r="H37" s="13" t="n">
        <v>1030</v>
      </c>
      <c r="I37" s="13" t="n">
        <v>1421</v>
      </c>
      <c r="J37" s="33" t="n">
        <v>821</v>
      </c>
      <c r="K37" s="13" t="n">
        <v>1802</v>
      </c>
      <c r="L37" s="13" t="n">
        <v>1462</v>
      </c>
      <c r="M37" s="13" t="n">
        <v>1517</v>
      </c>
      <c r="N37" s="14" t="n">
        <f aca="false">SUM(B37:M37)</f>
        <v>13590</v>
      </c>
      <c r="O37" s="15"/>
      <c r="P37" s="15"/>
      <c r="Q37" s="15"/>
      <c r="R37" s="15"/>
      <c r="S37" s="15"/>
      <c r="T37" s="15"/>
      <c r="U37" s="15"/>
      <c r="V37" s="15"/>
      <c r="W37" s="15"/>
    </row>
    <row r="38" s="16" customFormat="true" ht="33.75" hidden="false" customHeight="true" outlineLevel="0" collapsed="false">
      <c r="A38" s="36" t="s">
        <v>41</v>
      </c>
      <c r="B38" s="37" t="n">
        <v>23445</v>
      </c>
      <c r="C38" s="13" t="n">
        <v>17457</v>
      </c>
      <c r="D38" s="13" t="n">
        <v>4606</v>
      </c>
      <c r="E38" s="13" t="n">
        <v>4014</v>
      </c>
      <c r="F38" s="13" t="n">
        <v>5106</v>
      </c>
      <c r="G38" s="13" t="n">
        <v>10150</v>
      </c>
      <c r="H38" s="13" t="n">
        <v>26473</v>
      </c>
      <c r="I38" s="13" t="n">
        <v>47234</v>
      </c>
      <c r="J38" s="33" t="n">
        <v>55073</v>
      </c>
      <c r="K38" s="13" t="n">
        <v>46541</v>
      </c>
      <c r="L38" s="13" t="n">
        <v>46105</v>
      </c>
      <c r="M38" s="13" t="n">
        <v>40965</v>
      </c>
      <c r="N38" s="14" t="n">
        <f aca="false">SUM(B38:M38)</f>
        <v>327169</v>
      </c>
      <c r="O38" s="15"/>
      <c r="P38" s="15"/>
      <c r="Q38" s="15"/>
      <c r="R38" s="15"/>
      <c r="S38" s="15"/>
      <c r="T38" s="15"/>
      <c r="U38" s="15"/>
      <c r="V38" s="15"/>
      <c r="W38" s="15"/>
    </row>
    <row r="39" s="16" customFormat="true" ht="33.75" hidden="false" customHeight="true" outlineLevel="0" collapsed="false">
      <c r="A39" s="36" t="s">
        <v>42</v>
      </c>
      <c r="B39" s="37" t="n">
        <v>13764</v>
      </c>
      <c r="C39" s="13" t="n">
        <v>11399</v>
      </c>
      <c r="D39" s="13" t="n">
        <v>5517</v>
      </c>
      <c r="E39" s="13" t="n">
        <v>3076</v>
      </c>
      <c r="F39" s="13" t="n">
        <v>8740</v>
      </c>
      <c r="G39" s="13" t="n">
        <v>15108</v>
      </c>
      <c r="H39" s="13" t="n">
        <v>10370</v>
      </c>
      <c r="I39" s="13" t="n">
        <v>2547</v>
      </c>
      <c r="J39" s="33" t="n">
        <v>3770</v>
      </c>
      <c r="K39" s="13" t="n">
        <v>5018</v>
      </c>
      <c r="L39" s="13" t="n">
        <v>9306</v>
      </c>
      <c r="M39" s="13" t="n">
        <v>10699</v>
      </c>
      <c r="N39" s="14" t="n">
        <f aca="false">SUM(B39:M39)</f>
        <v>99314</v>
      </c>
      <c r="O39" s="15"/>
      <c r="P39" s="15"/>
      <c r="Q39" s="15"/>
      <c r="R39" s="15"/>
      <c r="S39" s="15"/>
      <c r="T39" s="15"/>
      <c r="U39" s="15"/>
      <c r="V39" s="15"/>
      <c r="W39" s="15"/>
    </row>
    <row r="40" s="16" customFormat="true" ht="33.75" hidden="false" customHeight="true" outlineLevel="0" collapsed="false">
      <c r="A40" s="36" t="s">
        <v>43</v>
      </c>
      <c r="B40" s="37" t="n">
        <v>8175</v>
      </c>
      <c r="C40" s="13" t="n">
        <v>11564</v>
      </c>
      <c r="D40" s="13" t="n">
        <v>7915</v>
      </c>
      <c r="E40" s="13" t="n">
        <v>8189</v>
      </c>
      <c r="F40" s="13" t="n">
        <v>8007</v>
      </c>
      <c r="G40" s="13" t="n">
        <v>6947</v>
      </c>
      <c r="H40" s="13" t="n">
        <v>7031</v>
      </c>
      <c r="I40" s="13" t="n">
        <v>5931</v>
      </c>
      <c r="J40" s="33" t="n">
        <v>5889</v>
      </c>
      <c r="K40" s="13" t="n">
        <v>5955</v>
      </c>
      <c r="L40" s="13" t="n">
        <v>6195</v>
      </c>
      <c r="M40" s="13" t="n">
        <v>6216</v>
      </c>
      <c r="N40" s="14" t="n">
        <f aca="false">SUM(B40:M40)</f>
        <v>88014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16" customFormat="true" ht="33.75" hidden="false" customHeight="true" outlineLevel="0" collapsed="false">
      <c r="A41" s="36" t="s">
        <v>44</v>
      </c>
      <c r="B41" s="37" t="n">
        <v>462</v>
      </c>
      <c r="C41" s="13" t="n">
        <v>7873</v>
      </c>
      <c r="D41" s="13" t="n">
        <v>6475</v>
      </c>
      <c r="E41" s="13" t="n">
        <v>8758</v>
      </c>
      <c r="F41" s="13" t="n">
        <v>2949</v>
      </c>
      <c r="G41" s="13" t="n">
        <v>2531</v>
      </c>
      <c r="H41" s="13" t="n">
        <v>1229</v>
      </c>
      <c r="I41" s="13" t="n">
        <v>1581</v>
      </c>
      <c r="J41" s="33" t="n">
        <v>1455</v>
      </c>
      <c r="K41" s="13" t="n">
        <v>463</v>
      </c>
      <c r="L41" s="13" t="n">
        <v>598</v>
      </c>
      <c r="M41" s="13" t="n">
        <v>1248</v>
      </c>
      <c r="N41" s="14" t="n">
        <f aca="false">SUM(B41:M41)</f>
        <v>35622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16" customFormat="true" ht="33.75" hidden="false" customHeight="true" outlineLevel="0" collapsed="false">
      <c r="A42" s="36" t="s">
        <v>45</v>
      </c>
      <c r="B42" s="37" t="n">
        <v>45753</v>
      </c>
      <c r="C42" s="13" t="n">
        <v>49954</v>
      </c>
      <c r="D42" s="13" t="n">
        <v>34765</v>
      </c>
      <c r="E42" s="13" t="n">
        <v>24121</v>
      </c>
      <c r="F42" s="13" t="n">
        <v>10238</v>
      </c>
      <c r="G42" s="13" t="n">
        <v>12267</v>
      </c>
      <c r="H42" s="13" t="n">
        <v>7461</v>
      </c>
      <c r="I42" s="13" t="n">
        <v>12516</v>
      </c>
      <c r="J42" s="33" t="n">
        <v>19393</v>
      </c>
      <c r="K42" s="13" t="n">
        <v>21764</v>
      </c>
      <c r="L42" s="13" t="n">
        <v>33282</v>
      </c>
      <c r="M42" s="13" t="n">
        <v>50772</v>
      </c>
      <c r="N42" s="14" t="n">
        <f aca="false">SUM(B42:M42)</f>
        <v>322286</v>
      </c>
      <c r="O42" s="15"/>
      <c r="P42" s="15"/>
      <c r="Q42" s="15"/>
      <c r="R42" s="15"/>
      <c r="S42" s="15"/>
      <c r="T42" s="15"/>
      <c r="U42" s="15"/>
      <c r="V42" s="15"/>
      <c r="W42" s="15"/>
    </row>
    <row r="43" s="16" customFormat="true" ht="33.75" hidden="false" customHeight="true" outlineLevel="0" collapsed="false">
      <c r="A43" s="36" t="s">
        <v>46</v>
      </c>
      <c r="B43" s="37" t="n">
        <v>10963</v>
      </c>
      <c r="C43" s="13" t="n">
        <v>11559</v>
      </c>
      <c r="D43" s="13" t="n">
        <v>10661</v>
      </c>
      <c r="E43" s="13" t="n">
        <v>10595</v>
      </c>
      <c r="F43" s="13" t="n">
        <v>11464</v>
      </c>
      <c r="G43" s="13" t="n">
        <v>10795</v>
      </c>
      <c r="H43" s="13" t="n">
        <v>10370</v>
      </c>
      <c r="I43" s="13" t="n">
        <v>9071</v>
      </c>
      <c r="J43" s="33" t="n">
        <v>8942</v>
      </c>
      <c r="K43" s="13" t="n">
        <v>7195</v>
      </c>
      <c r="L43" s="13" t="n">
        <v>6442</v>
      </c>
      <c r="M43" s="13" t="n">
        <v>7149</v>
      </c>
      <c r="N43" s="14" t="n">
        <f aca="false">SUM(B43:M43)</f>
        <v>115206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16" customFormat="true" ht="33.75" hidden="false" customHeight="true" outlineLevel="0" collapsed="false">
      <c r="A44" s="36" t="s">
        <v>47</v>
      </c>
      <c r="B44" s="37" t="n">
        <v>5320</v>
      </c>
      <c r="C44" s="13" t="n">
        <v>13702</v>
      </c>
      <c r="D44" s="13" t="n">
        <v>9897</v>
      </c>
      <c r="E44" s="13" t="n">
        <v>1881</v>
      </c>
      <c r="F44" s="13" t="n">
        <v>1792</v>
      </c>
      <c r="G44" s="13" t="n">
        <v>232</v>
      </c>
      <c r="H44" s="13" t="n">
        <v>412</v>
      </c>
      <c r="I44" s="13" t="n">
        <v>374</v>
      </c>
      <c r="J44" s="33" t="n">
        <v>651</v>
      </c>
      <c r="K44" s="13" t="n">
        <v>498</v>
      </c>
      <c r="L44" s="13" t="n">
        <v>3838</v>
      </c>
      <c r="M44" s="13" t="n">
        <v>5688</v>
      </c>
      <c r="N44" s="14" t="n">
        <f aca="false">SUM(B44:M44)</f>
        <v>44285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16" customFormat="true" ht="33.75" hidden="false" customHeight="true" outlineLevel="0" collapsed="false">
      <c r="A45" s="36" t="s">
        <v>48</v>
      </c>
      <c r="B45" s="37" t="n">
        <v>207658</v>
      </c>
      <c r="C45" s="13" t="n">
        <v>213893</v>
      </c>
      <c r="D45" s="13" t="n">
        <v>240406</v>
      </c>
      <c r="E45" s="13" t="n">
        <v>250732</v>
      </c>
      <c r="F45" s="13" t="n">
        <v>250436</v>
      </c>
      <c r="G45" s="13" t="n">
        <v>261629</v>
      </c>
      <c r="H45" s="13" t="n">
        <v>201549</v>
      </c>
      <c r="I45" s="13" t="n">
        <v>238506</v>
      </c>
      <c r="J45" s="33" t="n">
        <v>212127</v>
      </c>
      <c r="K45" s="13" t="n">
        <v>245953</v>
      </c>
      <c r="L45" s="13" t="n">
        <v>264552</v>
      </c>
      <c r="M45" s="13" t="n">
        <v>271301</v>
      </c>
      <c r="N45" s="14" t="n">
        <v>238228.5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16" customFormat="true" ht="33.75" hidden="false" customHeight="true" outlineLevel="0" collapsed="false">
      <c r="A46" s="36" t="s">
        <v>49</v>
      </c>
      <c r="B46" s="37" t="n">
        <v>600520</v>
      </c>
      <c r="C46" s="13" t="n">
        <v>562809</v>
      </c>
      <c r="D46" s="13" t="n">
        <v>559080</v>
      </c>
      <c r="E46" s="13" t="n">
        <v>591442</v>
      </c>
      <c r="F46" s="13" t="n">
        <v>561946</v>
      </c>
      <c r="G46" s="13" t="n">
        <v>556553</v>
      </c>
      <c r="H46" s="13" t="n">
        <v>562819</v>
      </c>
      <c r="I46" s="13" t="n">
        <v>579608</v>
      </c>
      <c r="J46" s="38" t="n">
        <v>600029</v>
      </c>
      <c r="K46" s="13" t="n">
        <v>552490</v>
      </c>
      <c r="L46" s="13" t="n">
        <v>575139</v>
      </c>
      <c r="M46" s="13" t="n">
        <v>601361</v>
      </c>
      <c r="N46" s="14" t="n">
        <v>575316.333333333</v>
      </c>
      <c r="O46" s="15"/>
      <c r="P46" s="15"/>
      <c r="Q46" s="15"/>
      <c r="R46" s="15"/>
      <c r="S46" s="15"/>
      <c r="T46" s="15"/>
      <c r="U46" s="15"/>
      <c r="V46" s="15"/>
      <c r="W46" s="15"/>
    </row>
    <row r="47" s="16" customFormat="true" ht="33.75" hidden="false" customHeight="true" outlineLevel="0" collapsed="false">
      <c r="A47" s="17" t="s">
        <v>15</v>
      </c>
      <c r="B47" s="18" t="n">
        <f aca="false">SUM(B13:B46)</f>
        <v>1375283</v>
      </c>
      <c r="C47" s="18" t="n">
        <f aca="false">SUM(C13:C46)</f>
        <v>1360006</v>
      </c>
      <c r="D47" s="18" t="n">
        <f aca="false">SUM(D13:D46)</f>
        <v>1350292</v>
      </c>
      <c r="E47" s="18" t="n">
        <f aca="false">SUM(E13:E46)</f>
        <v>1295368</v>
      </c>
      <c r="F47" s="18" t="n">
        <f aca="false">SUM(F13:F46)</f>
        <v>1324132</v>
      </c>
      <c r="G47" s="18" t="n">
        <f aca="false">SUM(G13:G46)</f>
        <v>1709367</v>
      </c>
      <c r="H47" s="18" t="n">
        <f aca="false">SUM(H13:H46)</f>
        <v>1406434</v>
      </c>
      <c r="I47" s="18" t="n">
        <f aca="false">SUM(I13:I46)</f>
        <v>1332311</v>
      </c>
      <c r="J47" s="18" t="n">
        <f aca="false">SUM(J13:J46)</f>
        <v>1362658</v>
      </c>
      <c r="K47" s="18" t="n">
        <f aca="false">SUM(K13:K46)</f>
        <v>1535792</v>
      </c>
      <c r="L47" s="18" t="n">
        <f aca="false">SUM(L13:L46)</f>
        <v>1429478</v>
      </c>
      <c r="M47" s="18" t="n">
        <f aca="false">SUM(M13:M46)</f>
        <v>1470082</v>
      </c>
      <c r="N47" s="19" t="n">
        <f aca="false">SUM(N13:N46)</f>
        <v>6828323.16666667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16" customFormat="true" ht="9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7.1" hidden="false" customHeight="true" outlineLevel="0" collapsed="false">
      <c r="A49" s="21" t="s">
        <v>5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7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7.1" hidden="false" customHeight="tru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2"/>
      <c r="N51" s="2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7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5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5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4"/>
      <c r="P55" s="3"/>
      <c r="Q55" s="3"/>
      <c r="R55" s="3"/>
      <c r="S55" s="3"/>
      <c r="T55" s="3"/>
      <c r="U55" s="3"/>
      <c r="V55" s="3"/>
      <c r="W55" s="3"/>
    </row>
    <row r="56" customFormat="false" ht="17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4"/>
      <c r="P56" s="3"/>
      <c r="Q56" s="3"/>
      <c r="R56" s="3"/>
      <c r="S56" s="3"/>
      <c r="T56" s="3"/>
      <c r="U56" s="3"/>
      <c r="V56" s="3"/>
      <c r="W56" s="3"/>
    </row>
    <row r="57" customFormat="false" ht="17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24"/>
      <c r="P57" s="3"/>
      <c r="Q57" s="3"/>
      <c r="R57" s="3"/>
      <c r="S57" s="3"/>
      <c r="T57" s="3"/>
      <c r="U57" s="3"/>
      <c r="V57" s="3"/>
      <c r="W57" s="3"/>
    </row>
    <row r="58" customFormat="false" ht="33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33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3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3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3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3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3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3" activeCellId="0" sqref="Q13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9.7"/>
    <col collapsed="false" customWidth="true" hidden="false" outlineLevel="0" max="15" min="15" style="0" width="16.56"/>
    <col collapsed="false" customWidth="true" hidden="false" outlineLevel="0" max="16" min="16" style="0" width="14.28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17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</row>
    <row r="5" customFormat="false" ht="17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1.5" hidden="false" customHeight="true" outlineLevel="0" collapsed="false">
      <c r="A8" s="4" t="s">
        <v>5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  <c r="P9" s="3"/>
      <c r="Q9" s="3"/>
      <c r="R9" s="3"/>
      <c r="S9" s="3"/>
      <c r="T9" s="3"/>
      <c r="U9" s="3"/>
      <c r="V9" s="3"/>
      <c r="W9" s="3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36" hidden="false" customHeight="true" outlineLevel="0" collapsed="false">
      <c r="A12" s="27" t="s">
        <v>2</v>
      </c>
      <c r="B12" s="28" t="s">
        <v>3</v>
      </c>
      <c r="C12" s="29" t="s">
        <v>4</v>
      </c>
      <c r="D12" s="29" t="s">
        <v>5</v>
      </c>
      <c r="E12" s="29" t="s">
        <v>6</v>
      </c>
      <c r="F12" s="29" t="s">
        <v>7</v>
      </c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3"/>
      <c r="P12" s="3"/>
      <c r="Q12" s="3"/>
      <c r="R12" s="3"/>
      <c r="S12" s="3"/>
      <c r="T12" s="3"/>
      <c r="U12" s="3"/>
      <c r="V12" s="3"/>
      <c r="W12" s="3"/>
    </row>
    <row r="13" s="16" customFormat="true" ht="33.75" hidden="false" customHeight="true" outlineLevel="0" collapsed="false">
      <c r="A13" s="31" t="s">
        <v>16</v>
      </c>
      <c r="B13" s="32" t="n">
        <v>112108</v>
      </c>
      <c r="C13" s="33" t="n">
        <v>8749</v>
      </c>
      <c r="D13" s="33" t="n">
        <v>3023</v>
      </c>
      <c r="E13" s="33" t="n">
        <v>33891</v>
      </c>
      <c r="F13" s="33" t="n">
        <v>104899</v>
      </c>
      <c r="G13" s="33" t="n">
        <v>376900</v>
      </c>
      <c r="H13" s="33" t="n">
        <v>469194</v>
      </c>
      <c r="I13" s="33" t="n">
        <v>148608</v>
      </c>
      <c r="J13" s="33" t="n">
        <v>152010</v>
      </c>
      <c r="K13" s="33" t="n">
        <v>326540</v>
      </c>
      <c r="L13" s="33" t="n">
        <v>611994</v>
      </c>
      <c r="M13" s="33" t="n">
        <v>90914</v>
      </c>
      <c r="N13" s="34" t="n">
        <f aca="false">SUM(B13:M13)</f>
        <v>2438830</v>
      </c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33.75" hidden="false" customHeight="true" outlineLevel="0" collapsed="false">
      <c r="A14" s="36" t="s">
        <v>17</v>
      </c>
      <c r="B14" s="37" t="n">
        <v>20931</v>
      </c>
      <c r="C14" s="13" t="n">
        <v>23607</v>
      </c>
      <c r="D14" s="13" t="n">
        <v>18692</v>
      </c>
      <c r="E14" s="13" t="n">
        <v>28784</v>
      </c>
      <c r="F14" s="13" t="n">
        <v>18861</v>
      </c>
      <c r="G14" s="13" t="n">
        <v>26009</v>
      </c>
      <c r="H14" s="13" t="n">
        <v>23847</v>
      </c>
      <c r="I14" s="13" t="n">
        <v>44706</v>
      </c>
      <c r="J14" s="33" t="n">
        <v>82296</v>
      </c>
      <c r="K14" s="13" t="n">
        <v>38504</v>
      </c>
      <c r="L14" s="13" t="n">
        <v>36006</v>
      </c>
      <c r="M14" s="13" t="n">
        <v>31395</v>
      </c>
      <c r="N14" s="14" t="n">
        <f aca="false">SUM(B14:M14)</f>
        <v>393638</v>
      </c>
      <c r="O14" s="15"/>
      <c r="P14" s="15"/>
      <c r="Q14" s="15"/>
      <c r="R14" s="15"/>
      <c r="S14" s="15"/>
      <c r="T14" s="15"/>
      <c r="U14" s="15"/>
      <c r="V14" s="15"/>
      <c r="W14" s="15"/>
    </row>
    <row r="15" s="16" customFormat="true" ht="33.75" hidden="false" customHeight="true" outlineLevel="0" collapsed="false">
      <c r="A15" s="36" t="s">
        <v>18</v>
      </c>
      <c r="B15" s="37" t="n">
        <v>3125</v>
      </c>
      <c r="C15" s="13" t="n">
        <v>5177</v>
      </c>
      <c r="D15" s="13" t="n">
        <v>1821</v>
      </c>
      <c r="E15" s="13" t="n">
        <v>0</v>
      </c>
      <c r="F15" s="13" t="n">
        <v>415</v>
      </c>
      <c r="G15" s="13" t="n">
        <v>500</v>
      </c>
      <c r="H15" s="13" t="n">
        <v>230</v>
      </c>
      <c r="I15" s="13" t="n">
        <v>518</v>
      </c>
      <c r="J15" s="33" t="n">
        <v>915</v>
      </c>
      <c r="K15" s="13" t="n">
        <v>40</v>
      </c>
      <c r="L15" s="13" t="n">
        <v>1453</v>
      </c>
      <c r="M15" s="13" t="n">
        <v>530</v>
      </c>
      <c r="N15" s="14" t="n">
        <f aca="false">SUM(B15:M15)</f>
        <v>14724</v>
      </c>
      <c r="O15" s="15"/>
      <c r="P15" s="15"/>
      <c r="Q15" s="15"/>
      <c r="R15" s="15"/>
      <c r="S15" s="15"/>
      <c r="T15" s="15"/>
      <c r="U15" s="15"/>
      <c r="V15" s="15"/>
      <c r="W15" s="15"/>
    </row>
    <row r="16" s="16" customFormat="true" ht="33.75" hidden="false" customHeight="true" outlineLevel="0" collapsed="false">
      <c r="A16" s="36" t="s">
        <v>19</v>
      </c>
      <c r="B16" s="37" t="n">
        <v>133413</v>
      </c>
      <c r="C16" s="13" t="n">
        <v>133404</v>
      </c>
      <c r="D16" s="13" t="n">
        <v>133506</v>
      </c>
      <c r="E16" s="13" t="n">
        <v>133451</v>
      </c>
      <c r="F16" s="13" t="n">
        <v>133492</v>
      </c>
      <c r="G16" s="13" t="n">
        <v>133571</v>
      </c>
      <c r="H16" s="13" t="n">
        <v>133582</v>
      </c>
      <c r="I16" s="13" t="n">
        <v>133590</v>
      </c>
      <c r="J16" s="33" t="n">
        <v>133558</v>
      </c>
      <c r="K16" s="13" t="n">
        <v>133590</v>
      </c>
      <c r="L16" s="13" t="n">
        <v>133576</v>
      </c>
      <c r="M16" s="13" t="n">
        <v>133563</v>
      </c>
      <c r="N16" s="14" t="n">
        <v>534098.666666667</v>
      </c>
      <c r="O16" s="15"/>
      <c r="P16" s="15"/>
      <c r="Q16" s="15"/>
      <c r="R16" s="15"/>
      <c r="S16" s="15"/>
      <c r="T16" s="15"/>
      <c r="U16" s="15"/>
      <c r="V16" s="15"/>
      <c r="W16" s="15"/>
    </row>
    <row r="17" s="16" customFormat="true" ht="33.75" hidden="false" customHeight="true" outlineLevel="0" collapsed="false">
      <c r="A17" s="36" t="s">
        <v>20</v>
      </c>
      <c r="B17" s="37" t="n">
        <v>3606</v>
      </c>
      <c r="C17" s="13" t="n">
        <v>1705</v>
      </c>
      <c r="D17" s="13" t="n">
        <v>1484</v>
      </c>
      <c r="E17" s="13" t="n">
        <v>2035</v>
      </c>
      <c r="F17" s="13" t="n">
        <v>2302</v>
      </c>
      <c r="G17" s="13" t="n">
        <v>1766</v>
      </c>
      <c r="H17" s="13" t="n">
        <v>3543</v>
      </c>
      <c r="I17" s="13" t="n">
        <v>8355</v>
      </c>
      <c r="J17" s="33" t="n">
        <v>511</v>
      </c>
      <c r="K17" s="13" t="n">
        <v>369</v>
      </c>
      <c r="L17" s="13" t="n">
        <v>4421</v>
      </c>
      <c r="M17" s="13" t="n">
        <v>11653</v>
      </c>
      <c r="N17" s="14" t="n">
        <f aca="false">SUM(B17:M17)</f>
        <v>41750</v>
      </c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33.75" hidden="false" customHeight="true" outlineLevel="0" collapsed="false">
      <c r="A18" s="36" t="s">
        <v>21</v>
      </c>
      <c r="B18" s="37" t="n">
        <v>7926</v>
      </c>
      <c r="C18" s="13" t="n">
        <v>131715</v>
      </c>
      <c r="D18" s="13" t="n">
        <v>41109</v>
      </c>
      <c r="E18" s="13" t="n">
        <v>14693</v>
      </c>
      <c r="F18" s="13" t="n">
        <v>5006</v>
      </c>
      <c r="G18" s="13" t="n">
        <v>4692</v>
      </c>
      <c r="H18" s="13" t="n">
        <v>21173</v>
      </c>
      <c r="I18" s="13" t="n">
        <v>36195</v>
      </c>
      <c r="J18" s="33" t="n">
        <v>7183</v>
      </c>
      <c r="K18" s="13" t="n">
        <v>4804</v>
      </c>
      <c r="L18" s="13" t="n">
        <v>7919</v>
      </c>
      <c r="M18" s="13" t="n">
        <v>25488</v>
      </c>
      <c r="N18" s="14" t="n">
        <f aca="false">SUM(B18:M18)</f>
        <v>307903</v>
      </c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33.75" hidden="false" customHeight="true" outlineLevel="0" collapsed="false">
      <c r="A19" s="36" t="s">
        <v>22</v>
      </c>
      <c r="B19" s="37" t="n">
        <v>3624</v>
      </c>
      <c r="C19" s="13" t="n">
        <v>15954</v>
      </c>
      <c r="D19" s="13" t="n">
        <v>19168</v>
      </c>
      <c r="E19" s="13" t="n">
        <v>11234</v>
      </c>
      <c r="F19" s="13" t="n">
        <v>2885</v>
      </c>
      <c r="G19" s="13" t="n">
        <v>1016</v>
      </c>
      <c r="H19" s="13" t="n">
        <v>29135</v>
      </c>
      <c r="I19" s="13" t="n">
        <v>31612</v>
      </c>
      <c r="J19" s="33" t="n">
        <v>2895</v>
      </c>
      <c r="K19" s="13" t="n">
        <v>1303</v>
      </c>
      <c r="L19" s="13" t="n">
        <v>8149</v>
      </c>
      <c r="M19" s="13" t="n">
        <v>35972</v>
      </c>
      <c r="N19" s="14" t="n">
        <f aca="false">SUM(B19:M19)</f>
        <v>162947</v>
      </c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33.75" hidden="false" customHeight="true" outlineLevel="0" collapsed="false">
      <c r="A20" s="36" t="s">
        <v>23</v>
      </c>
      <c r="B20" s="37" t="n">
        <v>656</v>
      </c>
      <c r="C20" s="13" t="n">
        <v>153</v>
      </c>
      <c r="D20" s="13" t="n">
        <v>617</v>
      </c>
      <c r="E20" s="13" t="n">
        <v>508</v>
      </c>
      <c r="F20" s="13" t="n">
        <v>63</v>
      </c>
      <c r="G20" s="13" t="n">
        <v>142</v>
      </c>
      <c r="H20" s="13" t="n">
        <v>2364</v>
      </c>
      <c r="I20" s="13" t="n">
        <v>3613</v>
      </c>
      <c r="J20" s="33" t="n">
        <v>248</v>
      </c>
      <c r="K20" s="13" t="n">
        <v>468</v>
      </c>
      <c r="L20" s="13" t="n">
        <v>159</v>
      </c>
      <c r="M20" s="13" t="n">
        <v>975</v>
      </c>
      <c r="N20" s="14" t="n">
        <f aca="false">SUM(B20:M20)</f>
        <v>9966</v>
      </c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33.75" hidden="false" customHeight="true" outlineLevel="0" collapsed="false">
      <c r="A21" s="36" t="s">
        <v>24</v>
      </c>
      <c r="B21" s="37" t="n">
        <v>59461</v>
      </c>
      <c r="C21" s="13" t="n">
        <v>50074</v>
      </c>
      <c r="D21" s="13" t="n">
        <v>40311</v>
      </c>
      <c r="E21" s="13" t="n">
        <v>11212</v>
      </c>
      <c r="F21" s="13" t="n">
        <v>9186</v>
      </c>
      <c r="G21" s="13" t="n">
        <v>6916</v>
      </c>
      <c r="H21" s="13" t="n">
        <v>6891</v>
      </c>
      <c r="I21" s="13" t="n">
        <v>6201</v>
      </c>
      <c r="J21" s="33" t="n">
        <v>9670</v>
      </c>
      <c r="K21" s="13" t="n">
        <v>11423</v>
      </c>
      <c r="L21" s="13" t="n">
        <v>11315</v>
      </c>
      <c r="M21" s="13" t="n">
        <v>61878</v>
      </c>
      <c r="N21" s="14" t="n">
        <f aca="false">SUM(B21:M21)</f>
        <v>284538</v>
      </c>
      <c r="O21" s="15"/>
      <c r="P21" s="15"/>
      <c r="Q21" s="15"/>
      <c r="R21" s="15"/>
      <c r="S21" s="15"/>
      <c r="T21" s="15"/>
      <c r="U21" s="15"/>
      <c r="V21" s="15"/>
      <c r="W21" s="15"/>
    </row>
    <row r="22" s="16" customFormat="true" ht="33.75" hidden="false" customHeight="true" outlineLevel="0" collapsed="false">
      <c r="A22" s="36" t="s">
        <v>25</v>
      </c>
      <c r="B22" s="37" t="n">
        <v>6462</v>
      </c>
      <c r="C22" s="13" t="n">
        <v>6255</v>
      </c>
      <c r="D22" s="13" t="n">
        <v>8333</v>
      </c>
      <c r="E22" s="13" t="n">
        <v>10746</v>
      </c>
      <c r="F22" s="13" t="n">
        <v>8020</v>
      </c>
      <c r="G22" s="13" t="n">
        <v>7572</v>
      </c>
      <c r="H22" s="13" t="n">
        <v>7297</v>
      </c>
      <c r="I22" s="13" t="n">
        <v>6633</v>
      </c>
      <c r="J22" s="33" t="n">
        <v>6241</v>
      </c>
      <c r="K22" s="13" t="n">
        <v>10508</v>
      </c>
      <c r="L22" s="13" t="n">
        <v>9293</v>
      </c>
      <c r="M22" s="13" t="n">
        <v>5382</v>
      </c>
      <c r="N22" s="14" t="n">
        <f aca="false">SUM(B22:M22)</f>
        <v>92742</v>
      </c>
      <c r="O22" s="15"/>
      <c r="P22" s="15"/>
      <c r="Q22" s="15"/>
      <c r="R22" s="15"/>
      <c r="S22" s="15"/>
      <c r="T22" s="15"/>
      <c r="U22" s="15"/>
      <c r="V22" s="15"/>
      <c r="W22" s="15"/>
    </row>
    <row r="23" s="16" customFormat="true" ht="33.75" hidden="false" customHeight="true" outlineLevel="0" collapsed="false">
      <c r="A23" s="36" t="s">
        <v>26</v>
      </c>
      <c r="B23" s="37" t="n">
        <v>2959</v>
      </c>
      <c r="C23" s="13" t="n">
        <v>3548</v>
      </c>
      <c r="D23" s="13" t="n">
        <v>6199</v>
      </c>
      <c r="E23" s="13" t="n">
        <v>4327</v>
      </c>
      <c r="F23" s="13" t="n">
        <v>4965</v>
      </c>
      <c r="G23" s="13" t="n">
        <v>2733</v>
      </c>
      <c r="H23" s="13" t="n">
        <v>1877</v>
      </c>
      <c r="I23" s="13" t="n">
        <v>2223</v>
      </c>
      <c r="J23" s="33" t="n">
        <v>3147</v>
      </c>
      <c r="K23" s="13" t="n">
        <v>3079</v>
      </c>
      <c r="L23" s="13" t="n">
        <v>4111</v>
      </c>
      <c r="M23" s="13" t="n">
        <v>4221</v>
      </c>
      <c r="N23" s="14" t="n">
        <f aca="false">SUM(B23:M23)</f>
        <v>43389</v>
      </c>
      <c r="O23" s="15"/>
      <c r="P23" s="15"/>
      <c r="Q23" s="15"/>
      <c r="R23" s="15"/>
      <c r="S23" s="15"/>
      <c r="T23" s="15"/>
      <c r="U23" s="15"/>
      <c r="V23" s="15"/>
      <c r="W23" s="15"/>
    </row>
    <row r="24" s="16" customFormat="true" ht="33.75" hidden="false" customHeight="true" outlineLevel="0" collapsed="false">
      <c r="A24" s="36" t="s">
        <v>27</v>
      </c>
      <c r="B24" s="37" t="n">
        <v>2450</v>
      </c>
      <c r="C24" s="13" t="n">
        <v>2569</v>
      </c>
      <c r="D24" s="13" t="n">
        <v>4004</v>
      </c>
      <c r="E24" s="13" t="n">
        <v>2582</v>
      </c>
      <c r="F24" s="13" t="n">
        <v>3773</v>
      </c>
      <c r="G24" s="13" t="n">
        <v>2193</v>
      </c>
      <c r="H24" s="13" t="n">
        <v>2380</v>
      </c>
      <c r="I24" s="13" t="n">
        <v>3331</v>
      </c>
      <c r="J24" s="33" t="n">
        <v>3964</v>
      </c>
      <c r="K24" s="13" t="n">
        <v>3196</v>
      </c>
      <c r="L24" s="13" t="n">
        <v>2506</v>
      </c>
      <c r="M24" s="13" t="n">
        <v>1317</v>
      </c>
      <c r="N24" s="14" t="n">
        <f aca="false">SUM(B24:M24)</f>
        <v>34265</v>
      </c>
      <c r="O24" s="15"/>
      <c r="P24" s="15"/>
      <c r="Q24" s="15"/>
      <c r="R24" s="15"/>
      <c r="S24" s="15"/>
      <c r="T24" s="15"/>
      <c r="U24" s="15"/>
      <c r="V24" s="15"/>
      <c r="W24" s="15"/>
    </row>
    <row r="25" s="16" customFormat="true" ht="33.75" hidden="false" customHeight="true" outlineLevel="0" collapsed="false">
      <c r="A25" s="36" t="s">
        <v>28</v>
      </c>
      <c r="B25" s="37" t="n">
        <v>6499</v>
      </c>
      <c r="C25" s="13" t="n">
        <v>9724</v>
      </c>
      <c r="D25" s="13" t="n">
        <v>9343</v>
      </c>
      <c r="E25" s="13" t="n">
        <v>6932</v>
      </c>
      <c r="F25" s="13" t="n">
        <v>4624</v>
      </c>
      <c r="G25" s="13" t="n">
        <v>5643</v>
      </c>
      <c r="H25" s="13" t="n">
        <v>4964</v>
      </c>
      <c r="I25" s="13" t="n">
        <v>4864</v>
      </c>
      <c r="J25" s="33" t="n">
        <v>3888</v>
      </c>
      <c r="K25" s="13" t="n">
        <v>7651</v>
      </c>
      <c r="L25" s="13" t="n">
        <v>5115</v>
      </c>
      <c r="M25" s="13" t="n">
        <v>6085</v>
      </c>
      <c r="N25" s="14" t="n">
        <f aca="false">SUM(B25:M25)</f>
        <v>75332</v>
      </c>
      <c r="O25" s="15"/>
      <c r="P25" s="15"/>
      <c r="Q25" s="15"/>
      <c r="R25" s="15"/>
      <c r="S25" s="15"/>
      <c r="T25" s="15"/>
      <c r="U25" s="15"/>
      <c r="V25" s="15"/>
      <c r="W25" s="15"/>
    </row>
    <row r="26" s="16" customFormat="true" ht="33.75" hidden="false" customHeight="true" outlineLevel="0" collapsed="false">
      <c r="A26" s="36" t="s">
        <v>29</v>
      </c>
      <c r="B26" s="37" t="n">
        <v>22678</v>
      </c>
      <c r="C26" s="13" t="n">
        <v>21380</v>
      </c>
      <c r="D26" s="13" t="n">
        <v>19394</v>
      </c>
      <c r="E26" s="13" t="n">
        <v>20560</v>
      </c>
      <c r="F26" s="13" t="n">
        <v>13162</v>
      </c>
      <c r="G26" s="13" t="n">
        <v>13074</v>
      </c>
      <c r="H26" s="13" t="n">
        <v>15326</v>
      </c>
      <c r="I26" s="13" t="n">
        <v>15691</v>
      </c>
      <c r="J26" s="33" t="n">
        <v>19885</v>
      </c>
      <c r="K26" s="13" t="n">
        <v>23596</v>
      </c>
      <c r="L26" s="13" t="n">
        <v>26278</v>
      </c>
      <c r="M26" s="13" t="n">
        <v>23727</v>
      </c>
      <c r="N26" s="14" t="n">
        <f aca="false">SUM(B26:M26)</f>
        <v>234751</v>
      </c>
      <c r="O26" s="15"/>
      <c r="P26" s="15"/>
      <c r="Q26" s="15"/>
      <c r="R26" s="15"/>
      <c r="S26" s="15"/>
      <c r="T26" s="15"/>
      <c r="U26" s="15"/>
      <c r="V26" s="15"/>
      <c r="W26" s="15"/>
    </row>
    <row r="27" s="16" customFormat="true" ht="33.75" hidden="false" customHeight="true" outlineLevel="0" collapsed="false">
      <c r="A27" s="36" t="s">
        <v>30</v>
      </c>
      <c r="B27" s="37" t="n">
        <v>5899</v>
      </c>
      <c r="C27" s="13" t="n">
        <v>8039</v>
      </c>
      <c r="D27" s="13" t="n">
        <v>9123</v>
      </c>
      <c r="E27" s="13" t="n">
        <v>9337</v>
      </c>
      <c r="F27" s="13" t="n">
        <v>9874</v>
      </c>
      <c r="G27" s="13" t="n">
        <v>9960</v>
      </c>
      <c r="H27" s="13" t="n">
        <v>8266</v>
      </c>
      <c r="I27" s="13" t="n">
        <v>5808</v>
      </c>
      <c r="J27" s="33" t="n">
        <v>5210</v>
      </c>
      <c r="K27" s="13" t="n">
        <v>5186</v>
      </c>
      <c r="L27" s="13" t="n">
        <v>5422</v>
      </c>
      <c r="M27" s="13" t="n">
        <v>5671</v>
      </c>
      <c r="N27" s="14" t="n">
        <f aca="false">SUM(B27:M27)</f>
        <v>87795</v>
      </c>
      <c r="O27" s="15"/>
      <c r="P27" s="15"/>
      <c r="Q27" s="15"/>
      <c r="R27" s="15"/>
      <c r="S27" s="15"/>
      <c r="T27" s="15"/>
      <c r="U27" s="15"/>
      <c r="V27" s="15"/>
      <c r="W27" s="15"/>
    </row>
    <row r="28" s="16" customFormat="true" ht="33.75" hidden="false" customHeight="true" outlineLevel="0" collapsed="false">
      <c r="A28" s="36" t="s">
        <v>31</v>
      </c>
      <c r="B28" s="37" t="n">
        <v>0</v>
      </c>
      <c r="C28" s="13" t="n">
        <v>25</v>
      </c>
      <c r="D28" s="13" t="n">
        <v>244</v>
      </c>
      <c r="E28" s="13" t="n">
        <v>1275</v>
      </c>
      <c r="F28" s="13" t="n">
        <v>1055</v>
      </c>
      <c r="G28" s="13" t="n">
        <v>8</v>
      </c>
      <c r="H28" s="13" t="n">
        <v>0</v>
      </c>
      <c r="I28" s="13" t="n">
        <v>0</v>
      </c>
      <c r="J28" s="33" t="n">
        <v>4</v>
      </c>
      <c r="K28" s="13" t="n">
        <v>0</v>
      </c>
      <c r="L28" s="13" t="n">
        <v>0</v>
      </c>
      <c r="M28" s="13" t="n">
        <v>0</v>
      </c>
      <c r="N28" s="14" t="n">
        <f aca="false">SUM(B28:M28)</f>
        <v>2611</v>
      </c>
      <c r="O28" s="15"/>
      <c r="P28" s="15"/>
      <c r="Q28" s="15"/>
      <c r="R28" s="15"/>
      <c r="S28" s="15"/>
      <c r="T28" s="15"/>
      <c r="U28" s="15"/>
      <c r="V28" s="15"/>
      <c r="W28" s="15"/>
    </row>
    <row r="29" s="16" customFormat="true" ht="33.75" hidden="false" customHeight="true" outlineLevel="0" collapsed="false">
      <c r="A29" s="36" t="s">
        <v>32</v>
      </c>
      <c r="B29" s="37" t="n">
        <v>8992</v>
      </c>
      <c r="C29" s="13" t="n">
        <v>9769</v>
      </c>
      <c r="D29" s="13" t="n">
        <v>12312</v>
      </c>
      <c r="E29" s="13" t="n">
        <v>11735</v>
      </c>
      <c r="F29" s="13" t="n">
        <v>3914</v>
      </c>
      <c r="G29" s="13" t="n">
        <v>5643</v>
      </c>
      <c r="H29" s="13" t="n">
        <v>7234</v>
      </c>
      <c r="I29" s="13" t="n">
        <v>15093</v>
      </c>
      <c r="J29" s="33" t="n">
        <v>16251</v>
      </c>
      <c r="K29" s="13" t="n">
        <v>17680</v>
      </c>
      <c r="L29" s="13" t="n">
        <v>14305</v>
      </c>
      <c r="M29" s="13" t="n">
        <v>12880</v>
      </c>
      <c r="N29" s="14" t="n">
        <f aca="false">SUM(B29:M29)</f>
        <v>135808</v>
      </c>
      <c r="O29" s="15"/>
      <c r="P29" s="15"/>
      <c r="Q29" s="15"/>
      <c r="R29" s="15"/>
      <c r="S29" s="15"/>
      <c r="T29" s="15"/>
      <c r="U29" s="15"/>
      <c r="V29" s="15"/>
      <c r="W29" s="15"/>
    </row>
    <row r="30" s="16" customFormat="true" ht="33.75" hidden="false" customHeight="true" outlineLevel="0" collapsed="false">
      <c r="A30" s="36" t="s">
        <v>33</v>
      </c>
      <c r="B30" s="37" t="n">
        <v>4748</v>
      </c>
      <c r="C30" s="13" t="n">
        <v>4807</v>
      </c>
      <c r="D30" s="13" t="n">
        <v>4727</v>
      </c>
      <c r="E30" s="13" t="n">
        <v>4223</v>
      </c>
      <c r="F30" s="13" t="n">
        <v>4642</v>
      </c>
      <c r="G30" s="13" t="n">
        <v>4165</v>
      </c>
      <c r="H30" s="13" t="n">
        <v>4541</v>
      </c>
      <c r="I30" s="13" t="n">
        <v>4563</v>
      </c>
      <c r="J30" s="33" t="n">
        <v>4154</v>
      </c>
      <c r="K30" s="13" t="n">
        <v>3790</v>
      </c>
      <c r="L30" s="13" t="n">
        <v>5016</v>
      </c>
      <c r="M30" s="13" t="n">
        <v>5407</v>
      </c>
      <c r="N30" s="14" t="n">
        <f aca="false">SUM(B30:M30)</f>
        <v>54783</v>
      </c>
      <c r="O30" s="15"/>
      <c r="P30" s="15"/>
      <c r="Q30" s="15"/>
      <c r="R30" s="15"/>
      <c r="S30" s="15"/>
      <c r="T30" s="15"/>
      <c r="U30" s="15"/>
      <c r="V30" s="15"/>
      <c r="W30" s="15"/>
    </row>
    <row r="31" s="16" customFormat="true" ht="33.75" hidden="false" customHeight="true" outlineLevel="0" collapsed="false">
      <c r="A31" s="36" t="s">
        <v>34</v>
      </c>
      <c r="B31" s="37" t="n">
        <v>1674</v>
      </c>
      <c r="C31" s="13" t="n">
        <v>3985</v>
      </c>
      <c r="D31" s="13" t="n">
        <v>4607</v>
      </c>
      <c r="E31" s="13" t="n">
        <v>15633</v>
      </c>
      <c r="F31" s="13" t="n">
        <v>8375</v>
      </c>
      <c r="G31" s="13" t="n">
        <v>1194</v>
      </c>
      <c r="H31" s="13" t="n">
        <v>4842</v>
      </c>
      <c r="I31" s="13" t="n">
        <v>5543</v>
      </c>
      <c r="J31" s="33" t="n">
        <v>7024</v>
      </c>
      <c r="K31" s="13" t="n">
        <v>1705</v>
      </c>
      <c r="L31" s="13" t="n">
        <v>927</v>
      </c>
      <c r="M31" s="13" t="n">
        <v>580</v>
      </c>
      <c r="N31" s="14" t="n">
        <f aca="false">SUM(B31:M31)</f>
        <v>56089</v>
      </c>
      <c r="O31" s="15"/>
      <c r="P31" s="15"/>
      <c r="Q31" s="15"/>
      <c r="R31" s="15"/>
      <c r="S31" s="15"/>
      <c r="T31" s="15"/>
      <c r="U31" s="15"/>
      <c r="V31" s="15"/>
      <c r="W31" s="15"/>
    </row>
    <row r="32" s="16" customFormat="true" ht="33.75" hidden="false" customHeight="true" outlineLevel="0" collapsed="false">
      <c r="A32" s="36" t="s">
        <v>35</v>
      </c>
      <c r="B32" s="37" t="n">
        <v>831</v>
      </c>
      <c r="C32" s="13" t="n">
        <v>1042</v>
      </c>
      <c r="D32" s="13" t="n">
        <v>963</v>
      </c>
      <c r="E32" s="13" t="n">
        <v>990</v>
      </c>
      <c r="F32" s="13" t="n">
        <v>1431</v>
      </c>
      <c r="G32" s="13" t="n">
        <v>1325</v>
      </c>
      <c r="H32" s="13" t="n">
        <v>1578</v>
      </c>
      <c r="I32" s="13" t="n">
        <v>1357</v>
      </c>
      <c r="J32" s="33" t="n">
        <v>823</v>
      </c>
      <c r="K32" s="13" t="n">
        <v>765</v>
      </c>
      <c r="L32" s="13" t="n">
        <v>825</v>
      </c>
      <c r="M32" s="13" t="n">
        <v>1128</v>
      </c>
      <c r="N32" s="14" t="n">
        <f aca="false">SUM(B32:M32)</f>
        <v>13058</v>
      </c>
      <c r="O32" s="15"/>
      <c r="P32" s="15"/>
      <c r="Q32" s="15"/>
      <c r="R32" s="15"/>
      <c r="S32" s="15"/>
      <c r="T32" s="15"/>
      <c r="U32" s="15"/>
      <c r="V32" s="15"/>
      <c r="W32" s="15"/>
    </row>
    <row r="33" s="16" customFormat="true" ht="33.75" hidden="false" customHeight="true" outlineLevel="0" collapsed="false">
      <c r="A33" s="36" t="s">
        <v>36</v>
      </c>
      <c r="B33" s="37" t="n">
        <v>1018</v>
      </c>
      <c r="C33" s="13" t="n">
        <v>872</v>
      </c>
      <c r="D33" s="13" t="n">
        <v>883</v>
      </c>
      <c r="E33" s="13" t="n">
        <v>682</v>
      </c>
      <c r="F33" s="13" t="n">
        <v>1172</v>
      </c>
      <c r="G33" s="13" t="n">
        <v>770</v>
      </c>
      <c r="H33" s="13" t="n">
        <v>618</v>
      </c>
      <c r="I33" s="13" t="n">
        <v>967</v>
      </c>
      <c r="J33" s="33" t="n">
        <v>909</v>
      </c>
      <c r="K33" s="13" t="n">
        <v>977</v>
      </c>
      <c r="L33" s="13" t="n">
        <v>1082</v>
      </c>
      <c r="M33" s="13" t="n">
        <v>692</v>
      </c>
      <c r="N33" s="14" t="n">
        <f aca="false">SUM(B33:M33)</f>
        <v>10642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16" customFormat="true" ht="33.75" hidden="false" customHeight="true" outlineLevel="0" collapsed="false">
      <c r="A34" s="36" t="s">
        <v>37</v>
      </c>
      <c r="B34" s="37" t="n">
        <v>939</v>
      </c>
      <c r="C34" s="13" t="n">
        <v>6118</v>
      </c>
      <c r="D34" s="13" t="n">
        <v>8088</v>
      </c>
      <c r="E34" s="13" t="n">
        <v>3930</v>
      </c>
      <c r="F34" s="13" t="n">
        <v>3885</v>
      </c>
      <c r="G34" s="13" t="n">
        <v>679</v>
      </c>
      <c r="H34" s="13" t="n">
        <v>1023</v>
      </c>
      <c r="I34" s="13" t="n">
        <v>6719</v>
      </c>
      <c r="J34" s="33" t="n">
        <v>4270</v>
      </c>
      <c r="K34" s="13" t="n">
        <v>4300</v>
      </c>
      <c r="L34" s="13" t="n">
        <v>5322</v>
      </c>
      <c r="M34" s="13" t="n">
        <v>5681</v>
      </c>
      <c r="N34" s="14" t="n">
        <f aca="false">SUM(B34:M34)</f>
        <v>50954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16" customFormat="true" ht="33.75" hidden="false" customHeight="true" outlineLevel="0" collapsed="false">
      <c r="A35" s="36" t="s">
        <v>38</v>
      </c>
      <c r="B35" s="37" t="n">
        <v>1452</v>
      </c>
      <c r="C35" s="13" t="n">
        <v>1103</v>
      </c>
      <c r="D35" s="13" t="n">
        <v>1536</v>
      </c>
      <c r="E35" s="13" t="n">
        <v>1168</v>
      </c>
      <c r="F35" s="13" t="n">
        <v>1367</v>
      </c>
      <c r="G35" s="13" t="n">
        <v>1372</v>
      </c>
      <c r="H35" s="13" t="n">
        <v>1499</v>
      </c>
      <c r="I35" s="13" t="n">
        <v>964</v>
      </c>
      <c r="J35" s="33" t="n">
        <v>1255</v>
      </c>
      <c r="K35" s="13" t="n">
        <v>1738</v>
      </c>
      <c r="L35" s="13" t="n">
        <v>2515</v>
      </c>
      <c r="M35" s="13" t="n">
        <v>1860</v>
      </c>
      <c r="N35" s="14" t="n">
        <f aca="false">SUM(B35:M35)</f>
        <v>17829</v>
      </c>
      <c r="O35" s="15"/>
      <c r="P35" s="15"/>
      <c r="Q35" s="15"/>
      <c r="R35" s="15"/>
      <c r="S35" s="15"/>
      <c r="T35" s="15"/>
      <c r="U35" s="15"/>
      <c r="V35" s="15"/>
      <c r="W35" s="15"/>
    </row>
    <row r="36" s="16" customFormat="true" ht="33.75" hidden="false" customHeight="true" outlineLevel="0" collapsed="false">
      <c r="A36" s="36" t="s">
        <v>39</v>
      </c>
      <c r="B36" s="37" t="n">
        <v>34242</v>
      </c>
      <c r="C36" s="13" t="n">
        <v>36972</v>
      </c>
      <c r="D36" s="13" t="n">
        <v>24513</v>
      </c>
      <c r="E36" s="13" t="n">
        <v>7711</v>
      </c>
      <c r="F36" s="13" t="n">
        <v>0</v>
      </c>
      <c r="G36" s="13" t="n">
        <v>0</v>
      </c>
      <c r="H36" s="13" t="n">
        <v>0</v>
      </c>
      <c r="I36" s="13" t="n">
        <v>0</v>
      </c>
      <c r="J36" s="33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103438</v>
      </c>
      <c r="O36" s="15"/>
      <c r="P36" s="15"/>
      <c r="Q36" s="15"/>
      <c r="R36" s="15"/>
      <c r="S36" s="15"/>
      <c r="T36" s="15"/>
      <c r="U36" s="15"/>
      <c r="V36" s="15"/>
      <c r="W36" s="15"/>
    </row>
    <row r="37" s="16" customFormat="true" ht="33.75" hidden="false" customHeight="true" outlineLevel="0" collapsed="false">
      <c r="A37" s="36" t="s">
        <v>40</v>
      </c>
      <c r="B37" s="37" t="n">
        <v>1244</v>
      </c>
      <c r="C37" s="13" t="n">
        <v>1135</v>
      </c>
      <c r="D37" s="13" t="n">
        <v>830</v>
      </c>
      <c r="E37" s="13" t="n">
        <v>1503</v>
      </c>
      <c r="F37" s="13" t="n">
        <v>1185</v>
      </c>
      <c r="G37" s="13" t="n">
        <v>881</v>
      </c>
      <c r="H37" s="13" t="n">
        <v>795</v>
      </c>
      <c r="I37" s="13" t="n">
        <v>928</v>
      </c>
      <c r="J37" s="33" t="n">
        <v>1006</v>
      </c>
      <c r="K37" s="13" t="n">
        <v>1692</v>
      </c>
      <c r="L37" s="13" t="n">
        <v>1089</v>
      </c>
      <c r="M37" s="13" t="n">
        <v>868</v>
      </c>
      <c r="N37" s="14" t="n">
        <f aca="false">SUM(B37:M37)</f>
        <v>13156</v>
      </c>
      <c r="O37" s="15"/>
      <c r="P37" s="15"/>
      <c r="Q37" s="15"/>
      <c r="R37" s="15"/>
      <c r="S37" s="15"/>
      <c r="T37" s="15"/>
      <c r="U37" s="15"/>
      <c r="V37" s="15"/>
      <c r="W37" s="15"/>
    </row>
    <row r="38" s="16" customFormat="true" ht="33.75" hidden="false" customHeight="true" outlineLevel="0" collapsed="false">
      <c r="A38" s="36" t="s">
        <v>41</v>
      </c>
      <c r="B38" s="37" t="n">
        <v>17825</v>
      </c>
      <c r="C38" s="13" t="n">
        <v>23779</v>
      </c>
      <c r="D38" s="13" t="n">
        <v>2796</v>
      </c>
      <c r="E38" s="13" t="n">
        <v>293</v>
      </c>
      <c r="F38" s="13" t="n">
        <v>357</v>
      </c>
      <c r="G38" s="13" t="n">
        <v>8297</v>
      </c>
      <c r="H38" s="13" t="n">
        <v>24119</v>
      </c>
      <c r="I38" s="13" t="n">
        <v>25185</v>
      </c>
      <c r="J38" s="33" t="n">
        <v>36581</v>
      </c>
      <c r="K38" s="13" t="n">
        <v>19326</v>
      </c>
      <c r="L38" s="13" t="n">
        <v>44680</v>
      </c>
      <c r="M38" s="13" t="n">
        <v>39291</v>
      </c>
      <c r="N38" s="14" t="n">
        <f aca="false">SUM(B38:M38)</f>
        <v>242529</v>
      </c>
      <c r="O38" s="15"/>
      <c r="P38" s="15"/>
      <c r="Q38" s="15"/>
      <c r="R38" s="15"/>
      <c r="S38" s="15"/>
      <c r="T38" s="15"/>
      <c r="U38" s="15"/>
      <c r="V38" s="15"/>
      <c r="W38" s="15"/>
    </row>
    <row r="39" s="16" customFormat="true" ht="33.75" hidden="false" customHeight="true" outlineLevel="0" collapsed="false">
      <c r="A39" s="36" t="s">
        <v>42</v>
      </c>
      <c r="B39" s="37" t="n">
        <v>13944</v>
      </c>
      <c r="C39" s="13" t="n">
        <v>14718</v>
      </c>
      <c r="D39" s="13" t="n">
        <v>12451</v>
      </c>
      <c r="E39" s="13" t="n">
        <v>6728</v>
      </c>
      <c r="F39" s="13" t="n">
        <v>9711</v>
      </c>
      <c r="G39" s="13" t="n">
        <v>12087</v>
      </c>
      <c r="H39" s="13" t="n">
        <v>11067</v>
      </c>
      <c r="I39" s="13" t="n">
        <v>15316</v>
      </c>
      <c r="J39" s="33" t="n">
        <v>13601</v>
      </c>
      <c r="K39" s="13" t="n">
        <v>16681</v>
      </c>
      <c r="L39" s="13" t="n">
        <v>16518</v>
      </c>
      <c r="M39" s="13" t="n">
        <v>15384</v>
      </c>
      <c r="N39" s="14" t="n">
        <f aca="false">SUM(B39:M39)</f>
        <v>158206</v>
      </c>
      <c r="O39" s="15"/>
      <c r="P39" s="15"/>
      <c r="Q39" s="15"/>
      <c r="R39" s="15"/>
      <c r="S39" s="15"/>
      <c r="T39" s="15"/>
      <c r="U39" s="15"/>
      <c r="V39" s="15"/>
      <c r="W39" s="15"/>
    </row>
    <row r="40" s="16" customFormat="true" ht="33.75" hidden="false" customHeight="true" outlineLevel="0" collapsed="false">
      <c r="A40" s="36" t="s">
        <v>57</v>
      </c>
      <c r="B40" s="37" t="n">
        <v>6494</v>
      </c>
      <c r="C40" s="13" t="n">
        <v>7764</v>
      </c>
      <c r="D40" s="13" t="n">
        <v>5973</v>
      </c>
      <c r="E40" s="13" t="n">
        <v>6890</v>
      </c>
      <c r="F40" s="13" t="n">
        <v>5895</v>
      </c>
      <c r="G40" s="13" t="n">
        <v>6336</v>
      </c>
      <c r="H40" s="13" t="n">
        <v>7008</v>
      </c>
      <c r="I40" s="13" t="n">
        <v>5831</v>
      </c>
      <c r="J40" s="33" t="n">
        <v>6214</v>
      </c>
      <c r="K40" s="13" t="n">
        <v>6905</v>
      </c>
      <c r="L40" s="13" t="n">
        <v>8023</v>
      </c>
      <c r="M40" s="13" t="n">
        <v>7503</v>
      </c>
      <c r="N40" s="14" t="n">
        <f aca="false">SUM(B40:M40)</f>
        <v>80836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16" customFormat="true" ht="33.75" hidden="false" customHeight="true" outlineLevel="0" collapsed="false">
      <c r="A41" s="36" t="s">
        <v>44</v>
      </c>
      <c r="B41" s="37" t="n">
        <v>1368</v>
      </c>
      <c r="C41" s="13" t="n">
        <v>1677</v>
      </c>
      <c r="D41" s="13" t="n">
        <v>1454</v>
      </c>
      <c r="E41" s="13" t="n">
        <v>2189</v>
      </c>
      <c r="F41" s="13" t="n">
        <v>3769</v>
      </c>
      <c r="G41" s="13" t="n">
        <v>2241</v>
      </c>
      <c r="H41" s="13" t="n">
        <v>3713</v>
      </c>
      <c r="I41" s="13" t="n">
        <v>896</v>
      </c>
      <c r="J41" s="33" t="n">
        <v>863</v>
      </c>
      <c r="K41" s="13" t="n">
        <v>495</v>
      </c>
      <c r="L41" s="13" t="n">
        <v>1350</v>
      </c>
      <c r="M41" s="13" t="n">
        <v>1316</v>
      </c>
      <c r="N41" s="14" t="n">
        <f aca="false">SUM(B41:M41)</f>
        <v>21331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16" customFormat="true" ht="33.75" hidden="false" customHeight="true" outlineLevel="0" collapsed="false">
      <c r="A42" s="36" t="s">
        <v>45</v>
      </c>
      <c r="B42" s="37" t="n">
        <v>49282</v>
      </c>
      <c r="C42" s="13" t="n">
        <v>38104</v>
      </c>
      <c r="D42" s="13" t="n">
        <v>40539</v>
      </c>
      <c r="E42" s="13" t="n">
        <v>28469</v>
      </c>
      <c r="F42" s="13" t="n">
        <v>12210</v>
      </c>
      <c r="G42" s="13" t="n">
        <v>13875</v>
      </c>
      <c r="H42" s="13" t="n">
        <v>13838</v>
      </c>
      <c r="I42" s="13" t="n">
        <v>16845</v>
      </c>
      <c r="J42" s="33" t="n">
        <v>18236</v>
      </c>
      <c r="K42" s="13" t="n">
        <v>26528</v>
      </c>
      <c r="L42" s="13" t="n">
        <v>39101</v>
      </c>
      <c r="M42" s="13" t="n">
        <v>47397</v>
      </c>
      <c r="N42" s="14" t="n">
        <f aca="false">SUM(B42:M42)</f>
        <v>344424</v>
      </c>
      <c r="O42" s="15"/>
      <c r="P42" s="15"/>
      <c r="Q42" s="15"/>
      <c r="R42" s="15"/>
      <c r="S42" s="15"/>
      <c r="T42" s="15"/>
      <c r="U42" s="15"/>
      <c r="V42" s="15"/>
      <c r="W42" s="15"/>
    </row>
    <row r="43" s="16" customFormat="true" ht="33.75" hidden="false" customHeight="true" outlineLevel="0" collapsed="false">
      <c r="A43" s="36" t="s">
        <v>46</v>
      </c>
      <c r="B43" s="37" t="n">
        <v>6659</v>
      </c>
      <c r="C43" s="13" t="n">
        <v>6577</v>
      </c>
      <c r="D43" s="13" t="n">
        <v>6831</v>
      </c>
      <c r="E43" s="13" t="n">
        <v>8015</v>
      </c>
      <c r="F43" s="13" t="n">
        <v>8483</v>
      </c>
      <c r="G43" s="13" t="n">
        <v>8347</v>
      </c>
      <c r="H43" s="13" t="n">
        <v>9496</v>
      </c>
      <c r="I43" s="13" t="n">
        <v>9701</v>
      </c>
      <c r="J43" s="33" t="n">
        <v>9180</v>
      </c>
      <c r="K43" s="13" t="n">
        <v>8222</v>
      </c>
      <c r="L43" s="13" t="n">
        <v>8820</v>
      </c>
      <c r="M43" s="13" t="n">
        <v>8157</v>
      </c>
      <c r="N43" s="14" t="n">
        <f aca="false">SUM(B43:M43)</f>
        <v>98488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16" customFormat="true" ht="33.75" hidden="false" customHeight="true" outlineLevel="0" collapsed="false">
      <c r="A44" s="36" t="s">
        <v>47</v>
      </c>
      <c r="B44" s="37" t="n">
        <v>5805</v>
      </c>
      <c r="C44" s="13" t="n">
        <v>6145</v>
      </c>
      <c r="D44" s="13" t="n">
        <v>3531</v>
      </c>
      <c r="E44" s="13" t="n">
        <v>1919</v>
      </c>
      <c r="F44" s="13" t="n">
        <v>604</v>
      </c>
      <c r="G44" s="13" t="n">
        <v>119</v>
      </c>
      <c r="H44" s="13" t="n">
        <v>1225</v>
      </c>
      <c r="I44" s="13" t="n">
        <v>80</v>
      </c>
      <c r="J44" s="33" t="n">
        <v>2176</v>
      </c>
      <c r="K44" s="13" t="n">
        <v>1511</v>
      </c>
      <c r="L44" s="13" t="n">
        <v>3383</v>
      </c>
      <c r="M44" s="13" t="n">
        <v>6199</v>
      </c>
      <c r="N44" s="14" t="n">
        <f aca="false">SUM(B44:M44)</f>
        <v>32697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16" customFormat="true" ht="33.75" hidden="false" customHeight="true" outlineLevel="0" collapsed="false">
      <c r="A45" s="36" t="s">
        <v>48</v>
      </c>
      <c r="B45" s="37" t="n">
        <v>271356</v>
      </c>
      <c r="C45" s="13" t="n">
        <v>249238</v>
      </c>
      <c r="D45" s="13" t="n">
        <v>264942</v>
      </c>
      <c r="E45" s="13" t="n">
        <v>278088</v>
      </c>
      <c r="F45" s="13" t="n">
        <v>286723</v>
      </c>
      <c r="G45" s="13" t="n">
        <v>283440</v>
      </c>
      <c r="H45" s="13" t="n">
        <v>273065</v>
      </c>
      <c r="I45" s="13" t="n">
        <v>290316</v>
      </c>
      <c r="J45" s="33" t="n">
        <v>299465</v>
      </c>
      <c r="K45" s="13" t="n">
        <v>294832</v>
      </c>
      <c r="L45" s="13" t="n">
        <v>296342</v>
      </c>
      <c r="M45" s="13" t="n">
        <v>299058</v>
      </c>
      <c r="N45" s="14" t="n">
        <v>282238.75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16" customFormat="true" ht="33.75" hidden="false" customHeight="true" outlineLevel="0" collapsed="false">
      <c r="A46" s="36" t="s">
        <v>49</v>
      </c>
      <c r="B46" s="37" t="n">
        <v>525730</v>
      </c>
      <c r="C46" s="13" t="n">
        <v>624404</v>
      </c>
      <c r="D46" s="13" t="n">
        <v>615956</v>
      </c>
      <c r="E46" s="13" t="n">
        <v>624261</v>
      </c>
      <c r="F46" s="13" t="n">
        <v>647505</v>
      </c>
      <c r="G46" s="13" t="n">
        <v>651849</v>
      </c>
      <c r="H46" s="13" t="n">
        <v>621507</v>
      </c>
      <c r="I46" s="13" t="n">
        <v>629655</v>
      </c>
      <c r="J46" s="38" t="n">
        <v>664894</v>
      </c>
      <c r="K46" s="13" t="n">
        <v>671649</v>
      </c>
      <c r="L46" s="13" t="n">
        <v>661723</v>
      </c>
      <c r="M46" s="13" t="n">
        <v>660917</v>
      </c>
      <c r="N46" s="14" t="n">
        <v>633337.5</v>
      </c>
      <c r="O46" s="15"/>
      <c r="P46" s="15"/>
      <c r="Q46" s="15"/>
      <c r="R46" s="15"/>
      <c r="S46" s="15"/>
      <c r="T46" s="15"/>
      <c r="U46" s="15"/>
      <c r="V46" s="15"/>
      <c r="W46" s="15"/>
    </row>
    <row r="47" s="16" customFormat="true" ht="33.75" hidden="false" customHeight="true" outlineLevel="0" collapsed="false">
      <c r="A47" s="17" t="s">
        <v>15</v>
      </c>
      <c r="B47" s="18" t="n">
        <f aca="false">SUM(B13:B46)</f>
        <v>1345400</v>
      </c>
      <c r="C47" s="18" t="n">
        <f aca="false">SUM(C13:C46)</f>
        <v>1460287</v>
      </c>
      <c r="D47" s="18" t="n">
        <f aca="false">SUM(D13:D46)</f>
        <v>1329303</v>
      </c>
      <c r="E47" s="18" t="n">
        <f aca="false">SUM(E13:E46)</f>
        <v>1295994</v>
      </c>
      <c r="F47" s="18" t="n">
        <f aca="false">SUM(F13:F46)</f>
        <v>1323810</v>
      </c>
      <c r="G47" s="18" t="n">
        <f aca="false">SUM(G13:G46)</f>
        <v>1595315</v>
      </c>
      <c r="H47" s="18" t="n">
        <f aca="false">SUM(H13:H46)</f>
        <v>1717237</v>
      </c>
      <c r="I47" s="18" t="n">
        <f aca="false">SUM(I13:I46)</f>
        <v>1481907</v>
      </c>
      <c r="J47" s="18" t="n">
        <f aca="false">SUM(J13:J46)</f>
        <v>1518527</v>
      </c>
      <c r="K47" s="18" t="n">
        <f aca="false">SUM(K13:K46)</f>
        <v>1649053</v>
      </c>
      <c r="L47" s="18" t="n">
        <f aca="false">SUM(L13:L46)</f>
        <v>1978738</v>
      </c>
      <c r="M47" s="18" t="n">
        <f aca="false">SUM(M13:M46)</f>
        <v>1553089</v>
      </c>
      <c r="N47" s="19" t="n">
        <f aca="false">SUM(N13:N46)</f>
        <v>7109123.91666667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16" customFormat="true" ht="12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7.1" hidden="false" customHeight="true" outlineLevel="0" collapsed="false">
      <c r="A49" s="21" t="s">
        <v>5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7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7.1" hidden="false" customHeight="true" outlineLevel="0" collapsed="false">
      <c r="A51" s="23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7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7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5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5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4"/>
      <c r="P55" s="3"/>
      <c r="Q55" s="3"/>
      <c r="R55" s="3"/>
      <c r="S55" s="3"/>
      <c r="T55" s="3"/>
      <c r="U55" s="3"/>
      <c r="V55" s="3"/>
      <c r="W55" s="3"/>
    </row>
    <row r="56" customFormat="false" ht="17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4"/>
      <c r="P56" s="3"/>
      <c r="Q56" s="3"/>
      <c r="R56" s="3"/>
      <c r="S56" s="3"/>
      <c r="T56" s="3"/>
      <c r="U56" s="3"/>
      <c r="V56" s="3"/>
      <c r="W56" s="3"/>
    </row>
    <row r="57" customFormat="false" ht="17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24"/>
      <c r="P57" s="3"/>
      <c r="Q57" s="3"/>
      <c r="R57" s="3"/>
      <c r="S57" s="3"/>
      <c r="T57" s="3"/>
      <c r="U57" s="3"/>
      <c r="V57" s="3"/>
      <c r="W57" s="3"/>
    </row>
    <row r="58" customFormat="false" ht="33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33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3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3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3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3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3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5" activeCellId="0" sqref="S15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9.7"/>
    <col collapsed="false" customWidth="true" hidden="false" outlineLevel="0" max="15" min="15" style="0" width="16.56"/>
    <col collapsed="false" customWidth="true" hidden="false" outlineLevel="0" max="16" min="16" style="0" width="14.28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17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</row>
    <row r="5" customFormat="false" ht="17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1.5" hidden="false" customHeight="true" outlineLevel="0" collapsed="false">
      <c r="A8" s="4" t="s">
        <v>5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  <c r="P9" s="3"/>
      <c r="Q9" s="3"/>
      <c r="R9" s="3"/>
      <c r="S9" s="3"/>
      <c r="T9" s="3"/>
      <c r="U9" s="3"/>
      <c r="V9" s="3"/>
      <c r="W9" s="3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36" hidden="false" customHeight="true" outlineLevel="0" collapsed="false">
      <c r="A12" s="27" t="s">
        <v>2</v>
      </c>
      <c r="B12" s="28" t="s">
        <v>3</v>
      </c>
      <c r="C12" s="29" t="s">
        <v>4</v>
      </c>
      <c r="D12" s="29" t="s">
        <v>5</v>
      </c>
      <c r="E12" s="29" t="s">
        <v>6</v>
      </c>
      <c r="F12" s="29" t="s">
        <v>7</v>
      </c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3"/>
      <c r="P12" s="3"/>
      <c r="Q12" s="3"/>
      <c r="R12" s="3"/>
      <c r="S12" s="3"/>
      <c r="T12" s="3"/>
      <c r="U12" s="3"/>
      <c r="V12" s="3"/>
      <c r="W12" s="3"/>
    </row>
    <row r="13" s="16" customFormat="true" ht="33.75" hidden="false" customHeight="true" outlineLevel="0" collapsed="false">
      <c r="A13" s="31" t="s">
        <v>16</v>
      </c>
      <c r="B13" s="32" t="n">
        <v>24389</v>
      </c>
      <c r="C13" s="33" t="n">
        <v>2259</v>
      </c>
      <c r="D13" s="33" t="n">
        <v>7222</v>
      </c>
      <c r="E13" s="33" t="n">
        <v>114875</v>
      </c>
      <c r="F13" s="33" t="n">
        <v>332764</v>
      </c>
      <c r="G13" s="33" t="n">
        <v>438480</v>
      </c>
      <c r="H13" s="33" t="n">
        <v>219428</v>
      </c>
      <c r="I13" s="33" t="n">
        <v>129993</v>
      </c>
      <c r="J13" s="33" t="n">
        <v>324990</v>
      </c>
      <c r="K13" s="33" t="n">
        <v>456729</v>
      </c>
      <c r="L13" s="33" t="n">
        <v>247432</v>
      </c>
      <c r="M13" s="33" t="n">
        <v>123210</v>
      </c>
      <c r="N13" s="34" t="n">
        <f aca="false">SUM(B13:M13)</f>
        <v>2421771</v>
      </c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33.75" hidden="false" customHeight="true" outlineLevel="0" collapsed="false">
      <c r="A14" s="36" t="s">
        <v>17</v>
      </c>
      <c r="B14" s="37" t="n">
        <v>32790</v>
      </c>
      <c r="C14" s="13" t="n">
        <v>17881</v>
      </c>
      <c r="D14" s="13" t="n">
        <v>11130</v>
      </c>
      <c r="E14" s="13" t="n">
        <v>14314</v>
      </c>
      <c r="F14" s="13" t="n">
        <v>14614</v>
      </c>
      <c r="G14" s="13" t="n">
        <v>20596</v>
      </c>
      <c r="H14" s="13" t="n">
        <v>28897</v>
      </c>
      <c r="I14" s="13" t="n">
        <v>46892</v>
      </c>
      <c r="J14" s="33" t="n">
        <v>60534</v>
      </c>
      <c r="K14" s="13" t="n">
        <v>39737</v>
      </c>
      <c r="L14" s="13" t="n">
        <v>32561</v>
      </c>
      <c r="M14" s="13" t="n">
        <v>33505</v>
      </c>
      <c r="N14" s="14" t="n">
        <f aca="false">SUM(B14:M14)</f>
        <v>353451</v>
      </c>
      <c r="O14" s="15"/>
      <c r="P14" s="15"/>
      <c r="Q14" s="15"/>
      <c r="R14" s="15"/>
      <c r="S14" s="15"/>
      <c r="T14" s="15"/>
      <c r="U14" s="15"/>
      <c r="V14" s="15"/>
      <c r="W14" s="15"/>
    </row>
    <row r="15" s="16" customFormat="true" ht="33.75" hidden="false" customHeight="true" outlineLevel="0" collapsed="false">
      <c r="A15" s="36" t="s">
        <v>18</v>
      </c>
      <c r="B15" s="37" t="n">
        <v>1350</v>
      </c>
      <c r="C15" s="13" t="n">
        <v>432</v>
      </c>
      <c r="D15" s="13" t="n">
        <v>300</v>
      </c>
      <c r="E15" s="13" t="n">
        <v>1050</v>
      </c>
      <c r="F15" s="13" t="n">
        <v>0</v>
      </c>
      <c r="G15" s="13" t="n">
        <v>0</v>
      </c>
      <c r="H15" s="13" t="n">
        <v>0</v>
      </c>
      <c r="I15" s="13" t="n">
        <v>455</v>
      </c>
      <c r="J15" s="33" t="n">
        <v>568</v>
      </c>
      <c r="K15" s="13" t="n">
        <v>0</v>
      </c>
      <c r="L15" s="13" t="n">
        <v>530</v>
      </c>
      <c r="M15" s="13" t="n">
        <v>110</v>
      </c>
      <c r="N15" s="14" t="n">
        <f aca="false">SUM(B15:M15)</f>
        <v>4795</v>
      </c>
      <c r="O15" s="15"/>
      <c r="P15" s="15"/>
      <c r="Q15" s="15"/>
      <c r="R15" s="15"/>
      <c r="S15" s="15"/>
      <c r="T15" s="15"/>
      <c r="U15" s="15"/>
      <c r="V15" s="15"/>
      <c r="W15" s="15"/>
    </row>
    <row r="16" s="16" customFormat="true" ht="33.75" hidden="false" customHeight="true" outlineLevel="0" collapsed="false">
      <c r="A16" s="36" t="s">
        <v>19</v>
      </c>
      <c r="B16" s="37" t="n">
        <v>133609</v>
      </c>
      <c r="C16" s="13" t="n">
        <v>133428</v>
      </c>
      <c r="D16" s="13" t="n">
        <v>133621</v>
      </c>
      <c r="E16" s="13" t="n">
        <v>133852</v>
      </c>
      <c r="F16" s="13" t="n">
        <v>133778</v>
      </c>
      <c r="G16" s="13" t="n">
        <v>133635</v>
      </c>
      <c r="H16" s="13" t="n">
        <v>133653</v>
      </c>
      <c r="I16" s="13" t="n">
        <v>133638</v>
      </c>
      <c r="J16" s="33" t="n">
        <v>133653</v>
      </c>
      <c r="K16" s="13" t="n">
        <v>133769</v>
      </c>
      <c r="L16" s="13" t="n">
        <v>134131</v>
      </c>
      <c r="M16" s="13" t="n">
        <v>133710</v>
      </c>
      <c r="N16" s="14" t="n">
        <v>534825.666666667</v>
      </c>
      <c r="O16" s="15"/>
      <c r="P16" s="15"/>
      <c r="Q16" s="15"/>
      <c r="R16" s="15"/>
      <c r="S16" s="15"/>
      <c r="T16" s="15"/>
      <c r="U16" s="15"/>
      <c r="V16" s="15"/>
      <c r="W16" s="15"/>
    </row>
    <row r="17" s="16" customFormat="true" ht="33.75" hidden="false" customHeight="true" outlineLevel="0" collapsed="false">
      <c r="A17" s="36" t="s">
        <v>20</v>
      </c>
      <c r="B17" s="37" t="n">
        <v>1824</v>
      </c>
      <c r="C17" s="13" t="n">
        <v>774</v>
      </c>
      <c r="D17" s="13" t="n">
        <v>411</v>
      </c>
      <c r="E17" s="13" t="n">
        <v>1687</v>
      </c>
      <c r="F17" s="13" t="n">
        <v>2542</v>
      </c>
      <c r="G17" s="13" t="n">
        <v>1177</v>
      </c>
      <c r="H17" s="13" t="n">
        <v>7505</v>
      </c>
      <c r="I17" s="13" t="n">
        <v>6142</v>
      </c>
      <c r="J17" s="33" t="n">
        <v>1750</v>
      </c>
      <c r="K17" s="13" t="n">
        <v>758</v>
      </c>
      <c r="L17" s="13" t="n">
        <v>6025</v>
      </c>
      <c r="M17" s="13" t="n">
        <v>4462</v>
      </c>
      <c r="N17" s="14" t="n">
        <f aca="false">SUM(B17:M17)</f>
        <v>35057</v>
      </c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33.75" hidden="false" customHeight="true" outlineLevel="0" collapsed="false">
      <c r="A18" s="36" t="s">
        <v>21</v>
      </c>
      <c r="B18" s="37" t="n">
        <v>9109</v>
      </c>
      <c r="C18" s="13" t="n">
        <v>71442</v>
      </c>
      <c r="D18" s="13" t="n">
        <v>89608</v>
      </c>
      <c r="E18" s="13" t="n">
        <v>21185</v>
      </c>
      <c r="F18" s="13" t="n">
        <v>8740</v>
      </c>
      <c r="G18" s="13" t="n">
        <v>10285</v>
      </c>
      <c r="H18" s="13" t="n">
        <v>29734</v>
      </c>
      <c r="I18" s="13" t="n">
        <v>25929</v>
      </c>
      <c r="J18" s="33" t="n">
        <v>5045</v>
      </c>
      <c r="K18" s="13" t="n">
        <v>2694</v>
      </c>
      <c r="L18" s="13" t="n">
        <v>22007</v>
      </c>
      <c r="M18" s="13" t="n">
        <v>28938</v>
      </c>
      <c r="N18" s="14" t="n">
        <f aca="false">SUM(B18:M18)</f>
        <v>324716</v>
      </c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33.75" hidden="false" customHeight="true" outlineLevel="0" collapsed="false">
      <c r="A19" s="36" t="s">
        <v>22</v>
      </c>
      <c r="B19" s="37" t="n">
        <v>22258</v>
      </c>
      <c r="C19" s="13" t="n">
        <v>9083</v>
      </c>
      <c r="D19" s="13" t="n">
        <v>30732</v>
      </c>
      <c r="E19" s="13" t="n">
        <v>8631</v>
      </c>
      <c r="F19" s="13" t="n">
        <v>925</v>
      </c>
      <c r="G19" s="13" t="n">
        <v>3538</v>
      </c>
      <c r="H19" s="13" t="n">
        <v>45217</v>
      </c>
      <c r="I19" s="13" t="n">
        <v>33932</v>
      </c>
      <c r="J19" s="33" t="n">
        <v>2148</v>
      </c>
      <c r="K19" s="13" t="n">
        <v>1296</v>
      </c>
      <c r="L19" s="13" t="n">
        <v>23600</v>
      </c>
      <c r="M19" s="13" t="n">
        <v>37588</v>
      </c>
      <c r="N19" s="14" t="n">
        <f aca="false">SUM(B19:M19)</f>
        <v>218948</v>
      </c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33.75" hidden="false" customHeight="true" outlineLevel="0" collapsed="false">
      <c r="A20" s="36" t="s">
        <v>23</v>
      </c>
      <c r="B20" s="37" t="n">
        <v>1780</v>
      </c>
      <c r="C20" s="13" t="n">
        <v>52</v>
      </c>
      <c r="D20" s="13" t="n">
        <v>376</v>
      </c>
      <c r="E20" s="13" t="n">
        <v>332</v>
      </c>
      <c r="F20" s="13" t="n">
        <v>105</v>
      </c>
      <c r="G20" s="13" t="n">
        <v>450</v>
      </c>
      <c r="H20" s="13" t="n">
        <v>1270</v>
      </c>
      <c r="I20" s="13" t="n">
        <v>4600</v>
      </c>
      <c r="J20" s="33" t="n">
        <v>205</v>
      </c>
      <c r="K20" s="13" t="n">
        <v>105</v>
      </c>
      <c r="L20" s="13" t="n">
        <v>396</v>
      </c>
      <c r="M20" s="13" t="n">
        <v>1688</v>
      </c>
      <c r="N20" s="14" t="n">
        <f aca="false">SUM(B20:M20)</f>
        <v>11359</v>
      </c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33.75" hidden="false" customHeight="true" outlineLevel="0" collapsed="false">
      <c r="A21" s="36" t="s">
        <v>24</v>
      </c>
      <c r="B21" s="37" t="n">
        <v>90147</v>
      </c>
      <c r="C21" s="13" t="n">
        <v>66930</v>
      </c>
      <c r="D21" s="13" t="n">
        <v>41638</v>
      </c>
      <c r="E21" s="13" t="n">
        <v>27511</v>
      </c>
      <c r="F21" s="13" t="n">
        <v>11875</v>
      </c>
      <c r="G21" s="13" t="n">
        <v>7967</v>
      </c>
      <c r="H21" s="13" t="n">
        <v>6868</v>
      </c>
      <c r="I21" s="13" t="n">
        <v>8581</v>
      </c>
      <c r="J21" s="33" t="n">
        <v>13731</v>
      </c>
      <c r="K21" s="13" t="n">
        <v>9387</v>
      </c>
      <c r="L21" s="13" t="n">
        <v>24189</v>
      </c>
      <c r="M21" s="13" t="n">
        <v>110994</v>
      </c>
      <c r="N21" s="14" t="n">
        <f aca="false">SUM(B21:M21)</f>
        <v>419818</v>
      </c>
      <c r="O21" s="15"/>
      <c r="P21" s="15"/>
      <c r="Q21" s="15"/>
      <c r="R21" s="15"/>
      <c r="S21" s="15"/>
      <c r="T21" s="15"/>
      <c r="U21" s="15"/>
      <c r="V21" s="15"/>
      <c r="W21" s="15"/>
    </row>
    <row r="22" s="16" customFormat="true" ht="33.75" hidden="false" customHeight="true" outlineLevel="0" collapsed="false">
      <c r="A22" s="36" t="s">
        <v>25</v>
      </c>
      <c r="B22" s="37" t="n">
        <v>6119</v>
      </c>
      <c r="C22" s="13" t="n">
        <v>5109</v>
      </c>
      <c r="D22" s="13" t="n">
        <v>6376</v>
      </c>
      <c r="E22" s="13" t="n">
        <v>8472</v>
      </c>
      <c r="F22" s="13" t="n">
        <v>3250</v>
      </c>
      <c r="G22" s="13" t="n">
        <v>4249</v>
      </c>
      <c r="H22" s="13" t="n">
        <v>4482</v>
      </c>
      <c r="I22" s="13" t="n">
        <v>3916</v>
      </c>
      <c r="J22" s="33" t="n">
        <v>5162</v>
      </c>
      <c r="K22" s="13" t="n">
        <v>4216</v>
      </c>
      <c r="L22" s="13" t="n">
        <v>6143</v>
      </c>
      <c r="M22" s="13" t="n">
        <v>7652</v>
      </c>
      <c r="N22" s="14" t="n">
        <f aca="false">SUM(B22:M22)</f>
        <v>65146</v>
      </c>
      <c r="O22" s="15"/>
      <c r="P22" s="15"/>
      <c r="Q22" s="15"/>
      <c r="R22" s="15"/>
      <c r="S22" s="15"/>
      <c r="T22" s="15"/>
      <c r="U22" s="15"/>
      <c r="V22" s="15"/>
      <c r="W22" s="15"/>
    </row>
    <row r="23" s="16" customFormat="true" ht="33.75" hidden="false" customHeight="true" outlineLevel="0" collapsed="false">
      <c r="A23" s="36" t="s">
        <v>26</v>
      </c>
      <c r="B23" s="37" t="n">
        <v>12260</v>
      </c>
      <c r="C23" s="13" t="n">
        <v>9702</v>
      </c>
      <c r="D23" s="13" t="n">
        <v>4820</v>
      </c>
      <c r="E23" s="13" t="n">
        <v>4570</v>
      </c>
      <c r="F23" s="13" t="n">
        <v>7275</v>
      </c>
      <c r="G23" s="13" t="n">
        <v>6182</v>
      </c>
      <c r="H23" s="13" t="n">
        <v>1954</v>
      </c>
      <c r="I23" s="13" t="n">
        <v>2566</v>
      </c>
      <c r="J23" s="33" t="n">
        <v>2611</v>
      </c>
      <c r="K23" s="13" t="n">
        <v>2079</v>
      </c>
      <c r="L23" s="13" t="n">
        <v>3320</v>
      </c>
      <c r="M23" s="13" t="n">
        <v>4922</v>
      </c>
      <c r="N23" s="14" t="n">
        <f aca="false">SUM(B23:M23)</f>
        <v>62261</v>
      </c>
      <c r="O23" s="15"/>
      <c r="P23" s="15"/>
      <c r="Q23" s="15"/>
      <c r="R23" s="15"/>
      <c r="S23" s="15"/>
      <c r="T23" s="15"/>
      <c r="U23" s="15"/>
      <c r="V23" s="15"/>
      <c r="W23" s="15"/>
    </row>
    <row r="24" s="16" customFormat="true" ht="33.75" hidden="false" customHeight="true" outlineLevel="0" collapsed="false">
      <c r="A24" s="36" t="s">
        <v>27</v>
      </c>
      <c r="B24" s="37" t="n">
        <v>4959</v>
      </c>
      <c r="C24" s="13" t="n">
        <v>3264</v>
      </c>
      <c r="D24" s="13" t="n">
        <v>2733</v>
      </c>
      <c r="E24" s="13" t="n">
        <v>3098</v>
      </c>
      <c r="F24" s="13" t="n">
        <v>3499</v>
      </c>
      <c r="G24" s="13" t="n">
        <v>3890</v>
      </c>
      <c r="H24" s="13" t="n">
        <v>1738</v>
      </c>
      <c r="I24" s="13" t="n">
        <v>1081</v>
      </c>
      <c r="J24" s="33" t="n">
        <v>1468</v>
      </c>
      <c r="K24" s="13" t="n">
        <v>1183</v>
      </c>
      <c r="L24" s="13" t="n">
        <v>765</v>
      </c>
      <c r="M24" s="13" t="n">
        <v>2626</v>
      </c>
      <c r="N24" s="14" t="n">
        <f aca="false">SUM(B24:M24)</f>
        <v>30304</v>
      </c>
      <c r="O24" s="15"/>
      <c r="P24" s="15"/>
      <c r="Q24" s="15"/>
      <c r="R24" s="15"/>
      <c r="S24" s="15"/>
      <c r="T24" s="15"/>
      <c r="U24" s="15"/>
      <c r="V24" s="15"/>
      <c r="W24" s="15"/>
    </row>
    <row r="25" s="16" customFormat="true" ht="33.75" hidden="false" customHeight="true" outlineLevel="0" collapsed="false">
      <c r="A25" s="36" t="s">
        <v>28</v>
      </c>
      <c r="B25" s="37" t="n">
        <v>9044</v>
      </c>
      <c r="C25" s="13" t="n">
        <v>9706</v>
      </c>
      <c r="D25" s="13" t="n">
        <v>5983</v>
      </c>
      <c r="E25" s="13" t="n">
        <v>6215</v>
      </c>
      <c r="F25" s="13" t="n">
        <v>5839</v>
      </c>
      <c r="G25" s="13" t="n">
        <v>6409</v>
      </c>
      <c r="H25" s="13" t="n">
        <v>4803</v>
      </c>
      <c r="I25" s="13" t="n">
        <v>4782</v>
      </c>
      <c r="J25" s="33" t="n">
        <v>4576</v>
      </c>
      <c r="K25" s="13" t="n">
        <v>3133</v>
      </c>
      <c r="L25" s="13" t="n">
        <v>4750</v>
      </c>
      <c r="M25" s="13" t="n">
        <v>5954</v>
      </c>
      <c r="N25" s="14" t="n">
        <f aca="false">SUM(B25:M25)</f>
        <v>71194</v>
      </c>
      <c r="O25" s="15"/>
      <c r="P25" s="15"/>
      <c r="Q25" s="15"/>
      <c r="R25" s="15"/>
      <c r="S25" s="15"/>
      <c r="T25" s="15"/>
      <c r="U25" s="15"/>
      <c r="V25" s="15"/>
      <c r="W25" s="15"/>
    </row>
    <row r="26" s="16" customFormat="true" ht="33.75" hidden="false" customHeight="true" outlineLevel="0" collapsed="false">
      <c r="A26" s="36" t="s">
        <v>29</v>
      </c>
      <c r="B26" s="37" t="n">
        <v>27129</v>
      </c>
      <c r="C26" s="13" t="n">
        <v>32460</v>
      </c>
      <c r="D26" s="13" t="n">
        <v>26663</v>
      </c>
      <c r="E26" s="13" t="n">
        <v>29022</v>
      </c>
      <c r="F26" s="13" t="n">
        <v>26056</v>
      </c>
      <c r="G26" s="13" t="n">
        <v>23496</v>
      </c>
      <c r="H26" s="13" t="n">
        <v>17094</v>
      </c>
      <c r="I26" s="13" t="n">
        <v>20282</v>
      </c>
      <c r="J26" s="33" t="n">
        <v>21015</v>
      </c>
      <c r="K26" s="13" t="n">
        <v>16367</v>
      </c>
      <c r="L26" s="13" t="n">
        <v>20736</v>
      </c>
      <c r="M26" s="13" t="n">
        <v>22444</v>
      </c>
      <c r="N26" s="14" t="n">
        <f aca="false">SUM(B26:M26)</f>
        <v>282764</v>
      </c>
      <c r="O26" s="15"/>
      <c r="P26" s="15"/>
      <c r="Q26" s="15"/>
      <c r="R26" s="15"/>
      <c r="S26" s="15"/>
      <c r="T26" s="15"/>
      <c r="U26" s="15"/>
      <c r="V26" s="15"/>
      <c r="W26" s="15"/>
    </row>
    <row r="27" s="16" customFormat="true" ht="33.75" hidden="false" customHeight="true" outlineLevel="0" collapsed="false">
      <c r="A27" s="36" t="s">
        <v>30</v>
      </c>
      <c r="B27" s="37" t="n">
        <v>6165</v>
      </c>
      <c r="C27" s="13" t="n">
        <v>8093</v>
      </c>
      <c r="D27" s="13" t="n">
        <v>9268</v>
      </c>
      <c r="E27" s="13" t="n">
        <v>9713</v>
      </c>
      <c r="F27" s="13" t="n">
        <v>9855</v>
      </c>
      <c r="G27" s="13" t="n">
        <v>9641</v>
      </c>
      <c r="H27" s="13" t="n">
        <v>7992</v>
      </c>
      <c r="I27" s="13" t="n">
        <v>7010</v>
      </c>
      <c r="J27" s="33" t="n">
        <v>6846</v>
      </c>
      <c r="K27" s="13" t="n">
        <v>6110</v>
      </c>
      <c r="L27" s="13" t="n">
        <v>6826</v>
      </c>
      <c r="M27" s="13" t="n">
        <v>7643</v>
      </c>
      <c r="N27" s="14" t="n">
        <f aca="false">SUM(B27:M27)</f>
        <v>95162</v>
      </c>
      <c r="O27" s="15"/>
      <c r="P27" s="15"/>
      <c r="Q27" s="15"/>
      <c r="R27" s="15"/>
      <c r="S27" s="15"/>
      <c r="T27" s="15"/>
      <c r="U27" s="15"/>
      <c r="V27" s="15"/>
      <c r="W27" s="15"/>
    </row>
    <row r="28" s="16" customFormat="true" ht="33.75" hidden="false" customHeight="true" outlineLevel="0" collapsed="false">
      <c r="A28" s="36" t="s">
        <v>31</v>
      </c>
      <c r="B28" s="37" t="n">
        <v>0</v>
      </c>
      <c r="C28" s="13" t="n">
        <v>85</v>
      </c>
      <c r="D28" s="13" t="n">
        <v>805</v>
      </c>
      <c r="E28" s="13" t="n">
        <v>2420</v>
      </c>
      <c r="F28" s="13" t="n">
        <v>3652</v>
      </c>
      <c r="G28" s="13" t="n">
        <v>665</v>
      </c>
      <c r="H28" s="13" t="n">
        <v>2</v>
      </c>
      <c r="I28" s="13" t="n">
        <v>0</v>
      </c>
      <c r="J28" s="33" t="n">
        <v>0</v>
      </c>
      <c r="K28" s="13" t="n">
        <v>0</v>
      </c>
      <c r="L28" s="13" t="n">
        <v>0</v>
      </c>
      <c r="M28" s="13" t="n">
        <v>0</v>
      </c>
      <c r="N28" s="14" t="n">
        <f aca="false">SUM(B28:M28)</f>
        <v>7629</v>
      </c>
      <c r="O28" s="15"/>
      <c r="P28" s="15"/>
      <c r="Q28" s="15"/>
      <c r="R28" s="15"/>
      <c r="S28" s="15"/>
      <c r="T28" s="15"/>
      <c r="U28" s="15"/>
      <c r="V28" s="15"/>
      <c r="W28" s="15"/>
    </row>
    <row r="29" s="16" customFormat="true" ht="33.75" hidden="false" customHeight="true" outlineLevel="0" collapsed="false">
      <c r="A29" s="36" t="s">
        <v>32</v>
      </c>
      <c r="B29" s="37" t="n">
        <v>12099</v>
      </c>
      <c r="C29" s="13" t="n">
        <v>11408</v>
      </c>
      <c r="D29" s="13" t="n">
        <v>9925</v>
      </c>
      <c r="E29" s="13" t="n">
        <v>8253</v>
      </c>
      <c r="F29" s="13" t="n">
        <v>5969</v>
      </c>
      <c r="G29" s="13" t="n">
        <v>9049</v>
      </c>
      <c r="H29" s="13" t="n">
        <v>9508</v>
      </c>
      <c r="I29" s="13" t="n">
        <v>11542</v>
      </c>
      <c r="J29" s="33" t="n">
        <v>11919</v>
      </c>
      <c r="K29" s="13" t="n">
        <v>11639</v>
      </c>
      <c r="L29" s="13" t="n">
        <v>11749</v>
      </c>
      <c r="M29" s="13" t="n">
        <v>12320</v>
      </c>
      <c r="N29" s="14" t="n">
        <f aca="false">SUM(B29:M29)</f>
        <v>125380</v>
      </c>
      <c r="O29" s="15"/>
      <c r="P29" s="15"/>
      <c r="Q29" s="15"/>
      <c r="R29" s="15"/>
      <c r="S29" s="15"/>
      <c r="T29" s="15"/>
      <c r="U29" s="15"/>
      <c r="V29" s="15"/>
      <c r="W29" s="15"/>
    </row>
    <row r="30" s="16" customFormat="true" ht="33.75" hidden="false" customHeight="true" outlineLevel="0" collapsed="false">
      <c r="A30" s="36" t="s">
        <v>33</v>
      </c>
      <c r="B30" s="37" t="n">
        <v>6425</v>
      </c>
      <c r="C30" s="13" t="n">
        <v>5032</v>
      </c>
      <c r="D30" s="13" t="n">
        <v>5709</v>
      </c>
      <c r="E30" s="13" t="n">
        <v>6796</v>
      </c>
      <c r="F30" s="13" t="n">
        <v>5869</v>
      </c>
      <c r="G30" s="13" t="n">
        <v>5739</v>
      </c>
      <c r="H30" s="13" t="n">
        <v>5463</v>
      </c>
      <c r="I30" s="13" t="n">
        <v>4682</v>
      </c>
      <c r="J30" s="33" t="n">
        <v>4261</v>
      </c>
      <c r="K30" s="13" t="n">
        <v>3954</v>
      </c>
      <c r="L30" s="13" t="n">
        <v>3855</v>
      </c>
      <c r="M30" s="13" t="n">
        <v>4290</v>
      </c>
      <c r="N30" s="14" t="n">
        <f aca="false">SUM(B30:M30)</f>
        <v>62075</v>
      </c>
      <c r="O30" s="15"/>
      <c r="P30" s="15"/>
      <c r="Q30" s="15"/>
      <c r="R30" s="15"/>
      <c r="S30" s="15"/>
      <c r="T30" s="15"/>
      <c r="U30" s="15"/>
      <c r="V30" s="15"/>
      <c r="W30" s="15"/>
    </row>
    <row r="31" s="16" customFormat="true" ht="33.75" hidden="false" customHeight="true" outlineLevel="0" collapsed="false">
      <c r="A31" s="36" t="s">
        <v>34</v>
      </c>
      <c r="B31" s="37" t="n">
        <v>2186</v>
      </c>
      <c r="C31" s="13" t="n">
        <v>4603</v>
      </c>
      <c r="D31" s="13" t="n">
        <v>4669</v>
      </c>
      <c r="E31" s="13" t="n">
        <v>6404</v>
      </c>
      <c r="F31" s="13" t="n">
        <v>6374</v>
      </c>
      <c r="G31" s="13" t="n">
        <v>2017</v>
      </c>
      <c r="H31" s="13" t="n">
        <v>2961</v>
      </c>
      <c r="I31" s="13" t="n">
        <v>4155</v>
      </c>
      <c r="J31" s="33" t="n">
        <v>3346</v>
      </c>
      <c r="K31" s="13" t="n">
        <v>3155</v>
      </c>
      <c r="L31" s="13" t="n">
        <v>2611</v>
      </c>
      <c r="M31" s="13" t="n">
        <v>1838</v>
      </c>
      <c r="N31" s="14" t="n">
        <f aca="false">SUM(B31:M31)</f>
        <v>44319</v>
      </c>
      <c r="O31" s="15"/>
      <c r="P31" s="15"/>
      <c r="Q31" s="15"/>
      <c r="R31" s="15"/>
      <c r="S31" s="15"/>
      <c r="T31" s="15"/>
      <c r="U31" s="15"/>
      <c r="V31" s="15"/>
      <c r="W31" s="15"/>
    </row>
    <row r="32" s="16" customFormat="true" ht="33.75" hidden="false" customHeight="true" outlineLevel="0" collapsed="false">
      <c r="A32" s="36" t="s">
        <v>35</v>
      </c>
      <c r="B32" s="37" t="n">
        <v>1220</v>
      </c>
      <c r="C32" s="13" t="n">
        <v>1416</v>
      </c>
      <c r="D32" s="13" t="n">
        <v>1141</v>
      </c>
      <c r="E32" s="13" t="n">
        <v>1142</v>
      </c>
      <c r="F32" s="13" t="n">
        <v>1288</v>
      </c>
      <c r="G32" s="13" t="n">
        <v>1408</v>
      </c>
      <c r="H32" s="13" t="n">
        <v>1335</v>
      </c>
      <c r="I32" s="13" t="n">
        <v>938</v>
      </c>
      <c r="J32" s="33" t="n">
        <v>1282</v>
      </c>
      <c r="K32" s="13" t="n">
        <v>645</v>
      </c>
      <c r="L32" s="13" t="n">
        <v>833</v>
      </c>
      <c r="M32" s="13" t="n">
        <v>1072</v>
      </c>
      <c r="N32" s="14" t="n">
        <f aca="false">SUM(B32:M32)</f>
        <v>13720</v>
      </c>
      <c r="O32" s="15"/>
      <c r="P32" s="15"/>
      <c r="Q32" s="15"/>
      <c r="R32" s="15"/>
      <c r="S32" s="15"/>
      <c r="T32" s="15"/>
      <c r="U32" s="15"/>
      <c r="V32" s="15"/>
      <c r="W32" s="15"/>
    </row>
    <row r="33" s="16" customFormat="true" ht="33.75" hidden="false" customHeight="true" outlineLevel="0" collapsed="false">
      <c r="A33" s="36" t="s">
        <v>36</v>
      </c>
      <c r="B33" s="37" t="n">
        <v>1084</v>
      </c>
      <c r="C33" s="13" t="n">
        <v>1159</v>
      </c>
      <c r="D33" s="13" t="n">
        <v>869</v>
      </c>
      <c r="E33" s="13" t="n">
        <v>1492</v>
      </c>
      <c r="F33" s="13" t="n">
        <v>912</v>
      </c>
      <c r="G33" s="13" t="n">
        <v>609</v>
      </c>
      <c r="H33" s="13" t="n">
        <v>735</v>
      </c>
      <c r="I33" s="13" t="n">
        <v>564</v>
      </c>
      <c r="J33" s="33" t="n">
        <v>1190</v>
      </c>
      <c r="K33" s="13" t="n">
        <v>475</v>
      </c>
      <c r="L33" s="13" t="n">
        <v>692</v>
      </c>
      <c r="M33" s="13" t="n">
        <v>616</v>
      </c>
      <c r="N33" s="14" t="n">
        <f aca="false">SUM(B33:M33)</f>
        <v>10397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16" customFormat="true" ht="33.75" hidden="false" customHeight="true" outlineLevel="0" collapsed="false">
      <c r="A34" s="36" t="s">
        <v>37</v>
      </c>
      <c r="B34" s="37" t="n">
        <v>4984</v>
      </c>
      <c r="C34" s="13" t="n">
        <v>10615</v>
      </c>
      <c r="D34" s="13" t="n">
        <v>7741</v>
      </c>
      <c r="E34" s="13" t="n">
        <v>6503</v>
      </c>
      <c r="F34" s="13" t="n">
        <v>5574</v>
      </c>
      <c r="G34" s="13" t="n">
        <v>8049</v>
      </c>
      <c r="H34" s="13" t="n">
        <v>5575</v>
      </c>
      <c r="I34" s="13" t="n">
        <v>8775</v>
      </c>
      <c r="J34" s="33" t="n">
        <v>2198</v>
      </c>
      <c r="K34" s="13" t="n">
        <v>2705</v>
      </c>
      <c r="L34" s="13" t="n">
        <v>8102</v>
      </c>
      <c r="M34" s="13" t="n">
        <v>3008</v>
      </c>
      <c r="N34" s="14" t="n">
        <f aca="false">SUM(B34:M34)</f>
        <v>73829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16" customFormat="true" ht="33.75" hidden="false" customHeight="true" outlineLevel="0" collapsed="false">
      <c r="A35" s="36" t="s">
        <v>38</v>
      </c>
      <c r="B35" s="37" t="n">
        <v>2039</v>
      </c>
      <c r="C35" s="13" t="n">
        <v>1920</v>
      </c>
      <c r="D35" s="13" t="n">
        <v>1877</v>
      </c>
      <c r="E35" s="13" t="n">
        <v>1621</v>
      </c>
      <c r="F35" s="13" t="n">
        <v>2141</v>
      </c>
      <c r="G35" s="13" t="n">
        <v>2148</v>
      </c>
      <c r="H35" s="13" t="n">
        <v>1833</v>
      </c>
      <c r="I35" s="13" t="n">
        <v>1813</v>
      </c>
      <c r="J35" s="33" t="n">
        <v>1047</v>
      </c>
      <c r="K35" s="13" t="n">
        <v>1423</v>
      </c>
      <c r="L35" s="13" t="n">
        <v>1596</v>
      </c>
      <c r="M35" s="13" t="n">
        <v>1230</v>
      </c>
      <c r="N35" s="14" t="n">
        <f aca="false">SUM(B35:M35)</f>
        <v>20688</v>
      </c>
      <c r="O35" s="15"/>
      <c r="P35" s="15"/>
      <c r="Q35" s="15"/>
      <c r="R35" s="15"/>
      <c r="S35" s="15"/>
      <c r="T35" s="15"/>
      <c r="U35" s="15"/>
      <c r="V35" s="15"/>
      <c r="W35" s="15"/>
    </row>
    <row r="36" s="16" customFormat="true" ht="33.75" hidden="false" customHeight="true" outlineLevel="0" collapsed="false">
      <c r="A36" s="36" t="s">
        <v>39</v>
      </c>
      <c r="B36" s="37" t="n">
        <v>27448</v>
      </c>
      <c r="C36" s="13" t="n">
        <v>39838</v>
      </c>
      <c r="D36" s="13" t="n">
        <v>24672</v>
      </c>
      <c r="E36" s="13" t="n">
        <v>9640</v>
      </c>
      <c r="F36" s="13" t="n">
        <v>0</v>
      </c>
      <c r="G36" s="13" t="n">
        <v>0</v>
      </c>
      <c r="H36" s="13" t="n">
        <v>0</v>
      </c>
      <c r="I36" s="13" t="n">
        <v>0</v>
      </c>
      <c r="J36" s="33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101598</v>
      </c>
      <c r="O36" s="15"/>
      <c r="P36" s="15"/>
      <c r="Q36" s="15"/>
      <c r="R36" s="15"/>
      <c r="S36" s="15"/>
      <c r="T36" s="15"/>
      <c r="U36" s="15"/>
      <c r="V36" s="15"/>
      <c r="W36" s="15"/>
    </row>
    <row r="37" s="16" customFormat="true" ht="33.75" hidden="false" customHeight="true" outlineLevel="0" collapsed="false">
      <c r="A37" s="36" t="s">
        <v>40</v>
      </c>
      <c r="B37" s="37" t="n">
        <v>1435</v>
      </c>
      <c r="C37" s="13" t="n">
        <v>1256</v>
      </c>
      <c r="D37" s="13" t="n">
        <v>1169</v>
      </c>
      <c r="E37" s="13" t="n">
        <v>1090</v>
      </c>
      <c r="F37" s="13" t="n">
        <v>599</v>
      </c>
      <c r="G37" s="13" t="n">
        <v>954</v>
      </c>
      <c r="H37" s="13" t="n">
        <v>966</v>
      </c>
      <c r="I37" s="13" t="n">
        <v>895</v>
      </c>
      <c r="J37" s="33" t="n">
        <v>1219</v>
      </c>
      <c r="K37" s="13" t="n">
        <v>1266</v>
      </c>
      <c r="L37" s="13" t="n">
        <v>760</v>
      </c>
      <c r="M37" s="13" t="n">
        <v>915</v>
      </c>
      <c r="N37" s="14" t="n">
        <f aca="false">SUM(B37:M37)</f>
        <v>12524</v>
      </c>
      <c r="O37" s="15"/>
      <c r="P37" s="15"/>
      <c r="Q37" s="15"/>
      <c r="R37" s="15"/>
      <c r="S37" s="15"/>
      <c r="T37" s="15"/>
      <c r="U37" s="15"/>
      <c r="V37" s="15"/>
      <c r="W37" s="15"/>
    </row>
    <row r="38" s="16" customFormat="true" ht="33.75" hidden="false" customHeight="true" outlineLevel="0" collapsed="false">
      <c r="A38" s="36" t="s">
        <v>41</v>
      </c>
      <c r="B38" s="37" t="n">
        <v>36981</v>
      </c>
      <c r="C38" s="13" t="n">
        <v>11514</v>
      </c>
      <c r="D38" s="13" t="n">
        <v>2062</v>
      </c>
      <c r="E38" s="13" t="n">
        <v>488</v>
      </c>
      <c r="F38" s="13" t="n">
        <v>3</v>
      </c>
      <c r="G38" s="13" t="n">
        <v>646</v>
      </c>
      <c r="H38" s="13" t="n">
        <v>5522</v>
      </c>
      <c r="I38" s="13" t="n">
        <v>43403</v>
      </c>
      <c r="J38" s="33" t="n">
        <v>69227</v>
      </c>
      <c r="K38" s="13" t="n">
        <v>75620</v>
      </c>
      <c r="L38" s="13" t="n">
        <v>51100</v>
      </c>
      <c r="M38" s="13" t="n">
        <v>44514</v>
      </c>
      <c r="N38" s="14" t="n">
        <f aca="false">SUM(B38:M38)</f>
        <v>341080</v>
      </c>
      <c r="O38" s="15"/>
      <c r="P38" s="15"/>
      <c r="Q38" s="15"/>
      <c r="R38" s="15"/>
      <c r="S38" s="15"/>
      <c r="T38" s="15"/>
      <c r="U38" s="15"/>
      <c r="V38" s="15"/>
      <c r="W38" s="15"/>
    </row>
    <row r="39" s="16" customFormat="true" ht="33.75" hidden="false" customHeight="true" outlineLevel="0" collapsed="false">
      <c r="A39" s="36" t="s">
        <v>42</v>
      </c>
      <c r="B39" s="37" t="n">
        <v>14190</v>
      </c>
      <c r="C39" s="13" t="n">
        <v>10565</v>
      </c>
      <c r="D39" s="13" t="n">
        <v>5344</v>
      </c>
      <c r="E39" s="13" t="n">
        <v>9021</v>
      </c>
      <c r="F39" s="13" t="n">
        <v>11675</v>
      </c>
      <c r="G39" s="13" t="n">
        <v>12063</v>
      </c>
      <c r="H39" s="13" t="n">
        <v>15637</v>
      </c>
      <c r="I39" s="13" t="n">
        <v>11134</v>
      </c>
      <c r="J39" s="33" t="n">
        <v>7227</v>
      </c>
      <c r="K39" s="13" t="n">
        <v>13815</v>
      </c>
      <c r="L39" s="13" t="n">
        <v>9586</v>
      </c>
      <c r="M39" s="13" t="n">
        <v>12004</v>
      </c>
      <c r="N39" s="14" t="n">
        <f aca="false">SUM(B39:M39)</f>
        <v>132261</v>
      </c>
      <c r="O39" s="15"/>
      <c r="P39" s="15"/>
      <c r="Q39" s="15"/>
      <c r="R39" s="15"/>
      <c r="S39" s="15"/>
      <c r="T39" s="15"/>
      <c r="U39" s="15"/>
      <c r="V39" s="15"/>
      <c r="W39" s="15"/>
    </row>
    <row r="40" s="16" customFormat="true" ht="33.75" hidden="false" customHeight="true" outlineLevel="0" collapsed="false">
      <c r="A40" s="36" t="s">
        <v>57</v>
      </c>
      <c r="B40" s="37" t="n">
        <v>23357</v>
      </c>
      <c r="C40" s="13" t="n">
        <v>7721</v>
      </c>
      <c r="D40" s="13" t="n">
        <v>8373</v>
      </c>
      <c r="E40" s="13" t="n">
        <v>7594</v>
      </c>
      <c r="F40" s="13" t="n">
        <v>9996</v>
      </c>
      <c r="G40" s="13" t="n">
        <v>7827</v>
      </c>
      <c r="H40" s="13" t="n">
        <v>7953</v>
      </c>
      <c r="I40" s="13" t="n">
        <v>7068</v>
      </c>
      <c r="J40" s="33" t="n">
        <v>7933</v>
      </c>
      <c r="K40" s="13" t="n">
        <v>7457</v>
      </c>
      <c r="L40" s="13" t="n">
        <v>7625</v>
      </c>
      <c r="M40" s="13" t="n">
        <v>8500</v>
      </c>
      <c r="N40" s="14" t="n">
        <f aca="false">SUM(B40:M40)</f>
        <v>111404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16" customFormat="true" ht="33.75" hidden="false" customHeight="true" outlineLevel="0" collapsed="false">
      <c r="A41" s="36" t="s">
        <v>44</v>
      </c>
      <c r="B41" s="37" t="n">
        <v>2946</v>
      </c>
      <c r="C41" s="13" t="n">
        <v>2146</v>
      </c>
      <c r="D41" s="13" t="n">
        <v>3555</v>
      </c>
      <c r="E41" s="13" t="n">
        <v>3870</v>
      </c>
      <c r="F41" s="13" t="n">
        <v>3467</v>
      </c>
      <c r="G41" s="13" t="n">
        <v>1701</v>
      </c>
      <c r="H41" s="13" t="n">
        <v>1900</v>
      </c>
      <c r="I41" s="13" t="n">
        <v>1654</v>
      </c>
      <c r="J41" s="33" t="n">
        <v>886</v>
      </c>
      <c r="K41" s="13" t="n">
        <v>452</v>
      </c>
      <c r="L41" s="13" t="n">
        <v>508</v>
      </c>
      <c r="M41" s="13" t="n">
        <v>1578</v>
      </c>
      <c r="N41" s="14" t="n">
        <f aca="false">SUM(B41:M41)</f>
        <v>24663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16" customFormat="true" ht="33.75" hidden="false" customHeight="true" outlineLevel="0" collapsed="false">
      <c r="A42" s="36" t="s">
        <v>45</v>
      </c>
      <c r="B42" s="37" t="n">
        <v>45861</v>
      </c>
      <c r="C42" s="13" t="n">
        <v>53458</v>
      </c>
      <c r="D42" s="13" t="n">
        <v>44973</v>
      </c>
      <c r="E42" s="13" t="n">
        <v>38693</v>
      </c>
      <c r="F42" s="13" t="n">
        <v>26606</v>
      </c>
      <c r="G42" s="13" t="n">
        <v>14924</v>
      </c>
      <c r="H42" s="13" t="n">
        <v>21025</v>
      </c>
      <c r="I42" s="13" t="n">
        <v>11724</v>
      </c>
      <c r="J42" s="33" t="n">
        <v>9685</v>
      </c>
      <c r="K42" s="13" t="n">
        <v>15719</v>
      </c>
      <c r="L42" s="13" t="n">
        <v>25966</v>
      </c>
      <c r="M42" s="13" t="n">
        <v>29079</v>
      </c>
      <c r="N42" s="14" t="n">
        <f aca="false">SUM(B42:M42)</f>
        <v>337713</v>
      </c>
      <c r="O42" s="15"/>
      <c r="P42" s="15"/>
      <c r="Q42" s="15"/>
      <c r="R42" s="15"/>
      <c r="S42" s="15"/>
      <c r="T42" s="15"/>
      <c r="U42" s="15"/>
      <c r="V42" s="15"/>
      <c r="W42" s="15"/>
    </row>
    <row r="43" s="16" customFormat="true" ht="33.75" hidden="false" customHeight="true" outlineLevel="0" collapsed="false">
      <c r="A43" s="36" t="s">
        <v>46</v>
      </c>
      <c r="B43" s="37" t="n">
        <v>8029</v>
      </c>
      <c r="C43" s="13" t="n">
        <v>8593</v>
      </c>
      <c r="D43" s="13" t="n">
        <v>9493</v>
      </c>
      <c r="E43" s="13" t="n">
        <v>9434</v>
      </c>
      <c r="F43" s="13" t="n">
        <v>10183</v>
      </c>
      <c r="G43" s="13" t="n">
        <v>10346</v>
      </c>
      <c r="H43" s="13" t="n">
        <v>10140</v>
      </c>
      <c r="I43" s="13" t="n">
        <v>11190</v>
      </c>
      <c r="J43" s="33" t="n">
        <v>11939</v>
      </c>
      <c r="K43" s="13" t="n">
        <v>11424</v>
      </c>
      <c r="L43" s="13" t="n">
        <v>11913</v>
      </c>
      <c r="M43" s="13" t="n">
        <v>9905</v>
      </c>
      <c r="N43" s="14" t="n">
        <f aca="false">SUM(B43:M43)</f>
        <v>122589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16" customFormat="true" ht="33.75" hidden="false" customHeight="true" outlineLevel="0" collapsed="false">
      <c r="A44" s="36" t="s">
        <v>47</v>
      </c>
      <c r="B44" s="37" t="n">
        <v>6075</v>
      </c>
      <c r="C44" s="13" t="n">
        <v>8080</v>
      </c>
      <c r="D44" s="13" t="n">
        <v>7664</v>
      </c>
      <c r="E44" s="13" t="n">
        <v>7241</v>
      </c>
      <c r="F44" s="13" t="n">
        <v>1377</v>
      </c>
      <c r="G44" s="13" t="n">
        <v>145</v>
      </c>
      <c r="H44" s="13" t="n">
        <v>55</v>
      </c>
      <c r="I44" s="13" t="n">
        <v>44</v>
      </c>
      <c r="J44" s="33" t="n">
        <v>945</v>
      </c>
      <c r="K44" s="13" t="n">
        <v>970</v>
      </c>
      <c r="L44" s="13" t="n">
        <v>2120</v>
      </c>
      <c r="M44" s="13" t="n">
        <v>4743</v>
      </c>
      <c r="N44" s="14" t="n">
        <f aca="false">SUM(B44:M44)</f>
        <v>39459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16" customFormat="true" ht="33.75" hidden="false" customHeight="true" outlineLevel="0" collapsed="false">
      <c r="A45" s="36" t="s">
        <v>48</v>
      </c>
      <c r="B45" s="37" t="n">
        <v>325902</v>
      </c>
      <c r="C45" s="13" t="n">
        <v>318832</v>
      </c>
      <c r="D45" s="13" t="n">
        <v>308074</v>
      </c>
      <c r="E45" s="13" t="n">
        <v>295016</v>
      </c>
      <c r="F45" s="13" t="n">
        <v>274438</v>
      </c>
      <c r="G45" s="13" t="n">
        <v>292953</v>
      </c>
      <c r="H45" s="13" t="n">
        <v>312792</v>
      </c>
      <c r="I45" s="13" t="n">
        <v>309407</v>
      </c>
      <c r="J45" s="33" t="n">
        <v>309846</v>
      </c>
      <c r="K45" s="13" t="n">
        <v>309067</v>
      </c>
      <c r="L45" s="13" t="n">
        <v>311162</v>
      </c>
      <c r="M45" s="13" t="n">
        <v>315208</v>
      </c>
      <c r="N45" s="14" t="n">
        <v>306891.416666667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16" customFormat="true" ht="33.75" hidden="false" customHeight="true" outlineLevel="0" collapsed="false">
      <c r="A46" s="36" t="s">
        <v>49</v>
      </c>
      <c r="B46" s="37" t="n">
        <v>704149</v>
      </c>
      <c r="C46" s="13" t="n">
        <v>652695</v>
      </c>
      <c r="D46" s="13" t="n">
        <v>661239</v>
      </c>
      <c r="E46" s="13" t="n">
        <v>652495</v>
      </c>
      <c r="F46" s="13" t="n">
        <v>665839</v>
      </c>
      <c r="G46" s="13" t="n">
        <v>683898</v>
      </c>
      <c r="H46" s="13" t="n">
        <v>711178</v>
      </c>
      <c r="I46" s="13" t="n">
        <v>730352</v>
      </c>
      <c r="J46" s="38" t="n">
        <v>806973</v>
      </c>
      <c r="K46" s="13" t="n">
        <v>700636</v>
      </c>
      <c r="L46" s="13" t="n">
        <v>763036</v>
      </c>
      <c r="M46" s="13" t="n">
        <v>756017</v>
      </c>
      <c r="N46" s="14" t="n">
        <v>707375.583333333</v>
      </c>
      <c r="O46" s="15"/>
      <c r="P46" s="15"/>
      <c r="Q46" s="15"/>
      <c r="R46" s="15"/>
      <c r="S46" s="15"/>
      <c r="T46" s="15"/>
      <c r="U46" s="15"/>
      <c r="V46" s="15"/>
      <c r="W46" s="15"/>
    </row>
    <row r="47" s="16" customFormat="true" ht="33.75" hidden="false" customHeight="true" outlineLevel="0" collapsed="false">
      <c r="A47" s="17" t="s">
        <v>15</v>
      </c>
      <c r="B47" s="18" t="n">
        <f aca="false">SUM(B13:B46)</f>
        <v>1609342</v>
      </c>
      <c r="C47" s="18" t="n">
        <f aca="false">SUM(C13:C46)</f>
        <v>1521551</v>
      </c>
      <c r="D47" s="18" t="n">
        <f aca="false">SUM(D13:D46)</f>
        <v>1480235</v>
      </c>
      <c r="E47" s="18" t="n">
        <f aca="false">SUM(E13:E46)</f>
        <v>1453740</v>
      </c>
      <c r="F47" s="18" t="n">
        <f aca="false">SUM(F13:F46)</f>
        <v>1597079</v>
      </c>
      <c r="G47" s="18" t="n">
        <f aca="false">SUM(G13:G46)</f>
        <v>1725136</v>
      </c>
      <c r="H47" s="18" t="n">
        <f aca="false">SUM(H13:H46)</f>
        <v>1625215</v>
      </c>
      <c r="I47" s="18" t="n">
        <f aca="false">SUM(I13:I46)</f>
        <v>1589139</v>
      </c>
      <c r="J47" s="18" t="n">
        <f aca="false">SUM(J13:J46)</f>
        <v>1835425</v>
      </c>
      <c r="K47" s="18" t="n">
        <f aca="false">SUM(K13:K46)</f>
        <v>1837985</v>
      </c>
      <c r="L47" s="18" t="n">
        <f aca="false">SUM(L13:L46)</f>
        <v>1746625</v>
      </c>
      <c r="M47" s="18" t="n">
        <f aca="false">SUM(M13:M46)</f>
        <v>1732283</v>
      </c>
      <c r="N47" s="19" t="n">
        <f aca="false">SUM(N13:N46)</f>
        <v>7527166.66666667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16" customFormat="tru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7.1" hidden="false" customHeight="true" outlineLevel="0" collapsed="false">
      <c r="A49" s="21" t="s">
        <v>5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7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7.1" hidden="false" customHeight="true" outlineLevel="0" collapsed="false">
      <c r="A51" s="23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7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7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5.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5.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4"/>
      <c r="P55" s="3"/>
      <c r="Q55" s="3"/>
      <c r="R55" s="3"/>
      <c r="S55" s="3"/>
      <c r="T55" s="3"/>
      <c r="U55" s="3"/>
      <c r="V55" s="3"/>
      <c r="W55" s="3"/>
    </row>
    <row r="56" customFormat="false" ht="17.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4"/>
      <c r="P56" s="3"/>
      <c r="Q56" s="3"/>
      <c r="R56" s="3"/>
      <c r="S56" s="3"/>
      <c r="T56" s="3"/>
      <c r="U56" s="3"/>
      <c r="V56" s="3"/>
      <c r="W56" s="3"/>
    </row>
    <row r="57" customFormat="false" ht="17.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4"/>
      <c r="P57" s="3"/>
      <c r="Q57" s="3"/>
      <c r="R57" s="3"/>
      <c r="S57" s="3"/>
      <c r="T57" s="3"/>
      <c r="U57" s="3"/>
      <c r="V57" s="3"/>
      <c r="W57" s="3"/>
    </row>
    <row r="58" customFormat="false" ht="33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33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3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3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3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3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3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1" activeCellId="0" sqref="Q21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9.7"/>
    <col collapsed="false" customWidth="true" hidden="false" outlineLevel="0" max="15" min="15" style="0" width="16.56"/>
    <col collapsed="false" customWidth="true" hidden="false" outlineLevel="0" max="16" min="16" style="0" width="14.28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17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</row>
    <row r="5" customFormat="false" ht="17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1.5" hidden="false" customHeight="true" outlineLevel="0" collapsed="false">
      <c r="A8" s="4" t="s">
        <v>5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  <c r="P9" s="3"/>
      <c r="Q9" s="3"/>
      <c r="R9" s="3"/>
      <c r="S9" s="3"/>
      <c r="T9" s="3"/>
      <c r="U9" s="3"/>
      <c r="V9" s="3"/>
      <c r="W9" s="3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36" hidden="false" customHeight="true" outlineLevel="0" collapsed="false">
      <c r="A12" s="27" t="s">
        <v>2</v>
      </c>
      <c r="B12" s="28" t="s">
        <v>3</v>
      </c>
      <c r="C12" s="29" t="s">
        <v>4</v>
      </c>
      <c r="D12" s="29" t="s">
        <v>5</v>
      </c>
      <c r="E12" s="29" t="s">
        <v>6</v>
      </c>
      <c r="F12" s="29" t="s">
        <v>7</v>
      </c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3"/>
      <c r="P12" s="3"/>
      <c r="Q12" s="3"/>
      <c r="R12" s="3"/>
      <c r="S12" s="3"/>
      <c r="T12" s="3"/>
      <c r="U12" s="3"/>
      <c r="V12" s="3"/>
      <c r="W12" s="3"/>
    </row>
    <row r="13" s="16" customFormat="true" ht="33.75" hidden="false" customHeight="true" outlineLevel="0" collapsed="false">
      <c r="A13" s="31" t="s">
        <v>16</v>
      </c>
      <c r="B13" s="32" t="n">
        <v>35764</v>
      </c>
      <c r="C13" s="33" t="n">
        <v>2022</v>
      </c>
      <c r="D13" s="33" t="n">
        <v>7245</v>
      </c>
      <c r="E13" s="33" t="n">
        <v>139504</v>
      </c>
      <c r="F13" s="33" t="n">
        <v>469290</v>
      </c>
      <c r="G13" s="33" t="n">
        <v>409076</v>
      </c>
      <c r="H13" s="33" t="n">
        <v>146059</v>
      </c>
      <c r="I13" s="33" t="n">
        <v>143581</v>
      </c>
      <c r="J13" s="33" t="n">
        <v>228496</v>
      </c>
      <c r="K13" s="33" t="n">
        <v>454915</v>
      </c>
      <c r="L13" s="33" t="n">
        <v>357472</v>
      </c>
      <c r="M13" s="33" t="n">
        <v>81806</v>
      </c>
      <c r="N13" s="34" t="n">
        <f aca="false">SUM(B13:M13)</f>
        <v>2475230</v>
      </c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33.75" hidden="false" customHeight="true" outlineLevel="0" collapsed="false">
      <c r="A14" s="36" t="s">
        <v>17</v>
      </c>
      <c r="B14" s="37" t="n">
        <v>31040</v>
      </c>
      <c r="C14" s="13" t="n">
        <v>21005</v>
      </c>
      <c r="D14" s="13" t="n">
        <v>25331</v>
      </c>
      <c r="E14" s="13" t="n">
        <v>17465</v>
      </c>
      <c r="F14" s="13" t="n">
        <v>18684</v>
      </c>
      <c r="G14" s="13" t="n">
        <v>25052</v>
      </c>
      <c r="H14" s="13" t="n">
        <v>33669</v>
      </c>
      <c r="I14" s="13" t="n">
        <v>63939</v>
      </c>
      <c r="J14" s="33" t="n">
        <v>47615</v>
      </c>
      <c r="K14" s="13" t="n">
        <v>24618</v>
      </c>
      <c r="L14" s="13" t="n">
        <v>19754</v>
      </c>
      <c r="M14" s="13" t="n">
        <v>22324</v>
      </c>
      <c r="N14" s="14" t="n">
        <f aca="false">SUM(B14:M14)</f>
        <v>350496</v>
      </c>
      <c r="O14" s="15"/>
      <c r="P14" s="15"/>
      <c r="Q14" s="15"/>
      <c r="R14" s="15"/>
      <c r="S14" s="15"/>
      <c r="T14" s="15"/>
      <c r="U14" s="15"/>
      <c r="V14" s="15"/>
      <c r="W14" s="15"/>
    </row>
    <row r="15" s="16" customFormat="true" ht="33.75" hidden="false" customHeight="true" outlineLevel="0" collapsed="false">
      <c r="A15" s="36" t="s">
        <v>18</v>
      </c>
      <c r="B15" s="37" t="n">
        <v>1869</v>
      </c>
      <c r="C15" s="13" t="n">
        <v>3131</v>
      </c>
      <c r="D15" s="13" t="n">
        <v>3542</v>
      </c>
      <c r="E15" s="13" t="n">
        <v>1120</v>
      </c>
      <c r="F15" s="13" t="n">
        <v>0</v>
      </c>
      <c r="G15" s="13" t="n">
        <v>0</v>
      </c>
      <c r="H15" s="13" t="n">
        <v>0</v>
      </c>
      <c r="I15" s="13" t="n">
        <v>550</v>
      </c>
      <c r="J15" s="33" t="n">
        <v>2368</v>
      </c>
      <c r="K15" s="13" t="n">
        <v>130</v>
      </c>
      <c r="L15" s="13" t="n">
        <v>280</v>
      </c>
      <c r="M15" s="13" t="n">
        <v>70</v>
      </c>
      <c r="N15" s="14" t="n">
        <f aca="false">SUM(B15:M15)</f>
        <v>13060</v>
      </c>
      <c r="O15" s="15"/>
      <c r="P15" s="15"/>
      <c r="Q15" s="15"/>
      <c r="R15" s="15"/>
      <c r="S15" s="15"/>
      <c r="T15" s="15"/>
      <c r="U15" s="15"/>
      <c r="V15" s="15"/>
      <c r="W15" s="15"/>
    </row>
    <row r="16" s="16" customFormat="true" ht="33.75" hidden="false" customHeight="true" outlineLevel="0" collapsed="false">
      <c r="A16" s="36" t="s">
        <v>19</v>
      </c>
      <c r="B16" s="37" t="n">
        <v>134184</v>
      </c>
      <c r="C16" s="13" t="n">
        <v>134189</v>
      </c>
      <c r="D16" s="13" t="n">
        <v>134213</v>
      </c>
      <c r="E16" s="13" t="n">
        <v>134214</v>
      </c>
      <c r="F16" s="13" t="n">
        <v>134211</v>
      </c>
      <c r="G16" s="13" t="n">
        <v>134202</v>
      </c>
      <c r="H16" s="13" t="n">
        <v>134077</v>
      </c>
      <c r="I16" s="13" t="n">
        <v>133662</v>
      </c>
      <c r="J16" s="33" t="n">
        <v>133691</v>
      </c>
      <c r="K16" s="13" t="n">
        <v>133718</v>
      </c>
      <c r="L16" s="13" t="n">
        <v>134240</v>
      </c>
      <c r="M16" s="13" t="n">
        <v>134299</v>
      </c>
      <c r="N16" s="14" t="n">
        <f aca="false">SUM(B16:M16)/3</f>
        <v>536300</v>
      </c>
      <c r="O16" s="15"/>
      <c r="P16" s="15"/>
      <c r="Q16" s="15"/>
      <c r="R16" s="15"/>
      <c r="S16" s="15"/>
      <c r="T16" s="15"/>
      <c r="U16" s="15"/>
      <c r="V16" s="15"/>
      <c r="W16" s="15"/>
    </row>
    <row r="17" s="16" customFormat="true" ht="33.75" hidden="false" customHeight="true" outlineLevel="0" collapsed="false">
      <c r="A17" s="36" t="s">
        <v>20</v>
      </c>
      <c r="B17" s="37" t="n">
        <v>779</v>
      </c>
      <c r="C17" s="13" t="n">
        <v>2495</v>
      </c>
      <c r="D17" s="13" t="n">
        <v>1157</v>
      </c>
      <c r="E17" s="13" t="n">
        <v>400</v>
      </c>
      <c r="F17" s="13" t="n">
        <v>1264</v>
      </c>
      <c r="G17" s="13" t="n">
        <v>2607</v>
      </c>
      <c r="H17" s="13" t="n">
        <v>7351</v>
      </c>
      <c r="I17" s="13" t="n">
        <v>6627</v>
      </c>
      <c r="J17" s="33" t="n">
        <v>1694</v>
      </c>
      <c r="K17" s="13" t="n">
        <v>2127</v>
      </c>
      <c r="L17" s="13" t="n">
        <v>10300</v>
      </c>
      <c r="M17" s="13" t="n">
        <v>4399</v>
      </c>
      <c r="N17" s="14" t="n">
        <f aca="false">SUM(B17:M17)</f>
        <v>41200</v>
      </c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33.75" hidden="false" customHeight="true" outlineLevel="0" collapsed="false">
      <c r="A18" s="36" t="s">
        <v>21</v>
      </c>
      <c r="B18" s="37" t="n">
        <v>12047</v>
      </c>
      <c r="C18" s="13" t="n">
        <v>148783</v>
      </c>
      <c r="D18" s="13" t="n">
        <v>54833</v>
      </c>
      <c r="E18" s="13" t="n">
        <v>10465</v>
      </c>
      <c r="F18" s="13" t="n">
        <v>13661</v>
      </c>
      <c r="G18" s="13" t="n">
        <v>6348</v>
      </c>
      <c r="H18" s="13" t="n">
        <v>37338</v>
      </c>
      <c r="I18" s="13" t="n">
        <v>14028</v>
      </c>
      <c r="J18" s="33" t="n">
        <v>2132</v>
      </c>
      <c r="K18" s="13" t="n">
        <v>2395</v>
      </c>
      <c r="L18" s="13" t="n">
        <v>13111</v>
      </c>
      <c r="M18" s="13" t="n">
        <v>20402</v>
      </c>
      <c r="N18" s="14" t="n">
        <f aca="false">SUM(B18:M18)</f>
        <v>335543</v>
      </c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33.75" hidden="false" customHeight="true" outlineLevel="0" collapsed="false">
      <c r="A19" s="36" t="s">
        <v>22</v>
      </c>
      <c r="B19" s="37" t="n">
        <v>29067</v>
      </c>
      <c r="C19" s="13" t="n">
        <v>19876</v>
      </c>
      <c r="D19" s="13" t="n">
        <v>21826</v>
      </c>
      <c r="E19" s="13" t="n">
        <v>4113</v>
      </c>
      <c r="F19" s="13" t="n">
        <v>2311</v>
      </c>
      <c r="G19" s="13" t="n">
        <v>6617</v>
      </c>
      <c r="H19" s="13" t="n">
        <v>42908</v>
      </c>
      <c r="I19" s="13" t="n">
        <v>18549</v>
      </c>
      <c r="J19" s="33" t="n">
        <v>1985</v>
      </c>
      <c r="K19" s="13" t="n">
        <v>1394</v>
      </c>
      <c r="L19" s="13" t="n">
        <v>12318</v>
      </c>
      <c r="M19" s="13" t="n">
        <v>32828</v>
      </c>
      <c r="N19" s="14" t="n">
        <f aca="false">SUM(B19:M19)</f>
        <v>193792</v>
      </c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33.75" hidden="false" customHeight="true" outlineLevel="0" collapsed="false">
      <c r="A20" s="36" t="s">
        <v>23</v>
      </c>
      <c r="B20" s="37" t="n">
        <v>605</v>
      </c>
      <c r="C20" s="13" t="n">
        <v>402</v>
      </c>
      <c r="D20" s="13" t="n">
        <v>1008</v>
      </c>
      <c r="E20" s="13" t="n">
        <v>119</v>
      </c>
      <c r="F20" s="13" t="n">
        <v>396</v>
      </c>
      <c r="G20" s="13" t="n">
        <v>87</v>
      </c>
      <c r="H20" s="13" t="n">
        <v>2340</v>
      </c>
      <c r="I20" s="13" t="n">
        <v>557</v>
      </c>
      <c r="J20" s="33" t="n">
        <v>267</v>
      </c>
      <c r="K20" s="13" t="n">
        <v>110</v>
      </c>
      <c r="L20" s="13" t="n">
        <v>246</v>
      </c>
      <c r="M20" s="13" t="n">
        <v>205</v>
      </c>
      <c r="N20" s="14" t="n">
        <f aca="false">SUM(B20:M20)</f>
        <v>6342</v>
      </c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33.75" hidden="false" customHeight="true" outlineLevel="0" collapsed="false">
      <c r="A21" s="36" t="s">
        <v>24</v>
      </c>
      <c r="B21" s="37" t="n">
        <v>78572</v>
      </c>
      <c r="C21" s="13" t="n">
        <v>65001</v>
      </c>
      <c r="D21" s="13" t="n">
        <v>50549</v>
      </c>
      <c r="E21" s="13" t="n">
        <v>23808</v>
      </c>
      <c r="F21" s="13" t="n">
        <v>13252</v>
      </c>
      <c r="G21" s="13" t="n">
        <v>7589</v>
      </c>
      <c r="H21" s="13" t="n">
        <v>11062</v>
      </c>
      <c r="I21" s="13" t="n">
        <v>10664</v>
      </c>
      <c r="J21" s="33" t="n">
        <v>13985</v>
      </c>
      <c r="K21" s="13" t="n">
        <v>10251</v>
      </c>
      <c r="L21" s="13" t="n">
        <v>9727</v>
      </c>
      <c r="M21" s="13" t="n">
        <v>30614</v>
      </c>
      <c r="N21" s="14" t="n">
        <f aca="false">SUM(B21:M21)</f>
        <v>325074</v>
      </c>
      <c r="O21" s="15"/>
      <c r="P21" s="15"/>
      <c r="Q21" s="15"/>
      <c r="R21" s="15"/>
      <c r="S21" s="15"/>
      <c r="T21" s="15"/>
      <c r="U21" s="15"/>
      <c r="V21" s="15"/>
      <c r="W21" s="15"/>
    </row>
    <row r="22" s="16" customFormat="true" ht="33.75" hidden="false" customHeight="true" outlineLevel="0" collapsed="false">
      <c r="A22" s="36" t="s">
        <v>25</v>
      </c>
      <c r="B22" s="37" t="n">
        <v>5496</v>
      </c>
      <c r="C22" s="13" t="n">
        <v>8805</v>
      </c>
      <c r="D22" s="13" t="n">
        <v>8475</v>
      </c>
      <c r="E22" s="13" t="n">
        <v>10854</v>
      </c>
      <c r="F22" s="13" t="n">
        <v>11852</v>
      </c>
      <c r="G22" s="13" t="n">
        <v>6555</v>
      </c>
      <c r="H22" s="13" t="n">
        <v>5485</v>
      </c>
      <c r="I22" s="13" t="n">
        <v>4346</v>
      </c>
      <c r="J22" s="33" t="n">
        <v>3536</v>
      </c>
      <c r="K22" s="13" t="n">
        <v>5503</v>
      </c>
      <c r="L22" s="13" t="n">
        <v>3274</v>
      </c>
      <c r="M22" s="13" t="n">
        <v>2282</v>
      </c>
      <c r="N22" s="14" t="n">
        <f aca="false">SUM(B22:M22)</f>
        <v>76463</v>
      </c>
      <c r="O22" s="15"/>
      <c r="P22" s="15"/>
      <c r="Q22" s="15"/>
      <c r="R22" s="15"/>
      <c r="S22" s="15"/>
      <c r="T22" s="15"/>
      <c r="U22" s="15"/>
      <c r="V22" s="15"/>
      <c r="W22" s="15"/>
    </row>
    <row r="23" s="16" customFormat="true" ht="33.75" hidden="false" customHeight="true" outlineLevel="0" collapsed="false">
      <c r="A23" s="36" t="s">
        <v>26</v>
      </c>
      <c r="B23" s="37" t="n">
        <v>10724</v>
      </c>
      <c r="C23" s="13" t="n">
        <v>9595</v>
      </c>
      <c r="D23" s="13" t="n">
        <v>7898</v>
      </c>
      <c r="E23" s="13" t="n">
        <v>5174</v>
      </c>
      <c r="F23" s="13" t="n">
        <v>6812</v>
      </c>
      <c r="G23" s="13" t="n">
        <v>7091</v>
      </c>
      <c r="H23" s="13" t="n">
        <v>2354</v>
      </c>
      <c r="I23" s="13" t="n">
        <v>4185</v>
      </c>
      <c r="J23" s="33" t="n">
        <v>2156</v>
      </c>
      <c r="K23" s="13" t="n">
        <v>2981</v>
      </c>
      <c r="L23" s="13" t="n">
        <v>6726</v>
      </c>
      <c r="M23" s="13" t="n">
        <v>4532</v>
      </c>
      <c r="N23" s="14" t="n">
        <f aca="false">SUM(B23:M23)</f>
        <v>70228</v>
      </c>
      <c r="O23" s="15"/>
      <c r="P23" s="15"/>
      <c r="Q23" s="15"/>
      <c r="R23" s="15"/>
      <c r="S23" s="15"/>
      <c r="T23" s="15"/>
      <c r="U23" s="15"/>
      <c r="V23" s="15"/>
      <c r="W23" s="15"/>
    </row>
    <row r="24" s="16" customFormat="true" ht="33.75" hidden="false" customHeight="true" outlineLevel="0" collapsed="false">
      <c r="A24" s="36" t="s">
        <v>27</v>
      </c>
      <c r="B24" s="37" t="n">
        <v>4885</v>
      </c>
      <c r="C24" s="13" t="n">
        <v>3105</v>
      </c>
      <c r="D24" s="13" t="n">
        <v>2116</v>
      </c>
      <c r="E24" s="13" t="n">
        <v>2864</v>
      </c>
      <c r="F24" s="13" t="n">
        <v>1245</v>
      </c>
      <c r="G24" s="13" t="n">
        <v>2609</v>
      </c>
      <c r="H24" s="13" t="n">
        <v>2601</v>
      </c>
      <c r="I24" s="13" t="n">
        <v>1637</v>
      </c>
      <c r="J24" s="33" t="n">
        <v>1586</v>
      </c>
      <c r="K24" s="13" t="n">
        <v>1934</v>
      </c>
      <c r="L24" s="13" t="n">
        <v>1717</v>
      </c>
      <c r="M24" s="13" t="n">
        <v>4417</v>
      </c>
      <c r="N24" s="14" t="n">
        <f aca="false">SUM(B24:M24)</f>
        <v>30716</v>
      </c>
      <c r="O24" s="15"/>
      <c r="P24" s="15"/>
      <c r="Q24" s="15"/>
      <c r="R24" s="15"/>
      <c r="S24" s="15"/>
      <c r="T24" s="15"/>
      <c r="U24" s="15"/>
      <c r="V24" s="15"/>
      <c r="W24" s="15"/>
    </row>
    <row r="25" s="16" customFormat="true" ht="33.75" hidden="false" customHeight="true" outlineLevel="0" collapsed="false">
      <c r="A25" s="36" t="s">
        <v>28</v>
      </c>
      <c r="B25" s="37" t="n">
        <v>7815</v>
      </c>
      <c r="C25" s="13" t="n">
        <v>9034</v>
      </c>
      <c r="D25" s="13" t="n">
        <v>5539</v>
      </c>
      <c r="E25" s="13" t="n">
        <v>6351</v>
      </c>
      <c r="F25" s="13" t="n">
        <v>6553</v>
      </c>
      <c r="G25" s="13" t="n">
        <v>6765</v>
      </c>
      <c r="H25" s="13" t="n">
        <v>4027</v>
      </c>
      <c r="I25" s="13" t="n">
        <v>4292</v>
      </c>
      <c r="J25" s="33" t="n">
        <v>3926</v>
      </c>
      <c r="K25" s="13" t="n">
        <v>3740</v>
      </c>
      <c r="L25" s="13" t="n">
        <v>7790</v>
      </c>
      <c r="M25" s="13" t="n">
        <v>9526</v>
      </c>
      <c r="N25" s="14" t="n">
        <f aca="false">SUM(B25:M25)</f>
        <v>75358</v>
      </c>
      <c r="O25" s="15"/>
      <c r="P25" s="15"/>
      <c r="Q25" s="15"/>
      <c r="R25" s="15"/>
      <c r="S25" s="15"/>
      <c r="T25" s="15"/>
      <c r="U25" s="15"/>
      <c r="V25" s="15"/>
      <c r="W25" s="15"/>
    </row>
    <row r="26" s="16" customFormat="true" ht="33.75" hidden="false" customHeight="true" outlineLevel="0" collapsed="false">
      <c r="A26" s="36" t="s">
        <v>29</v>
      </c>
      <c r="B26" s="37" t="n">
        <v>24456</v>
      </c>
      <c r="C26" s="13" t="n">
        <v>31169</v>
      </c>
      <c r="D26" s="13" t="n">
        <v>23740</v>
      </c>
      <c r="E26" s="13" t="n">
        <v>30182</v>
      </c>
      <c r="F26" s="13" t="n">
        <v>27444</v>
      </c>
      <c r="G26" s="13" t="n">
        <v>24820</v>
      </c>
      <c r="H26" s="13" t="n">
        <v>18065</v>
      </c>
      <c r="I26" s="13" t="n">
        <v>16583</v>
      </c>
      <c r="J26" s="33" t="n">
        <v>15472</v>
      </c>
      <c r="K26" s="13" t="n">
        <v>17536</v>
      </c>
      <c r="L26" s="13" t="n">
        <v>21619</v>
      </c>
      <c r="M26" s="13" t="n">
        <v>19122</v>
      </c>
      <c r="N26" s="14" t="n">
        <f aca="false">SUM(B26:M26)</f>
        <v>270208</v>
      </c>
      <c r="O26" s="15"/>
      <c r="P26" s="15"/>
      <c r="Q26" s="15"/>
      <c r="R26" s="15"/>
      <c r="S26" s="15"/>
      <c r="T26" s="15"/>
      <c r="U26" s="15"/>
      <c r="V26" s="15"/>
      <c r="W26" s="15"/>
    </row>
    <row r="27" s="16" customFormat="true" ht="33.75" hidden="false" customHeight="true" outlineLevel="0" collapsed="false">
      <c r="A27" s="36" t="s">
        <v>30</v>
      </c>
      <c r="B27" s="37" t="n">
        <v>21198</v>
      </c>
      <c r="C27" s="13" t="n">
        <v>10238</v>
      </c>
      <c r="D27" s="13" t="n">
        <v>12192</v>
      </c>
      <c r="E27" s="13" t="n">
        <v>9012</v>
      </c>
      <c r="F27" s="13" t="n">
        <v>10514</v>
      </c>
      <c r="G27" s="13" t="n">
        <v>10778</v>
      </c>
      <c r="H27" s="13" t="n">
        <v>9963</v>
      </c>
      <c r="I27" s="13" t="n">
        <v>9248</v>
      </c>
      <c r="J27" s="33" t="n">
        <v>7763</v>
      </c>
      <c r="K27" s="13" t="n">
        <v>10474</v>
      </c>
      <c r="L27" s="13" t="n">
        <v>7053</v>
      </c>
      <c r="M27" s="13" t="n">
        <v>7434</v>
      </c>
      <c r="N27" s="14" t="n">
        <f aca="false">SUM(B27:M27)</f>
        <v>125867</v>
      </c>
      <c r="O27" s="15"/>
      <c r="P27" s="15"/>
      <c r="Q27" s="15"/>
      <c r="R27" s="15"/>
      <c r="S27" s="15"/>
      <c r="T27" s="15"/>
      <c r="U27" s="15"/>
      <c r="V27" s="15"/>
      <c r="W27" s="15"/>
    </row>
    <row r="28" s="16" customFormat="true" ht="33.75" hidden="false" customHeight="true" outlineLevel="0" collapsed="false">
      <c r="A28" s="36" t="s">
        <v>31</v>
      </c>
      <c r="B28" s="37" t="n">
        <v>10</v>
      </c>
      <c r="C28" s="13" t="n">
        <v>30</v>
      </c>
      <c r="D28" s="13" t="n">
        <v>303</v>
      </c>
      <c r="E28" s="13" t="n">
        <v>3517</v>
      </c>
      <c r="F28" s="13" t="n">
        <v>3955</v>
      </c>
      <c r="G28" s="13" t="n">
        <v>0</v>
      </c>
      <c r="H28" s="13" t="n">
        <v>0</v>
      </c>
      <c r="I28" s="13" t="n">
        <v>0</v>
      </c>
      <c r="J28" s="33" t="n">
        <v>0</v>
      </c>
      <c r="K28" s="13" t="n">
        <v>0</v>
      </c>
      <c r="L28" s="13" t="n">
        <v>4</v>
      </c>
      <c r="M28" s="13" t="n">
        <v>271</v>
      </c>
      <c r="N28" s="14" t="n">
        <f aca="false">SUM(B28:M28)</f>
        <v>8090</v>
      </c>
      <c r="O28" s="15"/>
      <c r="P28" s="15"/>
      <c r="Q28" s="15"/>
      <c r="R28" s="15"/>
      <c r="S28" s="15"/>
      <c r="T28" s="15"/>
      <c r="U28" s="15"/>
      <c r="V28" s="15"/>
      <c r="W28" s="15"/>
    </row>
    <row r="29" s="16" customFormat="true" ht="33.75" hidden="false" customHeight="true" outlineLevel="0" collapsed="false">
      <c r="A29" s="36" t="s">
        <v>32</v>
      </c>
      <c r="B29" s="37" t="n">
        <v>10693</v>
      </c>
      <c r="C29" s="13" t="n">
        <v>15005</v>
      </c>
      <c r="D29" s="13" t="n">
        <v>14946</v>
      </c>
      <c r="E29" s="13" t="n">
        <v>10377</v>
      </c>
      <c r="F29" s="13" t="n">
        <v>10834</v>
      </c>
      <c r="G29" s="13" t="n">
        <v>8512</v>
      </c>
      <c r="H29" s="13" t="n">
        <v>7197</v>
      </c>
      <c r="I29" s="13" t="n">
        <v>7727</v>
      </c>
      <c r="J29" s="33" t="n">
        <v>10070</v>
      </c>
      <c r="K29" s="13" t="n">
        <v>9103</v>
      </c>
      <c r="L29" s="13" t="n">
        <v>9585</v>
      </c>
      <c r="M29" s="13" t="n">
        <v>9831</v>
      </c>
      <c r="N29" s="14" t="n">
        <f aca="false">SUM(B29:M29)</f>
        <v>123880</v>
      </c>
      <c r="O29" s="15"/>
      <c r="P29" s="15"/>
      <c r="Q29" s="15"/>
      <c r="R29" s="15"/>
      <c r="S29" s="15"/>
      <c r="T29" s="15"/>
      <c r="U29" s="15"/>
      <c r="V29" s="15"/>
      <c r="W29" s="15"/>
    </row>
    <row r="30" s="16" customFormat="true" ht="33.75" hidden="false" customHeight="true" outlineLevel="0" collapsed="false">
      <c r="A30" s="36" t="s">
        <v>33</v>
      </c>
      <c r="B30" s="37" t="n">
        <v>5238</v>
      </c>
      <c r="C30" s="13" t="n">
        <v>5675</v>
      </c>
      <c r="D30" s="13" t="n">
        <v>5311</v>
      </c>
      <c r="E30" s="13" t="n">
        <v>4956</v>
      </c>
      <c r="F30" s="13" t="n">
        <v>5378</v>
      </c>
      <c r="G30" s="13" t="n">
        <v>5572</v>
      </c>
      <c r="H30" s="13" t="n">
        <v>4922</v>
      </c>
      <c r="I30" s="13" t="n">
        <v>4400</v>
      </c>
      <c r="J30" s="33" t="n">
        <v>3824</v>
      </c>
      <c r="K30" s="13" t="n">
        <v>3063</v>
      </c>
      <c r="L30" s="13" t="n">
        <v>3003</v>
      </c>
      <c r="M30" s="13" t="n">
        <v>3330</v>
      </c>
      <c r="N30" s="14" t="n">
        <f aca="false">SUM(B30:M30)</f>
        <v>54672</v>
      </c>
      <c r="O30" s="15"/>
      <c r="P30" s="15"/>
      <c r="Q30" s="15"/>
      <c r="R30" s="15"/>
      <c r="S30" s="15"/>
      <c r="T30" s="15"/>
      <c r="U30" s="15"/>
      <c r="V30" s="15"/>
      <c r="W30" s="15"/>
    </row>
    <row r="31" s="16" customFormat="true" ht="33.75" hidden="false" customHeight="true" outlineLevel="0" collapsed="false">
      <c r="A31" s="36" t="s">
        <v>34</v>
      </c>
      <c r="B31" s="37" t="n">
        <v>4317</v>
      </c>
      <c r="C31" s="13" t="n">
        <v>7336</v>
      </c>
      <c r="D31" s="13" t="n">
        <v>3072</v>
      </c>
      <c r="E31" s="13" t="n">
        <v>6318</v>
      </c>
      <c r="F31" s="13" t="n">
        <v>3509</v>
      </c>
      <c r="G31" s="13" t="n">
        <v>1617</v>
      </c>
      <c r="H31" s="13" t="n">
        <v>5004</v>
      </c>
      <c r="I31" s="13" t="n">
        <v>4626</v>
      </c>
      <c r="J31" s="33" t="n">
        <v>4768</v>
      </c>
      <c r="K31" s="13" t="n">
        <v>3389</v>
      </c>
      <c r="L31" s="13" t="n">
        <v>965</v>
      </c>
      <c r="M31" s="13" t="n">
        <v>3068</v>
      </c>
      <c r="N31" s="14" t="n">
        <f aca="false">SUM(B31:M31)</f>
        <v>47989</v>
      </c>
      <c r="O31" s="15"/>
      <c r="P31" s="15"/>
      <c r="Q31" s="15"/>
      <c r="R31" s="15"/>
      <c r="S31" s="15"/>
      <c r="T31" s="15"/>
      <c r="U31" s="15"/>
      <c r="V31" s="15"/>
      <c r="W31" s="15"/>
    </row>
    <row r="32" s="16" customFormat="true" ht="33.75" hidden="false" customHeight="true" outlineLevel="0" collapsed="false">
      <c r="A32" s="36" t="s">
        <v>35</v>
      </c>
      <c r="B32" s="37" t="n">
        <v>1272</v>
      </c>
      <c r="C32" s="13" t="n">
        <v>934</v>
      </c>
      <c r="D32" s="13" t="n">
        <v>872</v>
      </c>
      <c r="E32" s="13" t="n">
        <v>939</v>
      </c>
      <c r="F32" s="13" t="n">
        <v>1034</v>
      </c>
      <c r="G32" s="13" t="n">
        <v>833</v>
      </c>
      <c r="H32" s="13" t="n">
        <v>994</v>
      </c>
      <c r="I32" s="13" t="n">
        <v>1001</v>
      </c>
      <c r="J32" s="33" t="n">
        <v>665</v>
      </c>
      <c r="K32" s="13" t="n">
        <v>592</v>
      </c>
      <c r="L32" s="13" t="n">
        <v>527</v>
      </c>
      <c r="M32" s="13" t="n">
        <v>726</v>
      </c>
      <c r="N32" s="14" t="n">
        <f aca="false">SUM(B32:M32)</f>
        <v>10389</v>
      </c>
      <c r="O32" s="15"/>
      <c r="P32" s="15"/>
      <c r="Q32" s="15"/>
      <c r="R32" s="15"/>
      <c r="S32" s="15"/>
      <c r="T32" s="15"/>
      <c r="U32" s="15"/>
      <c r="V32" s="15"/>
      <c r="W32" s="15"/>
    </row>
    <row r="33" s="16" customFormat="true" ht="33.75" hidden="false" customHeight="true" outlineLevel="0" collapsed="false">
      <c r="A33" s="36" t="s">
        <v>36</v>
      </c>
      <c r="B33" s="37" t="n">
        <v>1069</v>
      </c>
      <c r="C33" s="13" t="n">
        <v>801</v>
      </c>
      <c r="D33" s="13" t="n">
        <v>646</v>
      </c>
      <c r="E33" s="13" t="n">
        <v>1024</v>
      </c>
      <c r="F33" s="13" t="n">
        <v>609</v>
      </c>
      <c r="G33" s="13" t="n">
        <v>726</v>
      </c>
      <c r="H33" s="13" t="n">
        <v>843</v>
      </c>
      <c r="I33" s="13" t="n">
        <v>725</v>
      </c>
      <c r="J33" s="33" t="n">
        <v>1078</v>
      </c>
      <c r="K33" s="13" t="n">
        <v>654</v>
      </c>
      <c r="L33" s="13" t="n">
        <v>872</v>
      </c>
      <c r="M33" s="13" t="n">
        <v>886</v>
      </c>
      <c r="N33" s="14" t="n">
        <f aca="false">SUM(B33:M33)</f>
        <v>9933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16" customFormat="true" ht="33.75" hidden="false" customHeight="true" outlineLevel="0" collapsed="false">
      <c r="A34" s="36" t="s">
        <v>37</v>
      </c>
      <c r="B34" s="37" t="n">
        <v>4841</v>
      </c>
      <c r="C34" s="13" t="n">
        <v>8156</v>
      </c>
      <c r="D34" s="13" t="n">
        <v>8784</v>
      </c>
      <c r="E34" s="13" t="n">
        <v>6094</v>
      </c>
      <c r="F34" s="13" t="n">
        <v>11401</v>
      </c>
      <c r="G34" s="13" t="n">
        <v>11382</v>
      </c>
      <c r="H34" s="13" t="n">
        <v>10983</v>
      </c>
      <c r="I34" s="13" t="n">
        <v>8478</v>
      </c>
      <c r="J34" s="33" t="n">
        <v>952</v>
      </c>
      <c r="K34" s="13" t="n">
        <v>9691</v>
      </c>
      <c r="L34" s="13" t="n">
        <v>9988</v>
      </c>
      <c r="M34" s="13" t="n">
        <v>9802</v>
      </c>
      <c r="N34" s="14" t="n">
        <f aca="false">SUM(B34:M34)</f>
        <v>100552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16" customFormat="true" ht="33.75" hidden="false" customHeight="true" outlineLevel="0" collapsed="false">
      <c r="A35" s="36" t="s">
        <v>38</v>
      </c>
      <c r="B35" s="37" t="n">
        <v>1206</v>
      </c>
      <c r="C35" s="13" t="n">
        <v>1572</v>
      </c>
      <c r="D35" s="13" t="n">
        <v>1597</v>
      </c>
      <c r="E35" s="13" t="n">
        <v>1281</v>
      </c>
      <c r="F35" s="13" t="n">
        <v>1332</v>
      </c>
      <c r="G35" s="13" t="n">
        <v>935</v>
      </c>
      <c r="H35" s="13" t="n">
        <v>530</v>
      </c>
      <c r="I35" s="13" t="n">
        <v>909</v>
      </c>
      <c r="J35" s="33" t="n">
        <v>1022</v>
      </c>
      <c r="K35" s="13" t="n">
        <v>850</v>
      </c>
      <c r="L35" s="13" t="n">
        <v>1043</v>
      </c>
      <c r="M35" s="13" t="n">
        <v>948</v>
      </c>
      <c r="N35" s="14" t="n">
        <f aca="false">SUM(B35:M35)</f>
        <v>13225</v>
      </c>
      <c r="O35" s="15"/>
      <c r="P35" s="15"/>
      <c r="Q35" s="15"/>
      <c r="R35" s="15"/>
      <c r="S35" s="15"/>
      <c r="T35" s="15"/>
      <c r="U35" s="15"/>
      <c r="V35" s="15"/>
      <c r="W35" s="15"/>
    </row>
    <row r="36" s="16" customFormat="true" ht="33.75" hidden="false" customHeight="true" outlineLevel="0" collapsed="false">
      <c r="A36" s="36" t="s">
        <v>39</v>
      </c>
      <c r="B36" s="37" t="n">
        <v>15000</v>
      </c>
      <c r="C36" s="13" t="n">
        <v>43823</v>
      </c>
      <c r="D36" s="13" t="n">
        <v>20867</v>
      </c>
      <c r="E36" s="13" t="n">
        <v>19408</v>
      </c>
      <c r="F36" s="13" t="n">
        <v>0</v>
      </c>
      <c r="G36" s="13" t="n">
        <v>0</v>
      </c>
      <c r="H36" s="13" t="n">
        <v>0</v>
      </c>
      <c r="I36" s="13" t="n">
        <v>0</v>
      </c>
      <c r="J36" s="33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99098</v>
      </c>
      <c r="O36" s="15"/>
      <c r="P36" s="15"/>
      <c r="Q36" s="15"/>
      <c r="R36" s="15"/>
      <c r="S36" s="15"/>
      <c r="T36" s="15"/>
      <c r="U36" s="15"/>
      <c r="V36" s="15"/>
      <c r="W36" s="15"/>
    </row>
    <row r="37" s="16" customFormat="true" ht="33.75" hidden="false" customHeight="true" outlineLevel="0" collapsed="false">
      <c r="A37" s="36" t="s">
        <v>40</v>
      </c>
      <c r="B37" s="37" t="n">
        <v>1646</v>
      </c>
      <c r="C37" s="13" t="n">
        <v>1246</v>
      </c>
      <c r="D37" s="13" t="n">
        <v>576</v>
      </c>
      <c r="E37" s="13" t="n">
        <v>688</v>
      </c>
      <c r="F37" s="13" t="n">
        <v>771</v>
      </c>
      <c r="G37" s="13" t="n">
        <v>585</v>
      </c>
      <c r="H37" s="13" t="n">
        <v>553</v>
      </c>
      <c r="I37" s="13" t="n">
        <v>968</v>
      </c>
      <c r="J37" s="33" t="n">
        <v>816</v>
      </c>
      <c r="K37" s="13" t="n">
        <v>585</v>
      </c>
      <c r="L37" s="13" t="n">
        <v>1222</v>
      </c>
      <c r="M37" s="13" t="n">
        <v>951</v>
      </c>
      <c r="N37" s="14" t="n">
        <f aca="false">SUM(B37:M37)</f>
        <v>10607</v>
      </c>
      <c r="O37" s="15"/>
      <c r="P37" s="15"/>
      <c r="Q37" s="15"/>
      <c r="R37" s="15"/>
      <c r="S37" s="15"/>
      <c r="T37" s="15"/>
      <c r="U37" s="15"/>
      <c r="V37" s="15"/>
      <c r="W37" s="15"/>
    </row>
    <row r="38" s="16" customFormat="true" ht="33.75" hidden="false" customHeight="true" outlineLevel="0" collapsed="false">
      <c r="A38" s="36" t="s">
        <v>41</v>
      </c>
      <c r="B38" s="37" t="n">
        <v>36381</v>
      </c>
      <c r="C38" s="13" t="n">
        <v>22831</v>
      </c>
      <c r="D38" s="13" t="n">
        <v>7341</v>
      </c>
      <c r="E38" s="13" t="n">
        <v>1707</v>
      </c>
      <c r="F38" s="13" t="n">
        <v>547</v>
      </c>
      <c r="G38" s="13" t="n">
        <v>1201</v>
      </c>
      <c r="H38" s="13" t="n">
        <v>5532</v>
      </c>
      <c r="I38" s="13" t="n">
        <v>27965</v>
      </c>
      <c r="J38" s="33" t="n">
        <v>58262</v>
      </c>
      <c r="K38" s="13" t="n">
        <v>61716</v>
      </c>
      <c r="L38" s="13" t="n">
        <v>58059</v>
      </c>
      <c r="M38" s="13" t="n">
        <v>50775</v>
      </c>
      <c r="N38" s="14" t="n">
        <f aca="false">SUM(B38:M38)</f>
        <v>332317</v>
      </c>
      <c r="O38" s="15"/>
      <c r="P38" s="15"/>
      <c r="Q38" s="15"/>
      <c r="R38" s="15"/>
      <c r="S38" s="15"/>
      <c r="T38" s="15"/>
      <c r="U38" s="15"/>
      <c r="V38" s="15"/>
      <c r="W38" s="15"/>
    </row>
    <row r="39" s="16" customFormat="true" ht="33.75" hidden="false" customHeight="true" outlineLevel="0" collapsed="false">
      <c r="A39" s="36" t="s">
        <v>42</v>
      </c>
      <c r="B39" s="37" t="n">
        <v>9099</v>
      </c>
      <c r="C39" s="13" t="n">
        <v>11438</v>
      </c>
      <c r="D39" s="13" t="n">
        <v>8701</v>
      </c>
      <c r="E39" s="13" t="n">
        <v>7507</v>
      </c>
      <c r="F39" s="13" t="n">
        <v>6777</v>
      </c>
      <c r="G39" s="13" t="n">
        <v>6401</v>
      </c>
      <c r="H39" s="13" t="n">
        <v>7840</v>
      </c>
      <c r="I39" s="13" t="n">
        <v>8809</v>
      </c>
      <c r="J39" s="33" t="n">
        <v>7634</v>
      </c>
      <c r="K39" s="13" t="n">
        <v>7660</v>
      </c>
      <c r="L39" s="13" t="n">
        <v>11838</v>
      </c>
      <c r="M39" s="13" t="n">
        <v>4969</v>
      </c>
      <c r="N39" s="14" t="n">
        <f aca="false">SUM(B39:M39)</f>
        <v>98673</v>
      </c>
      <c r="O39" s="15"/>
      <c r="P39" s="15"/>
      <c r="Q39" s="15"/>
      <c r="R39" s="15"/>
      <c r="S39" s="15"/>
      <c r="T39" s="15"/>
      <c r="U39" s="15"/>
      <c r="V39" s="15"/>
      <c r="W39" s="15"/>
    </row>
    <row r="40" s="16" customFormat="true" ht="33.75" hidden="false" customHeight="true" outlineLevel="0" collapsed="false">
      <c r="A40" s="36" t="s">
        <v>57</v>
      </c>
      <c r="B40" s="37" t="n">
        <v>8401</v>
      </c>
      <c r="C40" s="13" t="n">
        <v>8874</v>
      </c>
      <c r="D40" s="13" t="n">
        <v>7256</v>
      </c>
      <c r="E40" s="13" t="n">
        <v>7372</v>
      </c>
      <c r="F40" s="13" t="n">
        <v>10539</v>
      </c>
      <c r="G40" s="13" t="n">
        <v>9808</v>
      </c>
      <c r="H40" s="13" t="n">
        <v>9742</v>
      </c>
      <c r="I40" s="13" t="n">
        <v>10418</v>
      </c>
      <c r="J40" s="33" t="n">
        <v>8913</v>
      </c>
      <c r="K40" s="13" t="n">
        <v>8581</v>
      </c>
      <c r="L40" s="13" t="n">
        <v>6280</v>
      </c>
      <c r="M40" s="13" t="n">
        <v>6835</v>
      </c>
      <c r="N40" s="14" t="n">
        <f aca="false">SUM(B40:M40)</f>
        <v>103019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16" customFormat="true" ht="33.75" hidden="false" customHeight="true" outlineLevel="0" collapsed="false">
      <c r="A41" s="36" t="s">
        <v>44</v>
      </c>
      <c r="B41" s="37" t="n">
        <v>1084</v>
      </c>
      <c r="C41" s="13" t="n">
        <v>1321</v>
      </c>
      <c r="D41" s="13" t="n">
        <v>1609</v>
      </c>
      <c r="E41" s="13" t="n">
        <v>1933</v>
      </c>
      <c r="F41" s="13" t="n">
        <v>1957</v>
      </c>
      <c r="G41" s="13" t="n">
        <v>1934</v>
      </c>
      <c r="H41" s="13" t="n">
        <v>1742</v>
      </c>
      <c r="I41" s="13" t="n">
        <v>2105</v>
      </c>
      <c r="J41" s="33" t="n">
        <v>1241</v>
      </c>
      <c r="K41" s="13" t="n">
        <v>1021</v>
      </c>
      <c r="L41" s="13" t="n">
        <v>530</v>
      </c>
      <c r="M41" s="13" t="n">
        <v>570</v>
      </c>
      <c r="N41" s="14" t="n">
        <f aca="false">SUM(B41:M41)</f>
        <v>17047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16" customFormat="true" ht="33.75" hidden="false" customHeight="true" outlineLevel="0" collapsed="false">
      <c r="A42" s="36" t="s">
        <v>45</v>
      </c>
      <c r="B42" s="37" t="n">
        <v>39626</v>
      </c>
      <c r="C42" s="13" t="n">
        <v>58051</v>
      </c>
      <c r="D42" s="13" t="n">
        <v>44647</v>
      </c>
      <c r="E42" s="13" t="n">
        <v>41372</v>
      </c>
      <c r="F42" s="13" t="n">
        <v>52074</v>
      </c>
      <c r="G42" s="13" t="n">
        <v>28561</v>
      </c>
      <c r="H42" s="13" t="n">
        <v>11199</v>
      </c>
      <c r="I42" s="13" t="n">
        <v>11950</v>
      </c>
      <c r="J42" s="33" t="n">
        <v>20542</v>
      </c>
      <c r="K42" s="13" t="n">
        <v>16268</v>
      </c>
      <c r="L42" s="13" t="n">
        <v>28945</v>
      </c>
      <c r="M42" s="13" t="n">
        <v>31832</v>
      </c>
      <c r="N42" s="14" t="n">
        <f aca="false">SUM(B42:M42)</f>
        <v>385067</v>
      </c>
      <c r="O42" s="15"/>
      <c r="P42" s="15"/>
      <c r="Q42" s="15"/>
      <c r="R42" s="15"/>
      <c r="S42" s="15"/>
      <c r="T42" s="15"/>
      <c r="U42" s="15"/>
      <c r="V42" s="15"/>
      <c r="W42" s="15"/>
    </row>
    <row r="43" s="16" customFormat="true" ht="33.75" hidden="false" customHeight="true" outlineLevel="0" collapsed="false">
      <c r="A43" s="36" t="s">
        <v>46</v>
      </c>
      <c r="B43" s="37" t="n">
        <v>10693</v>
      </c>
      <c r="C43" s="13" t="n">
        <v>10907</v>
      </c>
      <c r="D43" s="13" t="n">
        <v>10234</v>
      </c>
      <c r="E43" s="13" t="n">
        <v>932</v>
      </c>
      <c r="F43" s="13" t="n">
        <v>8383</v>
      </c>
      <c r="G43" s="13" t="n">
        <v>8930</v>
      </c>
      <c r="H43" s="13" t="n">
        <v>9498</v>
      </c>
      <c r="I43" s="13" t="n">
        <v>10261</v>
      </c>
      <c r="J43" s="33" t="n">
        <v>9692</v>
      </c>
      <c r="K43" s="13" t="n">
        <v>9979</v>
      </c>
      <c r="L43" s="13" t="n">
        <v>11131</v>
      </c>
      <c r="M43" s="13" t="n">
        <v>11370</v>
      </c>
      <c r="N43" s="14" t="n">
        <f aca="false">SUM(B43:M43)</f>
        <v>112010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16" customFormat="true" ht="33.75" hidden="false" customHeight="true" outlineLevel="0" collapsed="false">
      <c r="A44" s="36" t="s">
        <v>47</v>
      </c>
      <c r="B44" s="37" t="n">
        <v>5015</v>
      </c>
      <c r="C44" s="13" t="n">
        <v>10540</v>
      </c>
      <c r="D44" s="13" t="n">
        <v>7666</v>
      </c>
      <c r="E44" s="13" t="n">
        <v>4108</v>
      </c>
      <c r="F44" s="13" t="n">
        <v>774</v>
      </c>
      <c r="G44" s="13" t="n">
        <v>32</v>
      </c>
      <c r="H44" s="13" t="n">
        <v>0</v>
      </c>
      <c r="I44" s="13" t="n">
        <v>39</v>
      </c>
      <c r="J44" s="33" t="n">
        <v>180</v>
      </c>
      <c r="K44" s="13" t="n">
        <v>1048</v>
      </c>
      <c r="L44" s="13" t="n">
        <v>1331</v>
      </c>
      <c r="M44" s="13" t="n">
        <v>2517</v>
      </c>
      <c r="N44" s="14" t="n">
        <f aca="false">SUM(B44:M44)</f>
        <v>33250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16" customFormat="true" ht="33.75" hidden="false" customHeight="true" outlineLevel="0" collapsed="false">
      <c r="A45" s="36" t="s">
        <v>48</v>
      </c>
      <c r="B45" s="37" t="n">
        <v>312015</v>
      </c>
      <c r="C45" s="13" t="n">
        <v>311172</v>
      </c>
      <c r="D45" s="13" t="n">
        <v>308758</v>
      </c>
      <c r="E45" s="13" t="n">
        <v>312419</v>
      </c>
      <c r="F45" s="13" t="n">
        <v>281651</v>
      </c>
      <c r="G45" s="13" t="n">
        <v>310045</v>
      </c>
      <c r="H45" s="13" t="n">
        <v>309732</v>
      </c>
      <c r="I45" s="13" t="n">
        <v>312752</v>
      </c>
      <c r="J45" s="33" t="n">
        <v>320185</v>
      </c>
      <c r="K45" s="13" t="n">
        <v>335640</v>
      </c>
      <c r="L45" s="13" t="n">
        <v>314311</v>
      </c>
      <c r="M45" s="13" t="n">
        <v>292710</v>
      </c>
      <c r="N45" s="14" t="n">
        <f aca="false">SUM(B45:M45)/12</f>
        <v>310115.833333333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16" customFormat="true" ht="33.75" hidden="false" customHeight="true" outlineLevel="0" collapsed="false">
      <c r="A46" s="36" t="s">
        <v>49</v>
      </c>
      <c r="B46" s="37" t="n">
        <v>743353</v>
      </c>
      <c r="C46" s="13" t="n">
        <v>779855</v>
      </c>
      <c r="D46" s="13" t="n">
        <v>776731</v>
      </c>
      <c r="E46" s="13" t="n">
        <v>794247</v>
      </c>
      <c r="F46" s="13" t="n">
        <v>794261</v>
      </c>
      <c r="G46" s="13" t="n">
        <v>792540</v>
      </c>
      <c r="H46" s="13" t="n">
        <v>787251</v>
      </c>
      <c r="I46" s="13" t="n">
        <v>777106</v>
      </c>
      <c r="J46" s="38" t="n">
        <v>677779</v>
      </c>
      <c r="K46" s="13" t="n">
        <v>787962</v>
      </c>
      <c r="L46" s="13" t="n">
        <v>639016</v>
      </c>
      <c r="M46" s="13" t="n">
        <v>583764</v>
      </c>
      <c r="N46" s="14" t="n">
        <f aca="false">SUM(B46:M46)/12</f>
        <v>744488.75</v>
      </c>
      <c r="O46" s="15"/>
      <c r="P46" s="15"/>
      <c r="Q46" s="15"/>
      <c r="R46" s="15"/>
      <c r="S46" s="15"/>
      <c r="T46" s="15"/>
      <c r="U46" s="15"/>
      <c r="V46" s="15"/>
      <c r="W46" s="15"/>
    </row>
    <row r="47" s="16" customFormat="true" ht="33.75" hidden="false" customHeight="true" outlineLevel="0" collapsed="false">
      <c r="A47" s="17" t="s">
        <v>15</v>
      </c>
      <c r="B47" s="18" t="n">
        <f aca="false">SUM(B13:B46)</f>
        <v>1609460</v>
      </c>
      <c r="C47" s="18" t="n">
        <f aca="false">SUM(C13:C46)</f>
        <v>1768417</v>
      </c>
      <c r="D47" s="18" t="n">
        <f aca="false">SUM(D13:D46)</f>
        <v>1589581</v>
      </c>
      <c r="E47" s="18" t="n">
        <f aca="false">SUM(E13:E46)</f>
        <v>1621844</v>
      </c>
      <c r="F47" s="18" t="n">
        <f aca="false">SUM(F13:F46)</f>
        <v>1913275</v>
      </c>
      <c r="G47" s="18" t="n">
        <f aca="false">SUM(G13:G46)</f>
        <v>1839810</v>
      </c>
      <c r="H47" s="18" t="n">
        <f aca="false">SUM(H13:H46)</f>
        <v>1630861</v>
      </c>
      <c r="I47" s="18" t="n">
        <f aca="false">SUM(I13:I46)</f>
        <v>1622687</v>
      </c>
      <c r="J47" s="18" t="n">
        <f aca="false">SUM(J13:J46)</f>
        <v>1594295</v>
      </c>
      <c r="K47" s="18" t="n">
        <f aca="false">SUM(K13:K46)</f>
        <v>1929628</v>
      </c>
      <c r="L47" s="18" t="n">
        <f aca="false">SUM(L13:L46)</f>
        <v>1704277</v>
      </c>
      <c r="M47" s="18" t="n">
        <f aca="false">SUM(M13:M46)</f>
        <v>1389415</v>
      </c>
      <c r="N47" s="19" t="n">
        <f aca="false">SUM(N13:N46)</f>
        <v>7540299.58333333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16" customFormat="true" ht="11.2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7.1" hidden="false" customHeight="true" outlineLevel="0" collapsed="false">
      <c r="A49" s="21" t="s">
        <v>5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7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7.1" hidden="false" customHeight="tru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2"/>
      <c r="N51" s="2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7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5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5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4"/>
      <c r="P55" s="3"/>
      <c r="Q55" s="3"/>
      <c r="R55" s="3"/>
      <c r="S55" s="3"/>
      <c r="T55" s="3"/>
      <c r="U55" s="3"/>
      <c r="V55" s="3"/>
      <c r="W55" s="3"/>
    </row>
    <row r="56" customFormat="false" ht="17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4"/>
      <c r="P56" s="3"/>
      <c r="Q56" s="3"/>
      <c r="R56" s="3"/>
      <c r="S56" s="3"/>
      <c r="T56" s="3"/>
      <c r="U56" s="3"/>
      <c r="V56" s="3"/>
      <c r="W56" s="3"/>
    </row>
    <row r="57" customFormat="false" ht="17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24"/>
      <c r="P57" s="3"/>
      <c r="Q57" s="3"/>
      <c r="R57" s="3"/>
      <c r="S57" s="3"/>
      <c r="T57" s="3"/>
      <c r="U57" s="3"/>
      <c r="V57" s="3"/>
      <c r="W57" s="3"/>
    </row>
    <row r="58" customFormat="false" ht="33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33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3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3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3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3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3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8" activeCellId="0" sqref="R18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9.7"/>
    <col collapsed="false" customWidth="true" hidden="false" outlineLevel="0" max="15" min="15" style="0" width="16.56"/>
    <col collapsed="false" customWidth="true" hidden="false" outlineLevel="0" max="16" min="16" style="0" width="14.28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17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</row>
    <row r="5" customFormat="false" ht="17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1.5" hidden="false" customHeight="true" outlineLevel="0" collapsed="false">
      <c r="A8" s="4" t="s">
        <v>6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  <c r="P9" s="3"/>
      <c r="Q9" s="3"/>
      <c r="R9" s="3"/>
      <c r="S9" s="3"/>
      <c r="T9" s="3"/>
      <c r="U9" s="3"/>
      <c r="V9" s="3"/>
      <c r="W9" s="3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36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0" t="s">
        <v>9</v>
      </c>
      <c r="I12" s="10" t="s">
        <v>10</v>
      </c>
      <c r="J12" s="10" t="s">
        <v>11</v>
      </c>
      <c r="K12" s="10" t="s">
        <v>12</v>
      </c>
      <c r="L12" s="10" t="s">
        <v>13</v>
      </c>
      <c r="M12" s="10" t="s">
        <v>14</v>
      </c>
      <c r="N12" s="11" t="s">
        <v>15</v>
      </c>
      <c r="O12" s="3"/>
      <c r="P12" s="3"/>
      <c r="Q12" s="3"/>
      <c r="R12" s="3"/>
      <c r="S12" s="3"/>
      <c r="T12" s="3"/>
      <c r="U12" s="3"/>
      <c r="V12" s="3"/>
      <c r="W12" s="3"/>
    </row>
    <row r="13" s="16" customFormat="true" ht="33.75" hidden="false" customHeight="true" outlineLevel="0" collapsed="false">
      <c r="A13" s="12" t="s">
        <v>16</v>
      </c>
      <c r="B13" s="13" t="n">
        <v>47655</v>
      </c>
      <c r="C13" s="13" t="n">
        <v>16988</v>
      </c>
      <c r="D13" s="13" t="n">
        <v>5770</v>
      </c>
      <c r="E13" s="13" t="n">
        <v>193612</v>
      </c>
      <c r="F13" s="13" t="n">
        <v>438526</v>
      </c>
      <c r="G13" s="13" t="n">
        <v>324591</v>
      </c>
      <c r="H13" s="13" t="n">
        <v>204471</v>
      </c>
      <c r="I13" s="13" t="n">
        <v>84496</v>
      </c>
      <c r="J13" s="13" t="n">
        <v>153957</v>
      </c>
      <c r="K13" s="13" t="n">
        <v>532684</v>
      </c>
      <c r="L13" s="13" t="n">
        <v>478083</v>
      </c>
      <c r="M13" s="13" t="n">
        <v>83640</v>
      </c>
      <c r="N13" s="14" t="n">
        <f aca="false">SUM(B13:M13)</f>
        <v>2564473</v>
      </c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33.75" hidden="false" customHeight="true" outlineLevel="0" collapsed="false">
      <c r="A14" s="12" t="s">
        <v>17</v>
      </c>
      <c r="B14" s="13" t="n">
        <v>31802</v>
      </c>
      <c r="C14" s="13" t="n">
        <v>17597</v>
      </c>
      <c r="D14" s="13" t="n">
        <v>15880</v>
      </c>
      <c r="E14" s="13" t="n">
        <v>21177</v>
      </c>
      <c r="F14" s="13" t="n">
        <v>16685</v>
      </c>
      <c r="G14" s="13" t="n">
        <v>15505</v>
      </c>
      <c r="H14" s="13" t="n">
        <v>20816</v>
      </c>
      <c r="I14" s="13" t="n">
        <v>42049</v>
      </c>
      <c r="J14" s="13" t="n">
        <v>40595</v>
      </c>
      <c r="K14" s="13" t="n">
        <v>34978</v>
      </c>
      <c r="L14" s="13" t="n">
        <v>21750</v>
      </c>
      <c r="M14" s="13" t="n">
        <v>22467</v>
      </c>
      <c r="N14" s="14" t="n">
        <f aca="false">SUM(B14:M14)</f>
        <v>301301</v>
      </c>
      <c r="O14" s="15"/>
      <c r="P14" s="15"/>
      <c r="Q14" s="15"/>
      <c r="R14" s="15"/>
      <c r="S14" s="15"/>
      <c r="T14" s="15"/>
      <c r="U14" s="15"/>
      <c r="V14" s="15"/>
      <c r="W14" s="15"/>
    </row>
    <row r="15" s="16" customFormat="true" ht="33.75" hidden="false" customHeight="true" outlineLevel="0" collapsed="false">
      <c r="A15" s="12" t="s">
        <v>18</v>
      </c>
      <c r="B15" s="13" t="n">
        <v>90</v>
      </c>
      <c r="C15" s="13" t="n">
        <v>820</v>
      </c>
      <c r="D15" s="13" t="n">
        <v>2680</v>
      </c>
      <c r="E15" s="13" t="n">
        <v>0</v>
      </c>
      <c r="F15" s="13" t="n">
        <v>440</v>
      </c>
      <c r="G15" s="13" t="n">
        <v>0</v>
      </c>
      <c r="H15" s="13" t="n">
        <v>25</v>
      </c>
      <c r="I15" s="13" t="n">
        <v>67</v>
      </c>
      <c r="J15" s="13" t="n">
        <v>90</v>
      </c>
      <c r="K15" s="13" t="n">
        <v>0</v>
      </c>
      <c r="L15" s="13" t="n">
        <v>0</v>
      </c>
      <c r="M15" s="13" t="n">
        <v>0</v>
      </c>
      <c r="N15" s="14" t="n">
        <f aca="false">SUM(B15:M15)</f>
        <v>4212</v>
      </c>
      <c r="O15" s="15"/>
      <c r="P15" s="15"/>
      <c r="Q15" s="15"/>
      <c r="R15" s="15"/>
      <c r="S15" s="15"/>
      <c r="T15" s="15"/>
      <c r="U15" s="15"/>
      <c r="V15" s="15"/>
      <c r="W15" s="15"/>
    </row>
    <row r="16" s="16" customFormat="true" ht="33.75" hidden="false" customHeight="true" outlineLevel="0" collapsed="false">
      <c r="A16" s="12" t="s">
        <v>19</v>
      </c>
      <c r="B16" s="13" t="n">
        <v>133686</v>
      </c>
      <c r="C16" s="13" t="n">
        <v>134024</v>
      </c>
      <c r="D16" s="13" t="n">
        <v>134198</v>
      </c>
      <c r="E16" s="13" t="n">
        <v>134246</v>
      </c>
      <c r="F16" s="13" t="n">
        <v>134312</v>
      </c>
      <c r="G16" s="13" t="n">
        <v>133529</v>
      </c>
      <c r="H16" s="13" t="n">
        <v>134075</v>
      </c>
      <c r="I16" s="13" t="n">
        <v>133807</v>
      </c>
      <c r="J16" s="13" t="n">
        <v>133747</v>
      </c>
      <c r="K16" s="13" t="n">
        <v>134116</v>
      </c>
      <c r="L16" s="13" t="n">
        <v>133664</v>
      </c>
      <c r="M16" s="13" t="n">
        <v>134392</v>
      </c>
      <c r="N16" s="14" t="n">
        <v>535932</v>
      </c>
      <c r="O16" s="15"/>
      <c r="P16" s="15"/>
      <c r="Q16" s="15"/>
      <c r="R16" s="15"/>
      <c r="S16" s="15"/>
      <c r="T16" s="15"/>
      <c r="U16" s="15"/>
      <c r="V16" s="15"/>
      <c r="W16" s="15"/>
    </row>
    <row r="17" s="16" customFormat="true" ht="33.75" hidden="false" customHeight="true" outlineLevel="0" collapsed="false">
      <c r="A17" s="12" t="s">
        <v>20</v>
      </c>
      <c r="B17" s="13" t="n">
        <v>2375</v>
      </c>
      <c r="C17" s="13" t="n">
        <v>145</v>
      </c>
      <c r="D17" s="13" t="n">
        <v>597</v>
      </c>
      <c r="E17" s="13" t="n">
        <v>1537</v>
      </c>
      <c r="F17" s="13" t="n">
        <v>2155</v>
      </c>
      <c r="G17" s="13" t="n">
        <v>1143</v>
      </c>
      <c r="H17" s="13" t="n">
        <v>4599</v>
      </c>
      <c r="I17" s="13" t="n">
        <v>8176</v>
      </c>
      <c r="J17" s="13" t="n">
        <v>1711</v>
      </c>
      <c r="K17" s="13" t="n">
        <v>1836</v>
      </c>
      <c r="L17" s="13" t="n">
        <v>4400</v>
      </c>
      <c r="M17" s="13" t="n">
        <v>2632</v>
      </c>
      <c r="N17" s="14" t="n">
        <f aca="false">SUM(B17:M17)</f>
        <v>31306</v>
      </c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33.75" hidden="false" customHeight="true" outlineLevel="0" collapsed="false">
      <c r="A18" s="12" t="s">
        <v>21</v>
      </c>
      <c r="B18" s="13" t="n">
        <v>8770</v>
      </c>
      <c r="C18" s="13" t="n">
        <v>133498</v>
      </c>
      <c r="D18" s="13" t="n">
        <v>55644</v>
      </c>
      <c r="E18" s="13" t="n">
        <v>15742</v>
      </c>
      <c r="F18" s="13" t="n">
        <v>13984</v>
      </c>
      <c r="G18" s="13" t="n">
        <v>4000</v>
      </c>
      <c r="H18" s="13" t="n">
        <v>26075</v>
      </c>
      <c r="I18" s="13" t="n">
        <v>22348</v>
      </c>
      <c r="J18" s="13" t="n">
        <v>3093</v>
      </c>
      <c r="K18" s="13" t="n">
        <v>3545</v>
      </c>
      <c r="L18" s="13" t="n">
        <v>10776</v>
      </c>
      <c r="M18" s="13" t="n">
        <v>17592</v>
      </c>
      <c r="N18" s="14" t="n">
        <f aca="false">SUM(B18:M18)</f>
        <v>315067</v>
      </c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33.75" hidden="false" customHeight="true" outlineLevel="0" collapsed="false">
      <c r="A19" s="12" t="s">
        <v>22</v>
      </c>
      <c r="B19" s="13" t="n">
        <v>34858</v>
      </c>
      <c r="C19" s="13" t="n">
        <v>12610</v>
      </c>
      <c r="D19" s="13" t="n">
        <v>18513</v>
      </c>
      <c r="E19" s="13" t="n">
        <v>6700</v>
      </c>
      <c r="F19" s="13" t="n">
        <v>2440</v>
      </c>
      <c r="G19" s="13" t="n">
        <v>4594</v>
      </c>
      <c r="H19" s="13" t="n">
        <v>19436</v>
      </c>
      <c r="I19" s="13" t="n">
        <v>24894</v>
      </c>
      <c r="J19" s="13" t="n">
        <v>4091</v>
      </c>
      <c r="K19" s="13" t="n">
        <v>1341</v>
      </c>
      <c r="L19" s="13" t="n">
        <v>10299</v>
      </c>
      <c r="M19" s="13" t="n">
        <v>19649</v>
      </c>
      <c r="N19" s="14" t="n">
        <f aca="false">SUM(B19:M19)</f>
        <v>159425</v>
      </c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33.75" hidden="false" customHeight="true" outlineLevel="0" collapsed="false">
      <c r="A20" s="12" t="s">
        <v>23</v>
      </c>
      <c r="B20" s="13" t="n">
        <v>280</v>
      </c>
      <c r="C20" s="13" t="n">
        <v>681</v>
      </c>
      <c r="D20" s="13" t="n">
        <v>266</v>
      </c>
      <c r="E20" s="13" t="n">
        <v>395</v>
      </c>
      <c r="F20" s="13" t="n">
        <v>111</v>
      </c>
      <c r="G20" s="13" t="n">
        <v>180</v>
      </c>
      <c r="H20" s="13" t="n">
        <v>212</v>
      </c>
      <c r="I20" s="13" t="n">
        <v>844</v>
      </c>
      <c r="J20" s="13" t="n">
        <v>188</v>
      </c>
      <c r="K20" s="13" t="n">
        <v>95</v>
      </c>
      <c r="L20" s="13" t="n">
        <v>123</v>
      </c>
      <c r="M20" s="13" t="n">
        <v>246</v>
      </c>
      <c r="N20" s="14" t="n">
        <f aca="false">SUM(B20:M20)</f>
        <v>3621</v>
      </c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33.75" hidden="false" customHeight="true" outlineLevel="0" collapsed="false">
      <c r="A21" s="12" t="s">
        <v>24</v>
      </c>
      <c r="B21" s="13" t="n">
        <v>82201</v>
      </c>
      <c r="C21" s="13" t="n">
        <v>80885</v>
      </c>
      <c r="D21" s="13" t="n">
        <v>51377</v>
      </c>
      <c r="E21" s="13" t="n">
        <v>25404</v>
      </c>
      <c r="F21" s="13" t="n">
        <v>13368</v>
      </c>
      <c r="G21" s="13" t="n">
        <v>9883</v>
      </c>
      <c r="H21" s="13" t="n">
        <v>9215</v>
      </c>
      <c r="I21" s="13" t="n">
        <v>9709</v>
      </c>
      <c r="J21" s="13" t="n">
        <v>9717</v>
      </c>
      <c r="K21" s="13" t="n">
        <v>9265</v>
      </c>
      <c r="L21" s="13" t="n">
        <v>13606</v>
      </c>
      <c r="M21" s="13" t="n">
        <v>39264</v>
      </c>
      <c r="N21" s="14" t="n">
        <f aca="false">SUM(B21:M21)</f>
        <v>353894</v>
      </c>
      <c r="O21" s="15"/>
      <c r="P21" s="15"/>
      <c r="Q21" s="15"/>
      <c r="R21" s="15"/>
      <c r="S21" s="15"/>
      <c r="T21" s="15"/>
      <c r="U21" s="15"/>
      <c r="V21" s="15"/>
      <c r="W21" s="15"/>
    </row>
    <row r="22" s="16" customFormat="true" ht="33.75" hidden="false" customHeight="true" outlineLevel="0" collapsed="false">
      <c r="A22" s="12" t="s">
        <v>25</v>
      </c>
      <c r="B22" s="13" t="n">
        <v>3507</v>
      </c>
      <c r="C22" s="13" t="n">
        <v>4016</v>
      </c>
      <c r="D22" s="13" t="n">
        <v>6627</v>
      </c>
      <c r="E22" s="13" t="n">
        <v>8413</v>
      </c>
      <c r="F22" s="13" t="n">
        <v>6905</v>
      </c>
      <c r="G22" s="13" t="n">
        <v>7541</v>
      </c>
      <c r="H22" s="13" t="n">
        <v>6022</v>
      </c>
      <c r="I22" s="13" t="n">
        <v>7918</v>
      </c>
      <c r="J22" s="13" t="n">
        <v>7672</v>
      </c>
      <c r="K22" s="13" t="n">
        <v>9197</v>
      </c>
      <c r="L22" s="13" t="n">
        <v>8999</v>
      </c>
      <c r="M22" s="13" t="n">
        <v>8838</v>
      </c>
      <c r="N22" s="14" t="n">
        <f aca="false">SUM(B22:M22)</f>
        <v>85655</v>
      </c>
      <c r="O22" s="15"/>
      <c r="P22" s="15"/>
      <c r="Q22" s="15"/>
      <c r="R22" s="15"/>
      <c r="S22" s="15"/>
      <c r="T22" s="15"/>
      <c r="U22" s="15"/>
      <c r="V22" s="15"/>
      <c r="W22" s="15"/>
    </row>
    <row r="23" s="16" customFormat="true" ht="33.75" hidden="false" customHeight="true" outlineLevel="0" collapsed="false">
      <c r="A23" s="12" t="s">
        <v>26</v>
      </c>
      <c r="B23" s="13" t="n">
        <v>6343</v>
      </c>
      <c r="C23" s="13" t="n">
        <v>9040</v>
      </c>
      <c r="D23" s="13" t="n">
        <v>11955</v>
      </c>
      <c r="E23" s="13" t="n">
        <v>6511</v>
      </c>
      <c r="F23" s="13" t="n">
        <v>4947</v>
      </c>
      <c r="G23" s="13" t="n">
        <v>2605</v>
      </c>
      <c r="H23" s="13" t="n">
        <v>3565</v>
      </c>
      <c r="I23" s="13" t="n">
        <v>1959</v>
      </c>
      <c r="J23" s="13" t="n">
        <v>1861</v>
      </c>
      <c r="K23" s="13" t="n">
        <v>7189</v>
      </c>
      <c r="L23" s="13" t="n">
        <v>3633</v>
      </c>
      <c r="M23" s="13" t="n">
        <v>6623</v>
      </c>
      <c r="N23" s="14" t="n">
        <f aca="false">SUM(B23:M23)</f>
        <v>66231</v>
      </c>
      <c r="O23" s="15"/>
      <c r="P23" s="15"/>
      <c r="Q23" s="15"/>
      <c r="R23" s="15"/>
      <c r="S23" s="15"/>
      <c r="T23" s="15"/>
      <c r="U23" s="15"/>
      <c r="V23" s="15"/>
      <c r="W23" s="15"/>
    </row>
    <row r="24" s="16" customFormat="true" ht="33.75" hidden="false" customHeight="true" outlineLevel="0" collapsed="false">
      <c r="A24" s="12" t="s">
        <v>27</v>
      </c>
      <c r="B24" s="13" t="n">
        <v>1600</v>
      </c>
      <c r="C24" s="13" t="n">
        <v>3442</v>
      </c>
      <c r="D24" s="13" t="n">
        <v>2159</v>
      </c>
      <c r="E24" s="13" t="n">
        <v>2269</v>
      </c>
      <c r="F24" s="13" t="n">
        <v>3709</v>
      </c>
      <c r="G24" s="13" t="n">
        <v>1658</v>
      </c>
      <c r="H24" s="13" t="n">
        <v>1655</v>
      </c>
      <c r="I24" s="13" t="n">
        <v>1243</v>
      </c>
      <c r="J24" s="13" t="n">
        <v>2641</v>
      </c>
      <c r="K24" s="13" t="n">
        <v>3581</v>
      </c>
      <c r="L24" s="13" t="n">
        <v>1658</v>
      </c>
      <c r="M24" s="13" t="n">
        <v>795</v>
      </c>
      <c r="N24" s="14" t="n">
        <f aca="false">SUM(B24:M24)</f>
        <v>26410</v>
      </c>
      <c r="O24" s="15"/>
      <c r="P24" s="15"/>
      <c r="Q24" s="15"/>
      <c r="R24" s="15"/>
      <c r="S24" s="15"/>
      <c r="T24" s="15"/>
      <c r="U24" s="15"/>
      <c r="V24" s="15"/>
      <c r="W24" s="15"/>
    </row>
    <row r="25" s="16" customFormat="true" ht="33.75" hidden="false" customHeight="true" outlineLevel="0" collapsed="false">
      <c r="A25" s="12" t="s">
        <v>28</v>
      </c>
      <c r="B25" s="13" t="n">
        <v>6490</v>
      </c>
      <c r="C25" s="13" t="n">
        <v>6681</v>
      </c>
      <c r="D25" s="13" t="n">
        <v>6642</v>
      </c>
      <c r="E25" s="13" t="n">
        <v>7310</v>
      </c>
      <c r="F25" s="13" t="n">
        <v>5173</v>
      </c>
      <c r="G25" s="13" t="n">
        <v>3634</v>
      </c>
      <c r="H25" s="13" t="n">
        <v>3675</v>
      </c>
      <c r="I25" s="13" t="n">
        <v>4807</v>
      </c>
      <c r="J25" s="13" t="n">
        <v>3465</v>
      </c>
      <c r="K25" s="13" t="n">
        <v>3643</v>
      </c>
      <c r="L25" s="13" t="n">
        <v>3685</v>
      </c>
      <c r="M25" s="13" t="n">
        <v>7283</v>
      </c>
      <c r="N25" s="14" t="n">
        <f aca="false">SUM(B25:M25)</f>
        <v>62488</v>
      </c>
      <c r="O25" s="15"/>
      <c r="P25" s="15"/>
      <c r="Q25" s="15"/>
      <c r="R25" s="15"/>
      <c r="S25" s="15"/>
      <c r="T25" s="15"/>
      <c r="U25" s="15"/>
      <c r="V25" s="15"/>
      <c r="W25" s="15"/>
    </row>
    <row r="26" s="16" customFormat="true" ht="33.75" hidden="false" customHeight="true" outlineLevel="0" collapsed="false">
      <c r="A26" s="12" t="s">
        <v>29</v>
      </c>
      <c r="B26" s="13" t="n">
        <v>18988</v>
      </c>
      <c r="C26" s="13" t="n">
        <v>23574</v>
      </c>
      <c r="D26" s="13" t="n">
        <v>23441</v>
      </c>
      <c r="E26" s="13" t="n">
        <v>19157</v>
      </c>
      <c r="F26" s="13" t="n">
        <v>15882</v>
      </c>
      <c r="G26" s="13" t="n">
        <v>13118</v>
      </c>
      <c r="H26" s="13" t="n">
        <v>14471</v>
      </c>
      <c r="I26" s="13" t="n">
        <v>18121</v>
      </c>
      <c r="J26" s="13" t="n">
        <v>16620</v>
      </c>
      <c r="K26" s="13" t="n">
        <v>21546</v>
      </c>
      <c r="L26" s="13" t="n">
        <v>18754</v>
      </c>
      <c r="M26" s="13" t="n">
        <v>21242</v>
      </c>
      <c r="N26" s="14" t="n">
        <f aca="false">SUM(B26:M26)</f>
        <v>224914</v>
      </c>
      <c r="O26" s="15"/>
      <c r="P26" s="15"/>
      <c r="Q26" s="15"/>
      <c r="R26" s="15"/>
      <c r="S26" s="15"/>
      <c r="T26" s="15"/>
      <c r="U26" s="15"/>
      <c r="V26" s="15"/>
      <c r="W26" s="15"/>
    </row>
    <row r="27" s="16" customFormat="true" ht="33.75" hidden="false" customHeight="true" outlineLevel="0" collapsed="false">
      <c r="A27" s="12" t="s">
        <v>30</v>
      </c>
      <c r="B27" s="13" t="n">
        <v>9295</v>
      </c>
      <c r="C27" s="13" t="n">
        <v>11634</v>
      </c>
      <c r="D27" s="13" t="n">
        <v>12601</v>
      </c>
      <c r="E27" s="13" t="n">
        <v>14324</v>
      </c>
      <c r="F27" s="13" t="n">
        <v>12300</v>
      </c>
      <c r="G27" s="13" t="n">
        <v>13468</v>
      </c>
      <c r="H27" s="13" t="n">
        <v>9971</v>
      </c>
      <c r="I27" s="13" t="n">
        <v>8984</v>
      </c>
      <c r="J27" s="13" t="n">
        <v>6821</v>
      </c>
      <c r="K27" s="13" t="n">
        <v>6673</v>
      </c>
      <c r="L27" s="13" t="n">
        <v>6154</v>
      </c>
      <c r="M27" s="13" t="n">
        <v>8107</v>
      </c>
      <c r="N27" s="14" t="n">
        <f aca="false">SUM(B27:M27)</f>
        <v>120332</v>
      </c>
      <c r="O27" s="15"/>
      <c r="P27" s="15"/>
      <c r="Q27" s="15"/>
      <c r="R27" s="15"/>
      <c r="S27" s="15"/>
      <c r="T27" s="15"/>
      <c r="U27" s="15"/>
      <c r="V27" s="15"/>
      <c r="W27" s="15"/>
    </row>
    <row r="28" s="16" customFormat="true" ht="33.75" hidden="false" customHeight="true" outlineLevel="0" collapsed="false">
      <c r="A28" s="12" t="s">
        <v>31</v>
      </c>
      <c r="B28" s="13" t="n">
        <v>0</v>
      </c>
      <c r="C28" s="13" t="n">
        <v>0</v>
      </c>
      <c r="D28" s="13" t="n">
        <v>0</v>
      </c>
      <c r="E28" s="13" t="n">
        <v>1177</v>
      </c>
      <c r="F28" s="13" t="n">
        <v>4762</v>
      </c>
      <c r="G28" s="13" t="n">
        <v>340</v>
      </c>
      <c r="H28" s="13" t="n">
        <v>416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4" t="n">
        <f aca="false">SUM(B28:M28)</f>
        <v>6695</v>
      </c>
      <c r="O28" s="15"/>
      <c r="P28" s="15"/>
      <c r="Q28" s="15"/>
      <c r="R28" s="15"/>
      <c r="S28" s="15"/>
      <c r="T28" s="15"/>
      <c r="U28" s="15"/>
      <c r="V28" s="15"/>
      <c r="W28" s="15"/>
    </row>
    <row r="29" s="16" customFormat="true" ht="33.75" hidden="false" customHeight="true" outlineLevel="0" collapsed="false">
      <c r="A29" s="12" t="s">
        <v>32</v>
      </c>
      <c r="B29" s="13" t="n">
        <v>13264</v>
      </c>
      <c r="C29" s="13" t="n">
        <v>16599</v>
      </c>
      <c r="D29" s="13" t="n">
        <v>18103</v>
      </c>
      <c r="E29" s="13" t="n">
        <v>13802</v>
      </c>
      <c r="F29" s="13" t="n">
        <v>12349</v>
      </c>
      <c r="G29" s="13" t="n">
        <v>11116</v>
      </c>
      <c r="H29" s="13" t="n">
        <v>11948</v>
      </c>
      <c r="I29" s="13" t="n">
        <v>10476</v>
      </c>
      <c r="J29" s="13" t="n">
        <v>9389</v>
      </c>
      <c r="K29" s="13" t="n">
        <v>10207</v>
      </c>
      <c r="L29" s="13" t="n">
        <v>10987</v>
      </c>
      <c r="M29" s="13" t="n">
        <v>14622</v>
      </c>
      <c r="N29" s="14" t="n">
        <f aca="false">SUM(B29:M29)</f>
        <v>152862</v>
      </c>
      <c r="O29" s="15"/>
      <c r="P29" s="15"/>
      <c r="Q29" s="15"/>
      <c r="R29" s="15"/>
      <c r="S29" s="15"/>
      <c r="T29" s="15"/>
      <c r="U29" s="15"/>
      <c r="V29" s="15"/>
      <c r="W29" s="15"/>
    </row>
    <row r="30" s="16" customFormat="true" ht="33.75" hidden="false" customHeight="true" outlineLevel="0" collapsed="false">
      <c r="A30" s="12" t="s">
        <v>33</v>
      </c>
      <c r="B30" s="13" t="n">
        <v>4667</v>
      </c>
      <c r="C30" s="13" t="n">
        <v>4778</v>
      </c>
      <c r="D30" s="13" t="n">
        <v>6810</v>
      </c>
      <c r="E30" s="13" t="n">
        <v>7767</v>
      </c>
      <c r="F30" s="13" t="n">
        <v>7939</v>
      </c>
      <c r="G30" s="13" t="n">
        <v>7494</v>
      </c>
      <c r="H30" s="13" t="n">
        <v>6080</v>
      </c>
      <c r="I30" s="13" t="n">
        <v>6618</v>
      </c>
      <c r="J30" s="13" t="n">
        <v>4558</v>
      </c>
      <c r="K30" s="13" t="n">
        <v>5063</v>
      </c>
      <c r="L30" s="13" t="n">
        <v>4696</v>
      </c>
      <c r="M30" s="13" t="n">
        <v>5466</v>
      </c>
      <c r="N30" s="14" t="n">
        <f aca="false">SUM(B30:M30)</f>
        <v>71936</v>
      </c>
      <c r="O30" s="15"/>
      <c r="P30" s="15"/>
      <c r="Q30" s="15"/>
      <c r="R30" s="15"/>
      <c r="S30" s="15"/>
      <c r="T30" s="15"/>
      <c r="U30" s="15"/>
      <c r="V30" s="15"/>
      <c r="W30" s="15"/>
    </row>
    <row r="31" s="16" customFormat="true" ht="33.75" hidden="false" customHeight="true" outlineLevel="0" collapsed="false">
      <c r="A31" s="12" t="s">
        <v>34</v>
      </c>
      <c r="B31" s="13" t="n">
        <v>3546</v>
      </c>
      <c r="C31" s="13" t="n">
        <v>2583</v>
      </c>
      <c r="D31" s="13" t="n">
        <v>2117</v>
      </c>
      <c r="E31" s="13" t="n">
        <v>10785</v>
      </c>
      <c r="F31" s="13" t="n">
        <v>7271</v>
      </c>
      <c r="G31" s="13" t="n">
        <v>1946</v>
      </c>
      <c r="H31" s="13" t="n">
        <v>4023</v>
      </c>
      <c r="I31" s="13" t="n">
        <v>10425</v>
      </c>
      <c r="J31" s="13" t="n">
        <v>3573</v>
      </c>
      <c r="K31" s="13" t="n">
        <v>2535</v>
      </c>
      <c r="L31" s="13" t="n">
        <v>326</v>
      </c>
      <c r="M31" s="13" t="n">
        <v>513</v>
      </c>
      <c r="N31" s="14" t="n">
        <f aca="false">SUM(B31:M31)</f>
        <v>49643</v>
      </c>
      <c r="O31" s="15"/>
      <c r="P31" s="15"/>
      <c r="Q31" s="15"/>
      <c r="R31" s="15"/>
      <c r="S31" s="15"/>
      <c r="T31" s="15"/>
      <c r="U31" s="15"/>
      <c r="V31" s="15"/>
      <c r="W31" s="15"/>
    </row>
    <row r="32" s="16" customFormat="true" ht="33.75" hidden="false" customHeight="true" outlineLevel="0" collapsed="false">
      <c r="A32" s="12" t="s">
        <v>35</v>
      </c>
      <c r="B32" s="13" t="n">
        <v>1170</v>
      </c>
      <c r="C32" s="13" t="n">
        <v>1096</v>
      </c>
      <c r="D32" s="13" t="n">
        <v>1340</v>
      </c>
      <c r="E32" s="13" t="n">
        <v>1234</v>
      </c>
      <c r="F32" s="13" t="n">
        <v>1561</v>
      </c>
      <c r="G32" s="13" t="n">
        <v>1279</v>
      </c>
      <c r="H32" s="13" t="n">
        <v>988</v>
      </c>
      <c r="I32" s="13" t="n">
        <v>1193</v>
      </c>
      <c r="J32" s="13" t="n">
        <v>683</v>
      </c>
      <c r="K32" s="13" t="n">
        <v>589</v>
      </c>
      <c r="L32" s="13" t="n">
        <v>823</v>
      </c>
      <c r="M32" s="13" t="n">
        <v>647</v>
      </c>
      <c r="N32" s="14" t="n">
        <f aca="false">SUM(B32:M32)</f>
        <v>12603</v>
      </c>
      <c r="O32" s="15"/>
      <c r="P32" s="15"/>
      <c r="Q32" s="15"/>
      <c r="R32" s="15"/>
      <c r="S32" s="15"/>
      <c r="T32" s="15"/>
      <c r="U32" s="15"/>
      <c r="V32" s="15"/>
      <c r="W32" s="15"/>
    </row>
    <row r="33" s="16" customFormat="true" ht="33.75" hidden="false" customHeight="true" outlineLevel="0" collapsed="false">
      <c r="A33" s="12" t="s">
        <v>36</v>
      </c>
      <c r="B33" s="13" t="n">
        <v>917</v>
      </c>
      <c r="C33" s="13" t="n">
        <v>943</v>
      </c>
      <c r="D33" s="13" t="n">
        <v>577</v>
      </c>
      <c r="E33" s="13" t="n">
        <v>619</v>
      </c>
      <c r="F33" s="13" t="n">
        <v>787</v>
      </c>
      <c r="G33" s="13" t="n">
        <v>453</v>
      </c>
      <c r="H33" s="13" t="n">
        <v>641</v>
      </c>
      <c r="I33" s="13" t="n">
        <v>455</v>
      </c>
      <c r="J33" s="13" t="n">
        <v>875</v>
      </c>
      <c r="K33" s="13" t="n">
        <v>872</v>
      </c>
      <c r="L33" s="13" t="n">
        <v>516</v>
      </c>
      <c r="M33" s="13" t="n">
        <v>473</v>
      </c>
      <c r="N33" s="14" t="n">
        <f aca="false">SUM(B33:M33)</f>
        <v>8128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16" customFormat="true" ht="33.75" hidden="false" customHeight="true" outlineLevel="0" collapsed="false">
      <c r="A34" s="12" t="s">
        <v>37</v>
      </c>
      <c r="B34" s="13" t="n">
        <v>10253</v>
      </c>
      <c r="C34" s="13" t="n">
        <v>13110</v>
      </c>
      <c r="D34" s="13" t="n">
        <v>11849</v>
      </c>
      <c r="E34" s="13" t="n">
        <v>10354</v>
      </c>
      <c r="F34" s="13" t="n">
        <v>10271</v>
      </c>
      <c r="G34" s="13" t="n">
        <v>471</v>
      </c>
      <c r="H34" s="13" t="n">
        <v>11602</v>
      </c>
      <c r="I34" s="13" t="n">
        <v>12300</v>
      </c>
      <c r="J34" s="13" t="n">
        <v>9517</v>
      </c>
      <c r="K34" s="13" t="n">
        <v>9879</v>
      </c>
      <c r="L34" s="13" t="n">
        <v>10873</v>
      </c>
      <c r="M34" s="13" t="n">
        <v>10595</v>
      </c>
      <c r="N34" s="14" t="n">
        <f aca="false">SUM(B34:M34)</f>
        <v>121074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16" customFormat="true" ht="33.75" hidden="false" customHeight="true" outlineLevel="0" collapsed="false">
      <c r="A35" s="12" t="s">
        <v>38</v>
      </c>
      <c r="B35" s="13" t="n">
        <v>964</v>
      </c>
      <c r="C35" s="13" t="n">
        <v>906</v>
      </c>
      <c r="D35" s="13" t="n">
        <v>1418</v>
      </c>
      <c r="E35" s="13" t="n">
        <v>1267</v>
      </c>
      <c r="F35" s="13" t="n">
        <v>1698</v>
      </c>
      <c r="G35" s="13" t="n">
        <v>1343</v>
      </c>
      <c r="H35" s="13" t="n">
        <v>1286</v>
      </c>
      <c r="I35" s="13" t="n">
        <v>1265</v>
      </c>
      <c r="J35" s="13" t="n">
        <v>1192</v>
      </c>
      <c r="K35" s="13" t="n">
        <v>1047</v>
      </c>
      <c r="L35" s="13" t="n">
        <v>1305</v>
      </c>
      <c r="M35" s="13" t="n">
        <v>1525</v>
      </c>
      <c r="N35" s="14" t="n">
        <f aca="false">SUM(B35:M35)</f>
        <v>15216</v>
      </c>
      <c r="O35" s="15"/>
      <c r="P35" s="15"/>
      <c r="Q35" s="15"/>
      <c r="R35" s="15"/>
      <c r="S35" s="15"/>
      <c r="T35" s="15"/>
      <c r="U35" s="15"/>
      <c r="V35" s="15"/>
      <c r="W35" s="15"/>
    </row>
    <row r="36" s="16" customFormat="true" ht="33.75" hidden="false" customHeight="true" outlineLevel="0" collapsed="false">
      <c r="A36" s="12" t="s">
        <v>39</v>
      </c>
      <c r="B36" s="13" t="n">
        <v>0</v>
      </c>
      <c r="C36" s="13" t="n">
        <v>40300</v>
      </c>
      <c r="D36" s="13" t="n">
        <v>32000</v>
      </c>
      <c r="E36" s="13" t="n">
        <v>30700</v>
      </c>
      <c r="F36" s="13" t="n">
        <v>1800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121000</v>
      </c>
      <c r="O36" s="15"/>
      <c r="P36" s="15"/>
      <c r="Q36" s="15"/>
      <c r="R36" s="15"/>
      <c r="S36" s="15"/>
      <c r="T36" s="15"/>
      <c r="U36" s="15"/>
      <c r="V36" s="15"/>
      <c r="W36" s="15"/>
    </row>
    <row r="37" s="16" customFormat="true" ht="33.75" hidden="false" customHeight="true" outlineLevel="0" collapsed="false">
      <c r="A37" s="12" t="s">
        <v>40</v>
      </c>
      <c r="B37" s="13" t="n">
        <v>1162</v>
      </c>
      <c r="C37" s="13" t="n">
        <v>1913</v>
      </c>
      <c r="D37" s="13" t="n">
        <v>1136</v>
      </c>
      <c r="E37" s="13" t="n">
        <v>1264</v>
      </c>
      <c r="F37" s="13" t="n">
        <v>1011</v>
      </c>
      <c r="G37" s="13" t="n">
        <v>9590</v>
      </c>
      <c r="H37" s="13" t="n">
        <v>848</v>
      </c>
      <c r="I37" s="13" t="n">
        <v>401</v>
      </c>
      <c r="J37" s="13" t="n">
        <v>1094</v>
      </c>
      <c r="K37" s="13" t="n">
        <v>853</v>
      </c>
      <c r="L37" s="13" t="n">
        <v>885</v>
      </c>
      <c r="M37" s="13" t="n">
        <v>470</v>
      </c>
      <c r="N37" s="14" t="n">
        <f aca="false">SUM(B37:M37)</f>
        <v>20627</v>
      </c>
      <c r="O37" s="15"/>
      <c r="P37" s="15"/>
      <c r="Q37" s="15"/>
      <c r="R37" s="15"/>
      <c r="S37" s="15"/>
      <c r="T37" s="15"/>
      <c r="U37" s="15"/>
      <c r="V37" s="15"/>
      <c r="W37" s="15"/>
    </row>
    <row r="38" s="16" customFormat="true" ht="33.75" hidden="false" customHeight="true" outlineLevel="0" collapsed="false">
      <c r="A38" s="12" t="s">
        <v>41</v>
      </c>
      <c r="B38" s="13" t="n">
        <v>17161</v>
      </c>
      <c r="C38" s="13" t="n">
        <v>5684</v>
      </c>
      <c r="D38" s="13" t="n">
        <v>2295</v>
      </c>
      <c r="E38" s="13" t="n">
        <v>50</v>
      </c>
      <c r="F38" s="13" t="n">
        <v>212</v>
      </c>
      <c r="G38" s="13" t="n">
        <v>358</v>
      </c>
      <c r="H38" s="13" t="n">
        <v>13034</v>
      </c>
      <c r="I38" s="13" t="n">
        <v>41200</v>
      </c>
      <c r="J38" s="13" t="n">
        <v>54874</v>
      </c>
      <c r="K38" s="13" t="n">
        <v>65403</v>
      </c>
      <c r="L38" s="13" t="n">
        <v>39444</v>
      </c>
      <c r="M38" s="13" t="n">
        <v>38448</v>
      </c>
      <c r="N38" s="14" t="n">
        <f aca="false">SUM(B38:M38)</f>
        <v>278163</v>
      </c>
      <c r="O38" s="15"/>
      <c r="P38" s="15"/>
      <c r="Q38" s="15"/>
      <c r="R38" s="15"/>
      <c r="S38" s="15"/>
      <c r="T38" s="15"/>
      <c r="U38" s="15"/>
      <c r="V38" s="15"/>
      <c r="W38" s="15"/>
    </row>
    <row r="39" s="16" customFormat="true" ht="33.75" hidden="false" customHeight="true" outlineLevel="0" collapsed="false">
      <c r="A39" s="12" t="s">
        <v>42</v>
      </c>
      <c r="B39" s="13" t="n">
        <v>5928</v>
      </c>
      <c r="C39" s="13" t="n">
        <v>7195</v>
      </c>
      <c r="D39" s="13" t="n">
        <v>6144</v>
      </c>
      <c r="E39" s="13" t="n">
        <v>7536</v>
      </c>
      <c r="F39" s="13" t="n">
        <v>5833</v>
      </c>
      <c r="G39" s="13" t="n">
        <v>7307</v>
      </c>
      <c r="H39" s="13" t="n">
        <v>6781</v>
      </c>
      <c r="I39" s="13" t="n">
        <v>6212</v>
      </c>
      <c r="J39" s="13" t="n">
        <v>6216</v>
      </c>
      <c r="K39" s="13" t="n">
        <v>6216</v>
      </c>
      <c r="L39" s="13" t="n">
        <v>6649</v>
      </c>
      <c r="M39" s="13" t="n">
        <v>5604</v>
      </c>
      <c r="N39" s="14" t="n">
        <f aca="false">SUM(B39:M39)</f>
        <v>77621</v>
      </c>
      <c r="O39" s="15"/>
      <c r="P39" s="15"/>
      <c r="Q39" s="15"/>
      <c r="R39" s="15"/>
      <c r="S39" s="15"/>
      <c r="T39" s="15"/>
      <c r="U39" s="15"/>
      <c r="V39" s="15"/>
      <c r="W39" s="15"/>
    </row>
    <row r="40" s="16" customFormat="true" ht="33.75" hidden="false" customHeight="true" outlineLevel="0" collapsed="false">
      <c r="A40" s="12" t="s">
        <v>57</v>
      </c>
      <c r="B40" s="13" t="n">
        <v>6900</v>
      </c>
      <c r="C40" s="13" t="n">
        <v>6246</v>
      </c>
      <c r="D40" s="13" t="n">
        <v>6931</v>
      </c>
      <c r="E40" s="13" t="n">
        <v>7223</v>
      </c>
      <c r="F40" s="13" t="n">
        <v>6484</v>
      </c>
      <c r="G40" s="13" t="n">
        <v>6458</v>
      </c>
      <c r="H40" s="13" t="n">
        <v>6457</v>
      </c>
      <c r="I40" s="13" t="n">
        <v>6287</v>
      </c>
      <c r="J40" s="13" t="n">
        <v>7492</v>
      </c>
      <c r="K40" s="13" t="n">
        <v>7210</v>
      </c>
      <c r="L40" s="13" t="n">
        <v>7314</v>
      </c>
      <c r="M40" s="13" t="n">
        <v>7917</v>
      </c>
      <c r="N40" s="14" t="n">
        <f aca="false">SUM(B40:M40)</f>
        <v>82919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16" customFormat="true" ht="33.75" hidden="false" customHeight="true" outlineLevel="0" collapsed="false">
      <c r="A41" s="12" t="s">
        <v>44</v>
      </c>
      <c r="B41" s="13" t="n">
        <v>1453</v>
      </c>
      <c r="C41" s="13" t="n">
        <v>1017</v>
      </c>
      <c r="D41" s="13" t="n">
        <v>1242</v>
      </c>
      <c r="E41" s="13" t="n">
        <v>1781</v>
      </c>
      <c r="F41" s="13" t="n">
        <v>1769</v>
      </c>
      <c r="G41" s="13" t="n">
        <v>1554</v>
      </c>
      <c r="H41" s="13" t="n">
        <v>1861</v>
      </c>
      <c r="I41" s="13" t="n">
        <v>1326</v>
      </c>
      <c r="J41" s="13" t="n">
        <v>543</v>
      </c>
      <c r="K41" s="13" t="n">
        <v>759</v>
      </c>
      <c r="L41" s="13" t="n">
        <v>1274</v>
      </c>
      <c r="M41" s="13" t="n">
        <v>468</v>
      </c>
      <c r="N41" s="14" t="n">
        <f aca="false">SUM(B41:M41)</f>
        <v>15047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16" customFormat="true" ht="33.75" hidden="false" customHeight="true" outlineLevel="0" collapsed="false">
      <c r="A42" s="12" t="s">
        <v>45</v>
      </c>
      <c r="B42" s="13" t="n">
        <v>31797</v>
      </c>
      <c r="C42" s="13" t="n">
        <v>35157</v>
      </c>
      <c r="D42" s="13" t="n">
        <v>46690</v>
      </c>
      <c r="E42" s="13" t="n">
        <v>26832</v>
      </c>
      <c r="F42" s="13" t="n">
        <v>23520</v>
      </c>
      <c r="G42" s="13" t="n">
        <v>14595</v>
      </c>
      <c r="H42" s="13" t="n">
        <v>19791</v>
      </c>
      <c r="I42" s="13" t="n">
        <v>16190</v>
      </c>
      <c r="J42" s="13" t="n">
        <v>14162</v>
      </c>
      <c r="K42" s="13" t="n">
        <v>22278</v>
      </c>
      <c r="L42" s="13" t="n">
        <v>36965</v>
      </c>
      <c r="M42" s="13" t="n">
        <v>35741</v>
      </c>
      <c r="N42" s="14" t="n">
        <f aca="false">SUM(B42:M42)</f>
        <v>323718</v>
      </c>
      <c r="O42" s="15"/>
      <c r="P42" s="15"/>
      <c r="Q42" s="15"/>
      <c r="R42" s="15"/>
      <c r="S42" s="15"/>
      <c r="T42" s="15"/>
      <c r="U42" s="15"/>
      <c r="V42" s="15"/>
      <c r="W42" s="15"/>
    </row>
    <row r="43" s="16" customFormat="true" ht="33.75" hidden="false" customHeight="true" outlineLevel="0" collapsed="false">
      <c r="A43" s="12" t="s">
        <v>46</v>
      </c>
      <c r="B43" s="13" t="n">
        <v>12039</v>
      </c>
      <c r="C43" s="13" t="n">
        <v>12375</v>
      </c>
      <c r="D43" s="13" t="n">
        <v>12670</v>
      </c>
      <c r="E43" s="13" t="n">
        <v>12547</v>
      </c>
      <c r="F43" s="13" t="n">
        <v>12928</v>
      </c>
      <c r="G43" s="13" t="n">
        <v>12079</v>
      </c>
      <c r="H43" s="13" t="n">
        <v>13355</v>
      </c>
      <c r="I43" s="13" t="n">
        <v>14806</v>
      </c>
      <c r="J43" s="13" t="n">
        <v>14363</v>
      </c>
      <c r="K43" s="13" t="n">
        <v>14360</v>
      </c>
      <c r="L43" s="13" t="n">
        <v>15056</v>
      </c>
      <c r="M43" s="13" t="n">
        <v>14285</v>
      </c>
      <c r="N43" s="14" t="n">
        <f aca="false">SUM(B43:M43)</f>
        <v>160863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16" customFormat="true" ht="33.75" hidden="false" customHeight="true" outlineLevel="0" collapsed="false">
      <c r="A44" s="12" t="s">
        <v>47</v>
      </c>
      <c r="B44" s="13" t="n">
        <v>3816</v>
      </c>
      <c r="C44" s="13" t="n">
        <v>5027</v>
      </c>
      <c r="D44" s="13" t="n">
        <v>3004</v>
      </c>
      <c r="E44" s="13" t="n">
        <v>1574</v>
      </c>
      <c r="F44" s="13" t="n">
        <v>655</v>
      </c>
      <c r="G44" s="13" t="n">
        <v>459</v>
      </c>
      <c r="H44" s="13" t="n">
        <v>300</v>
      </c>
      <c r="I44" s="13" t="n">
        <v>276</v>
      </c>
      <c r="J44" s="13" t="n">
        <v>414</v>
      </c>
      <c r="K44" s="13" t="n">
        <v>1238</v>
      </c>
      <c r="L44" s="13" t="n">
        <v>2650</v>
      </c>
      <c r="M44" s="13" t="n">
        <v>5542</v>
      </c>
      <c r="N44" s="14" t="n">
        <f aca="false">SUM(B44:M44)</f>
        <v>24955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16" customFormat="true" ht="33.75" hidden="false" customHeight="true" outlineLevel="0" collapsed="false">
      <c r="A45" s="12" t="s">
        <v>48</v>
      </c>
      <c r="B45" s="13" t="n">
        <v>301502</v>
      </c>
      <c r="C45" s="13" t="n">
        <v>256704</v>
      </c>
      <c r="D45" s="13" t="n">
        <v>298677</v>
      </c>
      <c r="E45" s="13" t="n">
        <v>287000</v>
      </c>
      <c r="F45" s="13" t="n">
        <v>292588</v>
      </c>
      <c r="G45" s="13" t="n">
        <v>287072</v>
      </c>
      <c r="H45" s="13" t="n">
        <v>280000</v>
      </c>
      <c r="I45" s="13" t="n">
        <v>271041</v>
      </c>
      <c r="J45" s="13" t="n">
        <v>280690</v>
      </c>
      <c r="K45" s="13" t="n">
        <v>393212</v>
      </c>
      <c r="L45" s="13" t="n">
        <v>277991</v>
      </c>
      <c r="M45" s="13" t="n">
        <v>286033</v>
      </c>
      <c r="N45" s="14" t="n">
        <v>292709.166666667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16" customFormat="true" ht="33.75" hidden="false" customHeight="true" outlineLevel="0" collapsed="false">
      <c r="A46" s="12" t="s">
        <v>49</v>
      </c>
      <c r="B46" s="13" t="n">
        <v>585186</v>
      </c>
      <c r="C46" s="13" t="n">
        <v>584582</v>
      </c>
      <c r="D46" s="13" t="n">
        <v>578370</v>
      </c>
      <c r="E46" s="13" t="n">
        <v>587151</v>
      </c>
      <c r="F46" s="13" t="n">
        <v>589591</v>
      </c>
      <c r="G46" s="13" t="n">
        <v>600819</v>
      </c>
      <c r="H46" s="13" t="n">
        <v>563312</v>
      </c>
      <c r="I46" s="13" t="n">
        <v>600864</v>
      </c>
      <c r="J46" s="13" t="n">
        <v>622240</v>
      </c>
      <c r="K46" s="13" t="n">
        <v>491621</v>
      </c>
      <c r="L46" s="13" t="n">
        <v>624064</v>
      </c>
      <c r="M46" s="13" t="n">
        <v>643771</v>
      </c>
      <c r="N46" s="14" t="n">
        <v>589297.583333333</v>
      </c>
      <c r="O46" s="15"/>
      <c r="P46" s="15"/>
      <c r="Q46" s="15"/>
      <c r="R46" s="15"/>
      <c r="S46" s="15"/>
      <c r="T46" s="15"/>
      <c r="U46" s="15"/>
      <c r="V46" s="15"/>
      <c r="W46" s="15"/>
    </row>
    <row r="47" s="16" customFormat="true" ht="33.75" hidden="false" customHeight="true" outlineLevel="0" collapsed="false">
      <c r="A47" s="17" t="s">
        <v>15</v>
      </c>
      <c r="B47" s="18" t="n">
        <f aca="false">SUM(B13:B46)</f>
        <v>1389665</v>
      </c>
      <c r="C47" s="18" t="n">
        <f aca="false">SUM(C13:C46)</f>
        <v>1451850</v>
      </c>
      <c r="D47" s="18" t="n">
        <f aca="false">SUM(D13:D46)</f>
        <v>1379723</v>
      </c>
      <c r="E47" s="18" t="n">
        <f aca="false">SUM(E13:E46)</f>
        <v>1467460</v>
      </c>
      <c r="F47" s="18" t="n">
        <f aca="false">SUM(F13:F46)</f>
        <v>1670166</v>
      </c>
      <c r="G47" s="18" t="n">
        <f aca="false">SUM(G13:G46)</f>
        <v>1500182</v>
      </c>
      <c r="H47" s="18" t="n">
        <f aca="false">SUM(H13:H46)</f>
        <v>1401006</v>
      </c>
      <c r="I47" s="18" t="n">
        <f aca="false">SUM(I13:I46)</f>
        <v>1370757</v>
      </c>
      <c r="J47" s="18" t="n">
        <f aca="false">SUM(J13:J46)</f>
        <v>1418144</v>
      </c>
      <c r="K47" s="18" t="n">
        <f aca="false">SUM(K13:K46)</f>
        <v>1803031</v>
      </c>
      <c r="L47" s="18" t="n">
        <f aca="false">SUM(L13:L46)</f>
        <v>1757402</v>
      </c>
      <c r="M47" s="18" t="n">
        <f aca="false">SUM(M13:M46)</f>
        <v>1444890</v>
      </c>
      <c r="N47" s="19" t="n">
        <f aca="false">SUM(N13:N46)</f>
        <v>7280337.75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16" customFormat="true" ht="20.2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7.1" hidden="false" customHeight="true" outlineLevel="0" collapsed="false">
      <c r="A49" s="21" t="s">
        <v>5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7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7.1" hidden="false" customHeight="true" outlineLevel="0" collapsed="false">
      <c r="A51" s="23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7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5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5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4"/>
      <c r="P55" s="3"/>
      <c r="Q55" s="3"/>
      <c r="R55" s="3"/>
      <c r="S55" s="3"/>
      <c r="T55" s="3"/>
      <c r="U55" s="3"/>
      <c r="V55" s="3"/>
      <c r="W55" s="3"/>
    </row>
    <row r="56" customFormat="false" ht="17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4"/>
      <c r="P56" s="3"/>
      <c r="Q56" s="3"/>
      <c r="R56" s="3"/>
      <c r="S56" s="3"/>
      <c r="T56" s="3"/>
      <c r="U56" s="3"/>
      <c r="V56" s="3"/>
      <c r="W56" s="3"/>
    </row>
    <row r="57" customFormat="false" ht="17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24"/>
      <c r="P57" s="3"/>
      <c r="Q57" s="3"/>
      <c r="R57" s="3"/>
      <c r="S57" s="3"/>
      <c r="T57" s="3"/>
      <c r="U57" s="3"/>
      <c r="V57" s="3"/>
      <c r="W57" s="3"/>
    </row>
    <row r="58" customFormat="false" ht="33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33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3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3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3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3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3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</sheetData>
  <mergeCells count="2"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8:34:01Z</dcterms:created>
  <dc:creator>Rafael Miguel G</dc:creator>
  <dc:description/>
  <dc:language>en-US</dc:language>
  <cp:lastModifiedBy>Nikauris De La Cruz</cp:lastModifiedBy>
  <cp:lastPrinted>2017-03-20T16:16:25Z</cp:lastPrinted>
  <dcterms:modified xsi:type="dcterms:W3CDTF">2025-03-21T13:47:40Z</dcterms:modified>
  <cp:revision>0</cp:revision>
  <dc:subject/>
  <dc:title/>
</cp:coreProperties>
</file>